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专" sheetId="1" state="visible" r:id="rId2"/>
    <sheet name="检专" sheetId="2" state="visible" r:id="rId3"/>
    <sheet name="中西医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序号</t>
  </si>
  <si>
    <t xml:space="preserve">学号</t>
  </si>
  <si>
    <t xml:space="preserve">姓名</t>
  </si>
  <si>
    <t xml:space="preserve">生理</t>
  </si>
  <si>
    <t xml:space="preserve">人解</t>
  </si>
  <si>
    <t xml:space="preserve">生化</t>
  </si>
  <si>
    <t xml:space="preserve">病理</t>
  </si>
  <si>
    <t xml:space="preserve">微免</t>
  </si>
  <si>
    <t xml:space="preserve">药理</t>
  </si>
  <si>
    <t xml:space="preserve">全科医学</t>
  </si>
  <si>
    <t xml:space="preserve">预防医学</t>
  </si>
  <si>
    <t xml:space="preserve">诊断学</t>
  </si>
  <si>
    <t xml:space="preserve">儿科</t>
  </si>
  <si>
    <t xml:space="preserve">内科</t>
  </si>
  <si>
    <t xml:space="preserve">医学心理</t>
  </si>
  <si>
    <t xml:space="preserve">影像诊断</t>
  </si>
  <si>
    <t xml:space="preserve">妇产科学</t>
  </si>
  <si>
    <t xml:space="preserve">外科学 </t>
  </si>
  <si>
    <t xml:space="preserve">急救医学</t>
  </si>
  <si>
    <t xml:space="preserve">邹岐</t>
  </si>
  <si>
    <t xml:space="preserve">缺考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6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7</t>
    </r>
  </si>
  <si>
    <t xml:space="preserve">唐银平</t>
  </si>
  <si>
    <t xml:space="preserve">丛儒铎</t>
  </si>
  <si>
    <t xml:space="preserve">王涛</t>
  </si>
  <si>
    <t xml:space="preserve">妥丽丽</t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哈彦琴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于瑞霞</t>
  </si>
  <si>
    <t xml:space="preserve">35/56</t>
  </si>
  <si>
    <t xml:space="preserve">26/49</t>
  </si>
  <si>
    <t xml:space="preserve">朱学林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徐春艳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t xml:space="preserve">31/46</t>
  </si>
  <si>
    <t xml:space="preserve">27/44</t>
  </si>
  <si>
    <t xml:space="preserve">马慧</t>
  </si>
  <si>
    <t xml:space="preserve">54/54</t>
  </si>
  <si>
    <t xml:space="preserve">52/46</t>
  </si>
  <si>
    <t xml:space="preserve">马小成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4</t>
    </r>
  </si>
  <si>
    <t xml:space="preserve">18/35</t>
  </si>
  <si>
    <t xml:space="preserve">刘莉</t>
  </si>
  <si>
    <t xml:space="preserve">54\60</t>
  </si>
  <si>
    <t xml:space="preserve">方云</t>
  </si>
  <si>
    <t xml:space="preserve">蒋斌</t>
  </si>
  <si>
    <t xml:space="preserve">周飞龙</t>
  </si>
  <si>
    <t xml:space="preserve">董耀磊</t>
  </si>
  <si>
    <t xml:space="preserve">吴玲玲</t>
  </si>
  <si>
    <t xml:space="preserve">妇产科学 </t>
  </si>
  <si>
    <t xml:space="preserve">田勇</t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t xml:space="preserve">锁忠萍</t>
  </si>
  <si>
    <t xml:space="preserve">王丽宁</t>
  </si>
  <si>
    <t xml:space="preserve">王林</t>
  </si>
  <si>
    <t xml:space="preserve">胡丽美</t>
  </si>
  <si>
    <t xml:space="preserve">高培菊</t>
  </si>
  <si>
    <t xml:space="preserve">53/41</t>
  </si>
  <si>
    <t xml:space="preserve">42/33</t>
  </si>
  <si>
    <t xml:space="preserve">任佳</t>
  </si>
  <si>
    <t xml:space="preserve">杨尚源</t>
  </si>
  <si>
    <t xml:space="preserve">陈青青</t>
  </si>
  <si>
    <t xml:space="preserve">马世军</t>
  </si>
  <si>
    <t xml:space="preserve">康春艳</t>
  </si>
  <si>
    <t xml:space="preserve">33/52</t>
  </si>
  <si>
    <t xml:space="preserve">33/40</t>
  </si>
  <si>
    <t xml:space="preserve">李长海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t xml:space="preserve">52/43</t>
  </si>
  <si>
    <t xml:space="preserve">55/42</t>
  </si>
  <si>
    <t xml:space="preserve">55/48</t>
  </si>
  <si>
    <t xml:space="preserve">49/31</t>
  </si>
  <si>
    <t xml:space="preserve">任桂琴</t>
  </si>
  <si>
    <t xml:space="preserve">马超</t>
  </si>
  <si>
    <t xml:space="preserve">王伟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t xml:space="preserve">张学良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12"/>
    <col collapsed="false" customWidth="true" hidden="false" outlineLevel="0" max="3" min="3" style="1" width="6.36"/>
    <col collapsed="false" customWidth="true" hidden="false" outlineLevel="0" max="12" min="4" style="1" width="10.62"/>
    <col collapsed="false" customWidth="true" hidden="false" outlineLevel="0" max="16" min="13" style="2" width="10.62"/>
    <col collapsed="false" customWidth="false" hidden="false" outlineLevel="0" max="257" min="17" style="1" width="8.99"/>
  </cols>
  <sheetData>
    <row r="1" s="6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20.1" hidden="false" customHeight="true" outlineLevel="0" collapsed="false">
      <c r="A2" s="7" t="n">
        <v>1</v>
      </c>
      <c r="B2" s="8" t="n">
        <v>20108016135</v>
      </c>
      <c r="C2" s="9" t="s">
        <v>19</v>
      </c>
      <c r="D2" s="10" t="s">
        <v>20</v>
      </c>
      <c r="E2" s="11" t="s">
        <v>20</v>
      </c>
      <c r="F2" s="10" t="s">
        <v>20</v>
      </c>
      <c r="G2" s="11" t="n">
        <v>60</v>
      </c>
      <c r="H2" s="11" t="n">
        <v>62</v>
      </c>
      <c r="I2" s="11" t="n">
        <v>69</v>
      </c>
      <c r="J2" s="10" t="s">
        <v>21</v>
      </c>
      <c r="K2" s="10" t="s">
        <v>22</v>
      </c>
      <c r="L2" s="10" t="s">
        <v>23</v>
      </c>
      <c r="M2" s="10" t="s">
        <v>20</v>
      </c>
      <c r="N2" s="10" t="s">
        <v>20</v>
      </c>
      <c r="O2" s="10" t="s">
        <v>20</v>
      </c>
      <c r="P2" s="10" t="s">
        <v>20</v>
      </c>
      <c r="Q2" s="12" t="s">
        <v>20</v>
      </c>
      <c r="R2" s="12" t="s">
        <v>20</v>
      </c>
      <c r="S2" s="12" t="s">
        <v>20</v>
      </c>
    </row>
    <row r="3" customFormat="false" ht="20.1" hidden="false" customHeight="true" outlineLevel="0" collapsed="false">
      <c r="A3" s="7" t="n">
        <v>2</v>
      </c>
      <c r="B3" s="8" t="n">
        <v>20108016155</v>
      </c>
      <c r="C3" s="9" t="s">
        <v>24</v>
      </c>
      <c r="D3" s="11" t="n">
        <v>89</v>
      </c>
      <c r="E3" s="11" t="n">
        <v>84</v>
      </c>
      <c r="F3" s="11" t="n">
        <v>80</v>
      </c>
      <c r="G3" s="11" t="n">
        <v>69</v>
      </c>
      <c r="H3" s="11" t="n">
        <v>73</v>
      </c>
      <c r="I3" s="11" t="n">
        <v>83</v>
      </c>
      <c r="J3" s="11" t="n">
        <v>93</v>
      </c>
      <c r="K3" s="11" t="n">
        <v>84</v>
      </c>
      <c r="L3" s="11" t="n">
        <v>81</v>
      </c>
      <c r="M3" s="11" t="n">
        <v>76</v>
      </c>
      <c r="N3" s="11" t="n">
        <v>81</v>
      </c>
      <c r="O3" s="11" t="n">
        <v>93</v>
      </c>
      <c r="P3" s="11" t="n">
        <v>72</v>
      </c>
      <c r="Q3" s="12" t="n">
        <v>64</v>
      </c>
      <c r="R3" s="12" t="n">
        <v>72</v>
      </c>
      <c r="S3" s="12" t="n">
        <v>84</v>
      </c>
    </row>
    <row r="4" customFormat="false" ht="20.1" hidden="false" customHeight="true" outlineLevel="0" collapsed="false">
      <c r="A4" s="7" t="n">
        <v>3</v>
      </c>
      <c r="B4" s="8" t="n">
        <v>20108016188</v>
      </c>
      <c r="C4" s="9" t="s">
        <v>25</v>
      </c>
      <c r="D4" s="11" t="n">
        <v>87</v>
      </c>
      <c r="E4" s="11" t="n">
        <v>89</v>
      </c>
      <c r="F4" s="11" t="n">
        <v>75</v>
      </c>
      <c r="G4" s="11" t="n">
        <v>73</v>
      </c>
      <c r="H4" s="13" t="s">
        <v>21</v>
      </c>
      <c r="I4" s="11" t="n">
        <v>78</v>
      </c>
      <c r="J4" s="11" t="n">
        <v>84</v>
      </c>
      <c r="K4" s="11" t="n">
        <v>85</v>
      </c>
      <c r="L4" s="11" t="n">
        <v>81</v>
      </c>
      <c r="M4" s="11" t="n">
        <v>69</v>
      </c>
      <c r="N4" s="11" t="n">
        <v>86</v>
      </c>
      <c r="O4" s="11" t="n">
        <v>94</v>
      </c>
      <c r="P4" s="11" t="n">
        <v>70</v>
      </c>
      <c r="Q4" s="12" t="n">
        <v>66</v>
      </c>
      <c r="R4" s="12" t="n">
        <v>83</v>
      </c>
      <c r="S4" s="12" t="n">
        <v>85</v>
      </c>
    </row>
    <row r="5" customFormat="false" ht="20.1" hidden="false" customHeight="true" outlineLevel="0" collapsed="false">
      <c r="A5" s="7" t="n">
        <v>4</v>
      </c>
      <c r="B5" s="8" t="n">
        <v>20108016216</v>
      </c>
      <c r="C5" s="9" t="s">
        <v>26</v>
      </c>
      <c r="D5" s="11" t="n">
        <v>74</v>
      </c>
      <c r="E5" s="11" t="n">
        <v>68</v>
      </c>
      <c r="F5" s="11" t="n">
        <v>70</v>
      </c>
      <c r="G5" s="11" t="n">
        <v>70</v>
      </c>
      <c r="H5" s="11" t="n">
        <v>72</v>
      </c>
      <c r="I5" s="11" t="n">
        <v>73</v>
      </c>
      <c r="J5" s="11" t="n">
        <v>86</v>
      </c>
      <c r="K5" s="11" t="n">
        <v>83</v>
      </c>
      <c r="L5" s="11" t="n">
        <v>69</v>
      </c>
      <c r="M5" s="11" t="n">
        <v>65</v>
      </c>
      <c r="N5" s="11" t="n">
        <v>65</v>
      </c>
      <c r="O5" s="11" t="n">
        <v>88</v>
      </c>
      <c r="P5" s="11" t="n">
        <v>64</v>
      </c>
      <c r="Q5" s="12" t="n">
        <v>66</v>
      </c>
      <c r="R5" s="12" t="n">
        <v>73</v>
      </c>
      <c r="S5" s="12" t="n">
        <v>83</v>
      </c>
    </row>
    <row r="6" customFormat="false" ht="20.1" hidden="false" customHeight="true" outlineLevel="0" collapsed="false">
      <c r="A6" s="7" t="n">
        <v>6</v>
      </c>
      <c r="B6" s="8" t="n">
        <v>20108016314</v>
      </c>
      <c r="C6" s="9" t="s">
        <v>27</v>
      </c>
      <c r="D6" s="11" t="n">
        <v>81</v>
      </c>
      <c r="E6" s="11" t="n">
        <v>85</v>
      </c>
      <c r="F6" s="11" t="n">
        <v>70</v>
      </c>
      <c r="G6" s="11" t="n">
        <v>61</v>
      </c>
      <c r="H6" s="11" t="n">
        <v>71</v>
      </c>
      <c r="I6" s="11" t="n">
        <v>73</v>
      </c>
      <c r="J6" s="11" t="n">
        <v>87</v>
      </c>
      <c r="K6" s="11" t="n">
        <v>70</v>
      </c>
      <c r="L6" s="11" t="n">
        <v>62</v>
      </c>
      <c r="M6" s="11" t="n">
        <v>60</v>
      </c>
      <c r="N6" s="11" t="n">
        <v>72</v>
      </c>
      <c r="O6" s="14" t="s">
        <v>28</v>
      </c>
      <c r="P6" s="14" t="s">
        <v>29</v>
      </c>
      <c r="Q6" s="15" t="n">
        <v>67</v>
      </c>
      <c r="R6" s="15" t="n">
        <v>72</v>
      </c>
      <c r="S6" s="15" t="n">
        <v>72</v>
      </c>
    </row>
    <row r="7" customFormat="false" ht="20.1" hidden="false" customHeight="true" outlineLevel="0" collapsed="false">
      <c r="A7" s="7" t="n">
        <v>7</v>
      </c>
      <c r="B7" s="8" t="n">
        <v>20108016337</v>
      </c>
      <c r="C7" s="9" t="s">
        <v>30</v>
      </c>
      <c r="D7" s="11" t="n">
        <v>72</v>
      </c>
      <c r="E7" s="16" t="s">
        <v>31</v>
      </c>
      <c r="F7" s="11" t="n">
        <v>61</v>
      </c>
      <c r="G7" s="11" t="n">
        <v>65</v>
      </c>
      <c r="H7" s="11" t="n">
        <v>62</v>
      </c>
      <c r="I7" s="11" t="n">
        <v>84</v>
      </c>
      <c r="J7" s="11" t="n">
        <v>91</v>
      </c>
      <c r="K7" s="11" t="n">
        <v>72</v>
      </c>
      <c r="L7" s="11" t="n">
        <v>76</v>
      </c>
      <c r="M7" s="11" t="n">
        <v>61</v>
      </c>
      <c r="N7" s="11" t="n">
        <v>61</v>
      </c>
      <c r="O7" s="11" t="n">
        <v>62</v>
      </c>
      <c r="P7" s="11" t="n">
        <v>61</v>
      </c>
      <c r="Q7" s="12" t="n">
        <v>61</v>
      </c>
      <c r="R7" s="12" t="n">
        <v>61</v>
      </c>
      <c r="S7" s="12" t="n">
        <v>69</v>
      </c>
    </row>
    <row r="8" customFormat="false" ht="20.1" hidden="false" customHeight="true" outlineLevel="0" collapsed="false">
      <c r="A8" s="7" t="n">
        <v>8</v>
      </c>
      <c r="B8" s="8" t="n">
        <v>20108016353</v>
      </c>
      <c r="C8" s="9" t="s">
        <v>32</v>
      </c>
      <c r="D8" s="11" t="n">
        <v>64</v>
      </c>
      <c r="E8" s="11" t="n">
        <v>76</v>
      </c>
      <c r="F8" s="11" t="n">
        <v>61</v>
      </c>
      <c r="G8" s="11" t="n">
        <v>68</v>
      </c>
      <c r="H8" s="11" t="n">
        <v>69</v>
      </c>
      <c r="I8" s="11" t="n">
        <v>73</v>
      </c>
      <c r="J8" s="11" t="n">
        <v>89</v>
      </c>
      <c r="K8" s="11" t="n">
        <v>67</v>
      </c>
      <c r="L8" s="11" t="n">
        <v>74</v>
      </c>
      <c r="M8" s="14" t="s">
        <v>33</v>
      </c>
      <c r="N8" s="10" t="s">
        <v>21</v>
      </c>
      <c r="O8" s="10" t="s">
        <v>21</v>
      </c>
      <c r="P8" s="14" t="s">
        <v>34</v>
      </c>
      <c r="Q8" s="12" t="n">
        <v>61</v>
      </c>
      <c r="R8" s="12" t="n">
        <v>61</v>
      </c>
      <c r="S8" s="12" t="n">
        <v>68</v>
      </c>
    </row>
    <row r="9" customFormat="false" ht="20.1" hidden="false" customHeight="true" outlineLevel="0" collapsed="false">
      <c r="A9" s="7" t="n">
        <v>9</v>
      </c>
      <c r="B9" s="8" t="n">
        <v>20108016399</v>
      </c>
      <c r="C9" s="9" t="s">
        <v>35</v>
      </c>
      <c r="D9" s="11" t="n">
        <v>76</v>
      </c>
      <c r="E9" s="16" t="s">
        <v>36</v>
      </c>
      <c r="F9" s="11" t="n">
        <v>70</v>
      </c>
      <c r="G9" s="11" t="n">
        <v>77</v>
      </c>
      <c r="H9" s="11" t="n">
        <v>61</v>
      </c>
      <c r="I9" s="11" t="n">
        <v>72</v>
      </c>
      <c r="J9" s="11" t="n">
        <v>72</v>
      </c>
      <c r="K9" s="11" t="n">
        <v>67</v>
      </c>
      <c r="L9" s="11" t="n">
        <v>60</v>
      </c>
      <c r="M9" s="14" t="n">
        <v>55</v>
      </c>
      <c r="N9" s="11" t="n">
        <v>60</v>
      </c>
      <c r="O9" s="11" t="n">
        <v>63</v>
      </c>
      <c r="P9" s="11" t="n">
        <v>60</v>
      </c>
      <c r="Q9" s="12" t="n">
        <v>60</v>
      </c>
      <c r="R9" s="12" t="n">
        <v>72</v>
      </c>
      <c r="S9" s="12" t="n">
        <v>77</v>
      </c>
    </row>
    <row r="10" customFormat="false" ht="20.1" hidden="false" customHeight="true" outlineLevel="0" collapsed="false">
      <c r="A10" s="7" t="n">
        <v>10</v>
      </c>
      <c r="B10" s="8" t="n">
        <v>20108016453</v>
      </c>
      <c r="C10" s="9" t="s">
        <v>37</v>
      </c>
      <c r="D10" s="11" t="n">
        <v>66</v>
      </c>
      <c r="E10" s="11" t="n">
        <v>69</v>
      </c>
      <c r="F10" s="16" t="s">
        <v>38</v>
      </c>
      <c r="G10" s="13" t="s">
        <v>21</v>
      </c>
      <c r="H10" s="13" t="s">
        <v>21</v>
      </c>
      <c r="I10" s="13" t="s">
        <v>21</v>
      </c>
      <c r="J10" s="11" t="n">
        <v>92</v>
      </c>
      <c r="K10" s="11" t="n">
        <v>81</v>
      </c>
      <c r="L10" s="11" t="n">
        <v>60</v>
      </c>
      <c r="M10" s="14" t="s">
        <v>39</v>
      </c>
      <c r="N10" s="11" t="n">
        <v>61</v>
      </c>
      <c r="O10" s="11" t="n">
        <v>63</v>
      </c>
      <c r="P10" s="14" t="s">
        <v>40</v>
      </c>
      <c r="Q10" s="12" t="n">
        <v>61</v>
      </c>
      <c r="R10" s="12" t="n">
        <v>60</v>
      </c>
      <c r="S10" s="12" t="n">
        <v>64</v>
      </c>
    </row>
    <row r="11" customFormat="false" ht="20.1" hidden="false" customHeight="true" outlineLevel="0" collapsed="false">
      <c r="A11" s="7" t="n">
        <v>11</v>
      </c>
      <c r="B11" s="8" t="n">
        <v>20108016475</v>
      </c>
      <c r="C11" s="9" t="s">
        <v>41</v>
      </c>
      <c r="D11" s="11" t="n">
        <v>77</v>
      </c>
      <c r="E11" s="11" t="n">
        <v>73</v>
      </c>
      <c r="F11" s="11" t="n">
        <v>68</v>
      </c>
      <c r="G11" s="11" t="n">
        <v>69</v>
      </c>
      <c r="H11" s="11" t="n">
        <v>61</v>
      </c>
      <c r="I11" s="11" t="n">
        <v>78</v>
      </c>
      <c r="J11" s="11" t="n">
        <v>89</v>
      </c>
      <c r="K11" s="11" t="n">
        <v>78</v>
      </c>
      <c r="L11" s="11" t="n">
        <v>64</v>
      </c>
      <c r="M11" s="11" t="n">
        <v>65</v>
      </c>
      <c r="N11" s="14" t="s">
        <v>42</v>
      </c>
      <c r="O11" s="14" t="s">
        <v>29</v>
      </c>
      <c r="P11" s="14" t="s">
        <v>43</v>
      </c>
      <c r="Q11" s="12" t="n">
        <v>73</v>
      </c>
      <c r="R11" s="12" t="n">
        <v>72</v>
      </c>
      <c r="S11" s="12" t="n">
        <v>72</v>
      </c>
    </row>
    <row r="12" customFormat="false" ht="20.1" hidden="false" customHeight="true" outlineLevel="0" collapsed="false">
      <c r="A12" s="7" t="n">
        <v>12</v>
      </c>
      <c r="B12" s="8" t="n">
        <v>20108016490</v>
      </c>
      <c r="C12" s="9" t="s">
        <v>44</v>
      </c>
      <c r="D12" s="11" t="n">
        <v>68</v>
      </c>
      <c r="E12" s="11" t="n">
        <v>67</v>
      </c>
      <c r="F12" s="14" t="n">
        <v>37</v>
      </c>
      <c r="G12" s="11" t="n">
        <v>60</v>
      </c>
      <c r="H12" s="11" t="n">
        <v>67</v>
      </c>
      <c r="I12" s="11" t="n">
        <v>92</v>
      </c>
      <c r="J12" s="11" t="n">
        <v>90</v>
      </c>
      <c r="K12" s="11" t="n">
        <v>65</v>
      </c>
      <c r="L12" s="11" t="n">
        <v>74</v>
      </c>
      <c r="M12" s="11" t="n">
        <v>62</v>
      </c>
      <c r="N12" s="10" t="s">
        <v>45</v>
      </c>
      <c r="O12" s="10" t="s">
        <v>21</v>
      </c>
      <c r="P12" s="14" t="s">
        <v>46</v>
      </c>
      <c r="Q12" s="12" t="n">
        <v>42</v>
      </c>
      <c r="R12" s="12" t="n">
        <v>62</v>
      </c>
      <c r="S12" s="12" t="n">
        <v>60</v>
      </c>
    </row>
    <row r="13" customFormat="false" ht="20.1" hidden="false" customHeight="true" outlineLevel="0" collapsed="false">
      <c r="A13" s="7" t="n">
        <v>13</v>
      </c>
      <c r="B13" s="17" t="n">
        <v>20098016156</v>
      </c>
      <c r="C13" s="18" t="s">
        <v>47</v>
      </c>
      <c r="D13" s="19" t="n">
        <v>62</v>
      </c>
      <c r="E13" s="19" t="n">
        <v>69</v>
      </c>
      <c r="F13" s="10" t="s">
        <v>20</v>
      </c>
      <c r="G13" s="11" t="n">
        <v>60</v>
      </c>
      <c r="H13" s="11" t="n">
        <v>80</v>
      </c>
      <c r="I13" s="11" t="n">
        <v>64</v>
      </c>
      <c r="J13" s="20" t="s">
        <v>48</v>
      </c>
      <c r="K13" s="19" t="n">
        <v>74</v>
      </c>
      <c r="L13" s="19" t="n">
        <v>71</v>
      </c>
      <c r="M13" s="11" t="n">
        <v>68</v>
      </c>
      <c r="N13" s="11" t="n">
        <v>83</v>
      </c>
      <c r="O13" s="11" t="n">
        <v>88</v>
      </c>
      <c r="P13" s="11" t="n">
        <v>67</v>
      </c>
      <c r="Q13" s="12" t="n">
        <v>75</v>
      </c>
      <c r="R13" s="12" t="n">
        <v>71</v>
      </c>
      <c r="S13" s="12" t="n">
        <v>90</v>
      </c>
    </row>
    <row r="14" customFormat="false" ht="20.1" hidden="false" customHeight="true" outlineLevel="0" collapsed="false">
      <c r="A14" s="7" t="n">
        <v>14</v>
      </c>
      <c r="B14" s="8" t="n">
        <v>20109016001</v>
      </c>
      <c r="C14" s="9" t="s">
        <v>49</v>
      </c>
      <c r="D14" s="11" t="n">
        <v>77</v>
      </c>
      <c r="E14" s="11" t="n">
        <v>78</v>
      </c>
      <c r="F14" s="11" t="n">
        <v>61</v>
      </c>
      <c r="G14" s="11" t="n">
        <v>62</v>
      </c>
      <c r="H14" s="11" t="n">
        <v>62</v>
      </c>
      <c r="I14" s="11" t="n">
        <v>75</v>
      </c>
      <c r="J14" s="14" t="n">
        <v>56</v>
      </c>
      <c r="K14" s="11" t="n">
        <v>60</v>
      </c>
      <c r="L14" s="11" t="n">
        <v>72</v>
      </c>
      <c r="M14" s="10" t="s">
        <v>20</v>
      </c>
      <c r="N14" s="10" t="s">
        <v>20</v>
      </c>
      <c r="O14" s="10" t="s">
        <v>20</v>
      </c>
      <c r="P14" s="10" t="s">
        <v>20</v>
      </c>
      <c r="Q14" s="12" t="s">
        <v>20</v>
      </c>
      <c r="R14" s="12" t="s">
        <v>20</v>
      </c>
      <c r="S14" s="12" t="s">
        <v>20</v>
      </c>
    </row>
    <row r="15" customFormat="false" ht="20.1" hidden="false" customHeight="true" outlineLevel="0" collapsed="false">
      <c r="A15" s="7" t="n">
        <v>15</v>
      </c>
      <c r="B15" s="8" t="n">
        <v>20109016002</v>
      </c>
      <c r="C15" s="18" t="s">
        <v>50</v>
      </c>
      <c r="D15" s="11" t="n">
        <v>74</v>
      </c>
      <c r="E15" s="11" t="n">
        <v>64</v>
      </c>
      <c r="F15" s="11" t="n">
        <v>68</v>
      </c>
      <c r="G15" s="11" t="n">
        <v>72</v>
      </c>
      <c r="H15" s="11" t="n">
        <v>71</v>
      </c>
      <c r="I15" s="11" t="n">
        <v>73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  <c r="P15" s="10" t="s">
        <v>20</v>
      </c>
      <c r="Q15" s="12" t="s">
        <v>20</v>
      </c>
      <c r="R15" s="12" t="s">
        <v>20</v>
      </c>
      <c r="S15" s="12" t="s">
        <v>20</v>
      </c>
    </row>
    <row r="16" customFormat="false" ht="20.1" hidden="false" customHeight="true" outlineLevel="0" collapsed="false">
      <c r="A16" s="7" t="n">
        <v>16</v>
      </c>
      <c r="B16" s="8" t="n">
        <v>20109016003</v>
      </c>
      <c r="C16" s="9" t="s">
        <v>51</v>
      </c>
      <c r="D16" s="11" t="n">
        <v>64</v>
      </c>
      <c r="E16" s="11" t="n">
        <v>71</v>
      </c>
      <c r="F16" s="11" t="n">
        <v>68</v>
      </c>
      <c r="G16" s="11" t="n">
        <v>67</v>
      </c>
      <c r="H16" s="11" t="n">
        <v>68</v>
      </c>
      <c r="I16" s="11" t="n">
        <v>67</v>
      </c>
      <c r="J16" s="11" t="n">
        <v>83</v>
      </c>
      <c r="K16" s="10" t="s">
        <v>20</v>
      </c>
      <c r="L16" s="14" t="n">
        <v>48</v>
      </c>
      <c r="M16" s="10" t="s">
        <v>20</v>
      </c>
      <c r="N16" s="10" t="s">
        <v>20</v>
      </c>
      <c r="O16" s="10" t="s">
        <v>20</v>
      </c>
      <c r="P16" s="10" t="s">
        <v>20</v>
      </c>
      <c r="Q16" s="12" t="s">
        <v>20</v>
      </c>
      <c r="R16" s="21" t="n">
        <v>60</v>
      </c>
      <c r="S16" s="12" t="s">
        <v>20</v>
      </c>
    </row>
    <row r="17" customFormat="false" ht="21.75" hidden="false" customHeight="true" outlineLevel="0" collapsed="false">
      <c r="A17" s="7" t="n">
        <v>17</v>
      </c>
      <c r="B17" s="8" t="n">
        <v>20109016004</v>
      </c>
      <c r="C17" s="9" t="s">
        <v>52</v>
      </c>
      <c r="D17" s="11" t="n">
        <v>74</v>
      </c>
      <c r="E17" s="16" t="s">
        <v>29</v>
      </c>
      <c r="F17" s="11" t="n">
        <v>74</v>
      </c>
      <c r="G17" s="11" t="n">
        <v>62</v>
      </c>
      <c r="H17" s="11" t="n">
        <v>65</v>
      </c>
      <c r="I17" s="11" t="n">
        <v>71</v>
      </c>
      <c r="J17" s="11" t="n">
        <v>95</v>
      </c>
      <c r="K17" s="11" t="n">
        <v>84</v>
      </c>
      <c r="L17" s="11" t="n">
        <v>62</v>
      </c>
      <c r="M17" s="11" t="n">
        <v>72</v>
      </c>
      <c r="N17" s="11" t="n">
        <v>70</v>
      </c>
      <c r="O17" s="11" t="n">
        <v>92</v>
      </c>
      <c r="P17" s="11" t="n">
        <v>65</v>
      </c>
      <c r="Q17" s="12" t="n">
        <v>61</v>
      </c>
      <c r="R17" s="12" t="n">
        <v>71</v>
      </c>
      <c r="S17" s="12" t="n">
        <v>85</v>
      </c>
    </row>
    <row r="18" customFormat="false" ht="20.1" hidden="false" customHeight="true" outlineLevel="0" collapsed="false">
      <c r="A18" s="7" t="n">
        <v>5</v>
      </c>
      <c r="B18" s="8" t="n">
        <v>20108016291</v>
      </c>
      <c r="C18" s="9" t="s">
        <v>53</v>
      </c>
      <c r="D18" s="11" t="n">
        <v>87</v>
      </c>
      <c r="E18" s="11" t="n">
        <v>97</v>
      </c>
      <c r="F18" s="11" t="n">
        <v>77</v>
      </c>
      <c r="G18" s="11" t="n">
        <v>77</v>
      </c>
      <c r="H18" s="11" t="n">
        <v>66</v>
      </c>
      <c r="I18" s="11" t="n">
        <v>73</v>
      </c>
      <c r="J18" s="10" t="s">
        <v>20</v>
      </c>
      <c r="K18" s="10" t="s">
        <v>20</v>
      </c>
      <c r="L18" s="10" t="s">
        <v>20</v>
      </c>
      <c r="M18" s="10" t="s">
        <v>20</v>
      </c>
      <c r="N18" s="10" t="s">
        <v>20</v>
      </c>
      <c r="O18" s="10" t="s">
        <v>20</v>
      </c>
      <c r="P18" s="10" t="s">
        <v>20</v>
      </c>
      <c r="Q18" s="12" t="n">
        <v>61</v>
      </c>
      <c r="R18" s="15" t="n">
        <v>61</v>
      </c>
      <c r="S18" s="12" t="n">
        <v>67</v>
      </c>
    </row>
  </sheetData>
  <conditionalFormatting sqref="M19:P65536 M1:P1">
    <cfRule type="cellIs" priority="2" operator="lessThan" aboveAverage="0" equalAverage="0" bottom="0" percent="0" rank="0" text="" dxfId="0">
      <formula>60</formula>
    </cfRule>
  </conditionalFormatting>
  <conditionalFormatting sqref="D19:L65536 D1:L1">
    <cfRule type="cellIs" priority="3" operator="equal" aboveAverage="0" equalAverage="0" bottom="0" percent="0" rank="0" text="" dxfId="1">
      <formula>"不合格"</formula>
    </cfRule>
    <cfRule type="cellIs" priority="4" operator="lessThan" aboveAverage="0" equalAverage="0" bottom="0" percent="0" rank="0" text="" dxfId="2">
      <formula>60</formula>
    </cfRule>
  </conditionalFormatting>
  <conditionalFormatting sqref="D2:S18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0" width="11.99"/>
    <col collapsed="false" customWidth="true" hidden="false" outlineLevel="0" max="3" min="3" style="0" width="6.87"/>
    <col collapsed="false" customWidth="true" hidden="false" outlineLevel="0" max="12" min="4" style="22" width="10.62"/>
    <col collapsed="false" customWidth="true" hidden="false" outlineLevel="0" max="16" min="13" style="2" width="10.62"/>
  </cols>
  <sheetData>
    <row r="1" s="24" customFormat="true" ht="29.25" hidden="false" customHeight="true" outlineLevel="0" collapsed="false">
      <c r="A1" s="4" t="s">
        <v>0</v>
      </c>
      <c r="B1" s="23" t="s">
        <v>1</v>
      </c>
      <c r="C1" s="2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54</v>
      </c>
      <c r="R1" s="5" t="s">
        <v>17</v>
      </c>
      <c r="S1" s="5" t="s">
        <v>18</v>
      </c>
    </row>
    <row r="2" s="30" customFormat="true" ht="24.95" hidden="false" customHeight="true" outlineLevel="0" collapsed="false">
      <c r="A2" s="25" t="n">
        <v>18</v>
      </c>
      <c r="B2" s="26" t="n">
        <v>20108126049</v>
      </c>
      <c r="C2" s="27" t="s">
        <v>55</v>
      </c>
      <c r="D2" s="28" t="n">
        <v>77</v>
      </c>
      <c r="E2" s="16" t="s">
        <v>56</v>
      </c>
      <c r="F2" s="28" t="n">
        <v>85</v>
      </c>
      <c r="G2" s="28" t="n">
        <v>78</v>
      </c>
      <c r="H2" s="28" t="n">
        <v>70</v>
      </c>
      <c r="I2" s="28" t="n">
        <v>72</v>
      </c>
      <c r="J2" s="28" t="n">
        <v>92</v>
      </c>
      <c r="K2" s="28" t="n">
        <v>80</v>
      </c>
      <c r="L2" s="28" t="n">
        <v>74</v>
      </c>
      <c r="M2" s="28" t="n">
        <v>71</v>
      </c>
      <c r="N2" s="28" t="n">
        <v>75</v>
      </c>
      <c r="O2" s="28" t="n">
        <v>82</v>
      </c>
      <c r="P2" s="28" t="n">
        <v>65</v>
      </c>
      <c r="Q2" s="29" t="n">
        <v>64</v>
      </c>
      <c r="R2" s="25" t="n">
        <v>71</v>
      </c>
      <c r="S2" s="29" t="n">
        <v>79</v>
      </c>
    </row>
    <row r="3" s="30" customFormat="true" ht="24.95" hidden="false" customHeight="true" outlineLevel="0" collapsed="false">
      <c r="A3" s="25" t="n">
        <v>19</v>
      </c>
      <c r="B3" s="26" t="n">
        <v>20108126067</v>
      </c>
      <c r="C3" s="27" t="s">
        <v>57</v>
      </c>
      <c r="D3" s="28" t="n">
        <v>91</v>
      </c>
      <c r="E3" s="28" t="n">
        <v>90</v>
      </c>
      <c r="F3" s="28" t="n">
        <v>91</v>
      </c>
      <c r="G3" s="28" t="n">
        <v>75</v>
      </c>
      <c r="H3" s="28" t="n">
        <v>79</v>
      </c>
      <c r="I3" s="28" t="n">
        <v>85</v>
      </c>
      <c r="J3" s="28" t="n">
        <v>89</v>
      </c>
      <c r="K3" s="28" t="n">
        <v>81</v>
      </c>
      <c r="L3" s="28" t="n">
        <v>80</v>
      </c>
      <c r="M3" s="28" t="n">
        <v>76</v>
      </c>
      <c r="N3" s="28" t="n">
        <v>79</v>
      </c>
      <c r="O3" s="28" t="n">
        <v>90</v>
      </c>
      <c r="P3" s="28" t="n">
        <v>73</v>
      </c>
      <c r="Q3" s="29" t="n">
        <v>74</v>
      </c>
      <c r="R3" s="25" t="n">
        <v>77</v>
      </c>
      <c r="S3" s="29" t="n">
        <v>81</v>
      </c>
    </row>
    <row r="4" s="30" customFormat="true" ht="24.95" hidden="false" customHeight="true" outlineLevel="0" collapsed="false">
      <c r="A4" s="25" t="n">
        <v>20</v>
      </c>
      <c r="B4" s="26" t="n">
        <v>20108126095</v>
      </c>
      <c r="C4" s="27" t="s">
        <v>58</v>
      </c>
      <c r="D4" s="28" t="n">
        <v>85</v>
      </c>
      <c r="E4" s="28" t="n">
        <v>69</v>
      </c>
      <c r="F4" s="28" t="n">
        <v>85</v>
      </c>
      <c r="G4" s="28" t="n">
        <v>77</v>
      </c>
      <c r="H4" s="28" t="n">
        <v>73</v>
      </c>
      <c r="I4" s="28" t="n">
        <v>78</v>
      </c>
      <c r="J4" s="28" t="n">
        <v>93</v>
      </c>
      <c r="K4" s="28" t="n">
        <v>86</v>
      </c>
      <c r="L4" s="28" t="n">
        <v>76</v>
      </c>
      <c r="M4" s="28" t="n">
        <v>75</v>
      </c>
      <c r="N4" s="28" t="n">
        <v>83</v>
      </c>
      <c r="O4" s="28" t="n">
        <v>85</v>
      </c>
      <c r="P4" s="28" t="n">
        <v>69</v>
      </c>
      <c r="Q4" s="29" t="n">
        <v>71</v>
      </c>
      <c r="R4" s="25" t="n">
        <v>82</v>
      </c>
      <c r="S4" s="29" t="n">
        <v>84</v>
      </c>
    </row>
    <row r="5" s="30" customFormat="true" ht="24.95" hidden="false" customHeight="true" outlineLevel="0" collapsed="false">
      <c r="A5" s="25" t="n">
        <v>21</v>
      </c>
      <c r="B5" s="26" t="n">
        <v>20108126116</v>
      </c>
      <c r="C5" s="27" t="s">
        <v>59</v>
      </c>
      <c r="D5" s="28" t="n">
        <v>77</v>
      </c>
      <c r="E5" s="28" t="n">
        <v>61</v>
      </c>
      <c r="F5" s="28" t="n">
        <v>76</v>
      </c>
      <c r="G5" s="28" t="n">
        <v>65</v>
      </c>
      <c r="H5" s="28" t="n">
        <v>72</v>
      </c>
      <c r="I5" s="28" t="n">
        <v>75</v>
      </c>
      <c r="J5" s="28" t="n">
        <v>79</v>
      </c>
      <c r="K5" s="28" t="n">
        <v>71</v>
      </c>
      <c r="L5" s="28" t="n">
        <v>79</v>
      </c>
      <c r="M5" s="28" t="n">
        <v>70</v>
      </c>
      <c r="N5" s="28" t="n">
        <v>71</v>
      </c>
      <c r="O5" s="28" t="n">
        <v>71</v>
      </c>
      <c r="P5" s="28" t="n">
        <v>61</v>
      </c>
      <c r="Q5" s="25" t="n">
        <v>67</v>
      </c>
      <c r="R5" s="25" t="n">
        <v>70</v>
      </c>
      <c r="S5" s="31" t="s">
        <v>20</v>
      </c>
    </row>
    <row r="6" s="30" customFormat="true" ht="24.95" hidden="false" customHeight="true" outlineLevel="0" collapsed="false">
      <c r="A6" s="25" t="n">
        <v>22</v>
      </c>
      <c r="B6" s="26" t="n">
        <v>20108126127</v>
      </c>
      <c r="C6" s="27" t="s">
        <v>60</v>
      </c>
      <c r="D6" s="28" t="n">
        <v>71</v>
      </c>
      <c r="E6" s="14" t="n">
        <v>39</v>
      </c>
      <c r="F6" s="28" t="n">
        <v>65</v>
      </c>
      <c r="G6" s="28" t="n">
        <v>68</v>
      </c>
      <c r="H6" s="28" t="n">
        <v>70</v>
      </c>
      <c r="I6" s="28" t="n">
        <v>68</v>
      </c>
      <c r="J6" s="28" t="n">
        <v>83</v>
      </c>
      <c r="K6" s="28" t="n">
        <v>74</v>
      </c>
      <c r="L6" s="28" t="n">
        <v>64</v>
      </c>
      <c r="M6" s="28" t="n">
        <v>60</v>
      </c>
      <c r="N6" s="28" t="n">
        <v>62</v>
      </c>
      <c r="O6" s="32" t="n">
        <v>63</v>
      </c>
      <c r="P6" s="28" t="n">
        <v>62</v>
      </c>
      <c r="Q6" s="25" t="n">
        <v>39</v>
      </c>
      <c r="R6" s="25" t="n">
        <v>61</v>
      </c>
      <c r="S6" s="25" t="n">
        <v>61</v>
      </c>
    </row>
    <row r="7" s="30" customFormat="true" ht="24.95" hidden="false" customHeight="true" outlineLevel="0" collapsed="false">
      <c r="A7" s="25" t="n">
        <v>24</v>
      </c>
      <c r="B7" s="26" t="n">
        <v>20109126001</v>
      </c>
      <c r="C7" s="27" t="s">
        <v>61</v>
      </c>
      <c r="D7" s="28" t="n">
        <v>73</v>
      </c>
      <c r="E7" s="28" t="n">
        <v>76</v>
      </c>
      <c r="F7" s="28" t="n">
        <v>85</v>
      </c>
      <c r="G7" s="28" t="n">
        <v>64</v>
      </c>
      <c r="H7" s="28" t="n">
        <v>70</v>
      </c>
      <c r="I7" s="28" t="n">
        <v>60</v>
      </c>
      <c r="J7" s="28" t="n">
        <v>88</v>
      </c>
      <c r="K7" s="28" t="n">
        <v>76</v>
      </c>
      <c r="L7" s="14" t="n">
        <v>48</v>
      </c>
      <c r="M7" s="14" t="s">
        <v>62</v>
      </c>
      <c r="N7" s="14" t="s">
        <v>63</v>
      </c>
      <c r="O7" s="28" t="n">
        <v>64</v>
      </c>
      <c r="P7" s="28" t="n">
        <v>67</v>
      </c>
      <c r="Q7" s="25" t="n">
        <v>63</v>
      </c>
      <c r="R7" s="25" t="n">
        <v>60</v>
      </c>
      <c r="S7" s="25" t="n">
        <v>76</v>
      </c>
    </row>
    <row r="8" s="30" customFormat="true" ht="24.95" hidden="false" customHeight="true" outlineLevel="0" collapsed="false">
      <c r="A8" s="25" t="n">
        <v>25</v>
      </c>
      <c r="B8" s="26" t="n">
        <v>20109126002</v>
      </c>
      <c r="C8" s="27" t="s">
        <v>64</v>
      </c>
      <c r="D8" s="28" t="n">
        <v>68</v>
      </c>
      <c r="E8" s="14" t="n">
        <v>44</v>
      </c>
      <c r="F8" s="28" t="n">
        <v>66</v>
      </c>
      <c r="G8" s="28" t="n">
        <v>70</v>
      </c>
      <c r="H8" s="28" t="n">
        <v>70</v>
      </c>
      <c r="I8" s="28" t="n">
        <v>64</v>
      </c>
      <c r="J8" s="28" t="n">
        <v>79</v>
      </c>
      <c r="K8" s="10" t="s">
        <v>20</v>
      </c>
      <c r="L8" s="28" t="n">
        <v>60</v>
      </c>
      <c r="M8" s="28" t="n">
        <v>61</v>
      </c>
      <c r="N8" s="28" t="n">
        <v>61</v>
      </c>
      <c r="O8" s="28" t="n">
        <v>70</v>
      </c>
      <c r="P8" s="28" t="n">
        <v>61</v>
      </c>
      <c r="Q8" s="25" t="n">
        <v>51</v>
      </c>
      <c r="R8" s="25" t="n">
        <v>60</v>
      </c>
      <c r="S8" s="25" t="n">
        <v>66</v>
      </c>
    </row>
    <row r="9" s="30" customFormat="true" ht="24.95" hidden="false" customHeight="true" outlineLevel="0" collapsed="false">
      <c r="A9" s="25" t="n">
        <v>26</v>
      </c>
      <c r="B9" s="26" t="n">
        <v>20109126003</v>
      </c>
      <c r="C9" s="33" t="s">
        <v>65</v>
      </c>
      <c r="D9" s="28" t="n">
        <v>66</v>
      </c>
      <c r="E9" s="28" t="n">
        <v>68</v>
      </c>
      <c r="F9" s="28" t="n">
        <v>62</v>
      </c>
      <c r="G9" s="28" t="n">
        <v>82</v>
      </c>
      <c r="H9" s="28" t="n">
        <v>64</v>
      </c>
      <c r="I9" s="28" t="n">
        <v>77</v>
      </c>
      <c r="J9" s="28" t="n">
        <v>88</v>
      </c>
      <c r="K9" s="28" t="n">
        <v>76</v>
      </c>
      <c r="L9" s="28" t="n">
        <v>72</v>
      </c>
      <c r="M9" s="28" t="n">
        <v>74</v>
      </c>
      <c r="N9" s="28" t="n">
        <v>66</v>
      </c>
      <c r="O9" s="28" t="n">
        <v>74</v>
      </c>
      <c r="P9" s="28" t="n">
        <v>63</v>
      </c>
      <c r="Q9" s="25" t="n">
        <v>71</v>
      </c>
      <c r="R9" s="25" t="n">
        <v>74</v>
      </c>
      <c r="S9" s="25" t="n">
        <v>78</v>
      </c>
    </row>
    <row r="10" customFormat="false" ht="24.95" hidden="false" customHeight="true" outlineLevel="0" collapsed="false"/>
    <row r="11" s="30" customFormat="true" ht="24.95" hidden="false" customHeight="true" outlineLevel="0" collapsed="false">
      <c r="A11" s="25" t="n">
        <v>23</v>
      </c>
      <c r="B11" s="26" t="n">
        <v>20108126137</v>
      </c>
      <c r="C11" s="27" t="s">
        <v>66</v>
      </c>
      <c r="D11" s="28" t="n">
        <v>60</v>
      </c>
      <c r="E11" s="28" t="n">
        <v>60</v>
      </c>
      <c r="F11" s="14" t="n">
        <v>29</v>
      </c>
      <c r="G11" s="28" t="n">
        <v>62</v>
      </c>
      <c r="H11" s="28" t="n">
        <v>67</v>
      </c>
      <c r="I11" s="14" t="n">
        <v>25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1" t="s">
        <v>20</v>
      </c>
      <c r="Q11" s="31" t="s">
        <v>20</v>
      </c>
      <c r="R11" s="31" t="s">
        <v>20</v>
      </c>
      <c r="S11" s="31" t="s">
        <v>20</v>
      </c>
    </row>
  </sheetData>
  <conditionalFormatting sqref="M10:P65536 M1:P1 D11:L11">
    <cfRule type="cellIs" priority="2" operator="lessThan" aboveAverage="0" equalAverage="0" bottom="0" percent="0" rank="0" text="" dxfId="4">
      <formula>60</formula>
    </cfRule>
  </conditionalFormatting>
  <conditionalFormatting sqref="D10:L10 D12:L65536">
    <cfRule type="cellIs" priority="3" operator="lessThan" aboveAverage="0" equalAverage="0" bottom="0" percent="0" rank="0" text="" dxfId="5">
      <formula>60</formula>
    </cfRule>
    <cfRule type="cellIs" priority="4" operator="equal" aboveAverage="0" equalAverage="0" bottom="0" percent="0" rank="0" text="" dxfId="6">
      <formula>"不合格"</formula>
    </cfRule>
  </conditionalFormatting>
  <conditionalFormatting sqref="D1:L1">
    <cfRule type="cellIs" priority="5" operator="equal" aboveAverage="0" equalAverage="0" bottom="0" percent="0" rank="0" text="" dxfId="7">
      <formula>"不合格"</formula>
    </cfRule>
    <cfRule type="cellIs" priority="6" operator="lessThan" aboveAverage="0" equalAverage="0" bottom="0" percent="0" rank="0" text="" dxfId="8">
      <formula>60</formula>
    </cfRule>
  </conditionalFormatting>
  <conditionalFormatting sqref="D2:S9">
    <cfRule type="cellIs" priority="7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62"/>
    <col collapsed="false" customWidth="true" hidden="false" outlineLevel="0" max="3" min="3" style="2" width="6.99"/>
    <col collapsed="false" customWidth="true" hidden="false" outlineLevel="0" max="12" min="4" style="1" width="10.62"/>
    <col collapsed="false" customWidth="true" hidden="false" outlineLevel="0" max="16" min="13" style="0" width="10.62"/>
    <col collapsed="false" customWidth="false" hidden="false" outlineLevel="0" max="257" min="17" style="2" width="8.99"/>
  </cols>
  <sheetData>
    <row r="1" s="24" customFormat="true" ht="29.25" hidden="false" customHeight="true" outlineLevel="0" collapsed="false">
      <c r="A1" s="4" t="s">
        <v>0</v>
      </c>
      <c r="B1" s="23" t="s">
        <v>1</v>
      </c>
      <c r="C1" s="2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54</v>
      </c>
      <c r="R1" s="5" t="s">
        <v>17</v>
      </c>
      <c r="S1" s="5" t="s">
        <v>18</v>
      </c>
    </row>
    <row r="2" customFormat="false" ht="30" hidden="false" customHeight="true" outlineLevel="0" collapsed="false">
      <c r="A2" s="25" t="n">
        <v>27</v>
      </c>
      <c r="B2" s="15" t="n">
        <v>20108036039</v>
      </c>
      <c r="C2" s="34" t="s">
        <v>67</v>
      </c>
      <c r="D2" s="28" t="n">
        <v>90</v>
      </c>
      <c r="E2" s="28" t="n">
        <v>84</v>
      </c>
      <c r="F2" s="28" t="n">
        <v>74</v>
      </c>
      <c r="G2" s="28" t="n">
        <v>68</v>
      </c>
      <c r="H2" s="28" t="n">
        <v>62</v>
      </c>
      <c r="I2" s="28" t="n">
        <v>76</v>
      </c>
      <c r="J2" s="28" t="n">
        <v>92</v>
      </c>
      <c r="K2" s="28" t="n">
        <v>81</v>
      </c>
      <c r="L2" s="28" t="n">
        <v>78</v>
      </c>
      <c r="M2" s="28" t="n">
        <v>61</v>
      </c>
      <c r="N2" s="28" t="n">
        <v>65</v>
      </c>
      <c r="O2" s="28" t="n">
        <v>71</v>
      </c>
      <c r="P2" s="28" t="n">
        <v>61</v>
      </c>
      <c r="Q2" s="25" t="n">
        <v>61</v>
      </c>
      <c r="R2" s="29" t="n">
        <v>61</v>
      </c>
      <c r="S2" s="25" t="n">
        <v>82</v>
      </c>
    </row>
    <row r="3" customFormat="false" ht="30" hidden="false" customHeight="true" outlineLevel="0" collapsed="false">
      <c r="A3" s="25" t="n">
        <v>30</v>
      </c>
      <c r="B3" s="25" t="n">
        <v>20109036001</v>
      </c>
      <c r="C3" s="35" t="s">
        <v>68</v>
      </c>
      <c r="D3" s="28" t="n">
        <v>68</v>
      </c>
      <c r="E3" s="28" t="n">
        <v>60</v>
      </c>
      <c r="F3" s="28" t="n">
        <v>60</v>
      </c>
      <c r="G3" s="28" t="n">
        <v>62</v>
      </c>
      <c r="H3" s="28" t="n">
        <v>64</v>
      </c>
      <c r="I3" s="28" t="n">
        <v>77</v>
      </c>
      <c r="J3" s="28" t="n">
        <v>86</v>
      </c>
      <c r="K3" s="28" t="n">
        <v>79</v>
      </c>
      <c r="L3" s="28" t="n">
        <v>76</v>
      </c>
      <c r="M3" s="14" t="s">
        <v>69</v>
      </c>
      <c r="N3" s="28" t="n">
        <v>60</v>
      </c>
      <c r="O3" s="28" t="n">
        <v>61</v>
      </c>
      <c r="P3" s="14" t="s">
        <v>70</v>
      </c>
      <c r="Q3" s="25" t="n">
        <v>44</v>
      </c>
      <c r="R3" s="29" t="n">
        <v>61</v>
      </c>
      <c r="S3" s="25" t="n">
        <v>73</v>
      </c>
    </row>
    <row r="4" customFormat="false" ht="30" hidden="false" customHeight="true" outlineLevel="0" collapsed="false">
      <c r="A4" s="25" t="n">
        <v>32</v>
      </c>
      <c r="B4" s="25" t="n">
        <v>20109036003</v>
      </c>
      <c r="C4" s="35" t="s">
        <v>71</v>
      </c>
      <c r="D4" s="14" t="s">
        <v>72</v>
      </c>
      <c r="E4" s="16" t="s">
        <v>73</v>
      </c>
      <c r="F4" s="16" t="s">
        <v>74</v>
      </c>
      <c r="G4" s="16" t="s">
        <v>75</v>
      </c>
      <c r="H4" s="28" t="n">
        <v>60</v>
      </c>
      <c r="I4" s="28" t="n">
        <v>60</v>
      </c>
      <c r="J4" s="28" t="n">
        <v>86</v>
      </c>
      <c r="K4" s="14" t="n">
        <v>50</v>
      </c>
      <c r="L4" s="14" t="n">
        <v>46</v>
      </c>
      <c r="M4" s="14" t="s">
        <v>76</v>
      </c>
      <c r="N4" s="14" t="s">
        <v>77</v>
      </c>
      <c r="O4" s="14" t="s">
        <v>78</v>
      </c>
      <c r="P4" s="14" t="s">
        <v>79</v>
      </c>
      <c r="Q4" s="25" t="n">
        <v>62</v>
      </c>
      <c r="R4" s="29" t="n">
        <v>53</v>
      </c>
      <c r="S4" s="25" t="n">
        <v>78</v>
      </c>
    </row>
    <row r="5" customFormat="false" ht="30" hidden="false" customHeight="true" outlineLevel="0" collapsed="false">
      <c r="A5" s="25" t="n">
        <v>33</v>
      </c>
      <c r="B5" s="25" t="n">
        <v>20109036004</v>
      </c>
      <c r="C5" s="35" t="s">
        <v>80</v>
      </c>
      <c r="D5" s="28" t="n">
        <v>80</v>
      </c>
      <c r="E5" s="28" t="n">
        <v>72</v>
      </c>
      <c r="F5" s="28" t="n">
        <v>75</v>
      </c>
      <c r="G5" s="28" t="n">
        <v>75</v>
      </c>
      <c r="H5" s="28" t="n">
        <v>70</v>
      </c>
      <c r="I5" s="28" t="n">
        <v>74</v>
      </c>
      <c r="J5" s="28" t="n">
        <v>82</v>
      </c>
      <c r="K5" s="28" t="n">
        <v>63</v>
      </c>
      <c r="L5" s="28" t="n">
        <v>70</v>
      </c>
      <c r="M5" s="28" t="n">
        <v>63</v>
      </c>
      <c r="N5" s="28" t="n">
        <v>73</v>
      </c>
      <c r="O5" s="28" t="n">
        <v>80</v>
      </c>
      <c r="P5" s="28" t="n">
        <v>69</v>
      </c>
      <c r="Q5" s="25" t="n">
        <v>66</v>
      </c>
      <c r="R5" s="29" t="n">
        <v>72</v>
      </c>
      <c r="S5" s="25" t="n">
        <v>78</v>
      </c>
    </row>
    <row r="6" customFormat="false" ht="30" hidden="false" customHeight="true" outlineLevel="0" collapsed="false">
      <c r="A6" s="25" t="n">
        <v>28</v>
      </c>
      <c r="B6" s="15" t="n">
        <v>20108036049</v>
      </c>
      <c r="C6" s="34" t="s">
        <v>81</v>
      </c>
      <c r="D6" s="28" t="n">
        <v>69</v>
      </c>
      <c r="E6" s="28" t="n">
        <v>65</v>
      </c>
      <c r="F6" s="28" t="n">
        <v>71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10" t="s">
        <v>20</v>
      </c>
      <c r="N6" s="10" t="s">
        <v>20</v>
      </c>
      <c r="O6" s="10" t="s">
        <v>20</v>
      </c>
      <c r="P6" s="10" t="s">
        <v>20</v>
      </c>
      <c r="Q6" s="31" t="s">
        <v>20</v>
      </c>
      <c r="R6" s="12" t="s">
        <v>20</v>
      </c>
      <c r="S6" s="31" t="s">
        <v>20</v>
      </c>
    </row>
    <row r="7" customFormat="false" ht="30" hidden="false" customHeight="true" outlineLevel="0" collapsed="false">
      <c r="A7" s="25" t="n">
        <v>29</v>
      </c>
      <c r="B7" s="15" t="n">
        <v>20108036066</v>
      </c>
      <c r="C7" s="34" t="s">
        <v>82</v>
      </c>
      <c r="D7" s="14" t="s">
        <v>83</v>
      </c>
      <c r="E7" s="28" t="n">
        <v>64</v>
      </c>
      <c r="F7" s="16" t="s">
        <v>28</v>
      </c>
      <c r="G7" s="10" t="s">
        <v>20</v>
      </c>
      <c r="H7" s="10" t="s">
        <v>20</v>
      </c>
      <c r="I7" s="10" t="s">
        <v>20</v>
      </c>
      <c r="J7" s="10" t="s">
        <v>20</v>
      </c>
      <c r="K7" s="10" t="s">
        <v>20</v>
      </c>
      <c r="L7" s="10" t="s">
        <v>20</v>
      </c>
      <c r="M7" s="10" t="s">
        <v>20</v>
      </c>
      <c r="N7" s="10" t="s">
        <v>20</v>
      </c>
      <c r="O7" s="10" t="s">
        <v>20</v>
      </c>
      <c r="P7" s="10" t="s">
        <v>20</v>
      </c>
      <c r="Q7" s="31" t="s">
        <v>20</v>
      </c>
      <c r="R7" s="12" t="s">
        <v>20</v>
      </c>
      <c r="S7" s="31" t="s">
        <v>20</v>
      </c>
    </row>
    <row r="8" customFormat="false" ht="30" hidden="false" customHeight="true" outlineLevel="0" collapsed="false">
      <c r="A8" s="25" t="n">
        <v>31</v>
      </c>
      <c r="B8" s="25" t="n">
        <v>20109036002</v>
      </c>
      <c r="C8" s="35" t="s">
        <v>84</v>
      </c>
      <c r="D8" s="28" t="n">
        <v>65</v>
      </c>
      <c r="E8" s="36" t="s">
        <v>85</v>
      </c>
      <c r="F8" s="16" t="s">
        <v>38</v>
      </c>
      <c r="G8" s="10" t="s">
        <v>2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31" t="s">
        <v>20</v>
      </c>
      <c r="R8" s="12" t="s">
        <v>20</v>
      </c>
      <c r="S8" s="31" t="s">
        <v>20</v>
      </c>
    </row>
  </sheetData>
  <conditionalFormatting sqref="D1:P1 D9:P65536">
    <cfRule type="cellIs" priority="2" operator="lessThan" aboveAverage="0" equalAverage="0" bottom="0" percent="0" rank="0" text="" dxfId="10">
      <formula>60</formula>
    </cfRule>
  </conditionalFormatting>
  <conditionalFormatting sqref="D2:S8">
    <cfRule type="cellIs" priority="3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1:39:17Z</dcterms:created>
  <dc:creator>微软用户</dc:creator>
  <dc:description/>
  <dc:language>en-US</dc:language>
  <cp:lastModifiedBy>微软用户</cp:lastModifiedBy>
  <cp:lastPrinted>2010-05-17T00:39:17Z</cp:lastPrinted>
  <dcterms:modified xsi:type="dcterms:W3CDTF">2012-08-25T08:33:40Z</dcterms:modified>
  <cp:revision>0</cp:revision>
  <dc:subject/>
  <dc:title/>
</cp:coreProperties>
</file>