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校" sheetId="1" state="visible" r:id="rId2"/>
  </sheets>
  <definedNames>
    <definedName function="false" hidden="false" localSheetId="0" name="_xlnm.Print_Titles" vbProcedure="false">全校!$3:$5</definedName>
    <definedName function="false" hidden="true" localSheetId="0" name="_xlnm._FilterDatabase" vbProcedure="false">全校!$A$1:$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5">
  <si>
    <r>
      <rPr>
        <b val="true"/>
        <sz val="16"/>
        <rFont val="宋体"/>
        <family val="0"/>
        <charset val="134"/>
      </rPr>
      <t xml:space="preserve">2015</t>
    </r>
    <r>
      <rPr>
        <b val="true"/>
        <sz val="16"/>
        <rFont val="Noto Sans"/>
        <family val="2"/>
      </rPr>
      <t xml:space="preserve">年国家自然科学基金项目间接经费第一次拨款明细单</t>
    </r>
  </si>
  <si>
    <r>
      <rPr>
        <b val="true"/>
        <sz val="10"/>
        <rFont val="Noto Sans"/>
        <family val="2"/>
      </rPr>
      <t xml:space="preserve">项目来源：</t>
    </r>
    <r>
      <rPr>
        <b val="true"/>
        <sz val="10"/>
        <rFont val="宋体"/>
        <family val="0"/>
        <charset val="134"/>
      </rPr>
      <t xml:space="preserve">2015</t>
    </r>
    <r>
      <rPr>
        <b val="true"/>
        <sz val="10"/>
        <rFont val="Noto Sans"/>
        <family val="2"/>
      </rPr>
      <t xml:space="preserve">年国家自然科学基金</t>
    </r>
  </si>
  <si>
    <t xml:space="preserve">项目类别：纵向                  单位：万元</t>
  </si>
  <si>
    <t xml:space="preserve">序号</t>
  </si>
  <si>
    <t xml:space="preserve">主持人</t>
  </si>
  <si>
    <t xml:space="preserve">项目名称</t>
  </si>
  <si>
    <t xml:space="preserve">所在部门</t>
  </si>
  <si>
    <t xml:space="preserve">资助经费</t>
  </si>
  <si>
    <t xml:space="preserve">直接经费</t>
  </si>
  <si>
    <t xml:space="preserve">间接经费批复预算</t>
  </si>
  <si>
    <r>
      <rPr>
        <b val="true"/>
        <sz val="10"/>
        <rFont val="Noto Sans"/>
        <family val="2"/>
      </rPr>
      <t xml:space="preserve">计算结果（青年</t>
    </r>
    <r>
      <rPr>
        <b val="true"/>
        <sz val="10"/>
        <rFont val="宋体"/>
        <family val="0"/>
        <charset val="134"/>
      </rPr>
      <t xml:space="preserve">3</t>
    </r>
    <r>
      <rPr>
        <b val="true"/>
        <sz val="10"/>
        <rFont val="Noto Sans"/>
        <family val="2"/>
      </rPr>
      <t xml:space="preserve">年，其他</t>
    </r>
    <r>
      <rPr>
        <b val="true"/>
        <sz val="10"/>
        <rFont val="宋体"/>
        <family val="0"/>
        <charset val="134"/>
      </rPr>
      <t xml:space="preserve">4</t>
    </r>
    <r>
      <rPr>
        <b val="true"/>
        <sz val="10"/>
        <rFont val="Noto Sans"/>
        <family val="2"/>
      </rPr>
      <t xml:space="preserve">年，应急</t>
    </r>
    <r>
      <rPr>
        <b val="true"/>
        <sz val="10"/>
        <rFont val="宋体"/>
        <family val="0"/>
        <charset val="134"/>
      </rPr>
      <t xml:space="preserve">1</t>
    </r>
    <r>
      <rPr>
        <b val="true"/>
        <sz val="10"/>
        <rFont val="Noto Sans"/>
        <family val="2"/>
      </rPr>
      <t xml:space="preserve">年）</t>
    </r>
  </si>
  <si>
    <t xml:space="preserve">本次到帐金额</t>
  </si>
  <si>
    <t xml:space="preserve">本次到账间接经费</t>
  </si>
  <si>
    <t xml:space="preserve">合计</t>
  </si>
  <si>
    <t xml:space="preserve">公共管理费</t>
  </si>
  <si>
    <t xml:space="preserve">绩效</t>
  </si>
  <si>
    <t xml:space="preserve">其他</t>
  </si>
  <si>
    <t xml:space="preserve">黄卫东</t>
  </si>
  <si>
    <r>
      <rPr>
        <sz val="10"/>
        <rFont val="Noto Sans"/>
        <family val="2"/>
      </rPr>
      <t xml:space="preserve">铜绿假单胞菌</t>
    </r>
    <r>
      <rPr>
        <sz val="10"/>
        <rFont val="宋体"/>
        <family val="0"/>
        <charset val="134"/>
      </rPr>
      <t xml:space="preserve">PAO1</t>
    </r>
    <r>
      <rPr>
        <sz val="10"/>
        <rFont val="Noto Sans"/>
        <family val="2"/>
      </rPr>
      <t xml:space="preserve">中环鸟苷二磷酸代谢蛋白</t>
    </r>
    <r>
      <rPr>
        <sz val="10"/>
        <rFont val="宋体"/>
        <family val="0"/>
        <charset val="134"/>
      </rPr>
      <t xml:space="preserve">PA0575</t>
    </r>
    <r>
      <rPr>
        <sz val="10"/>
        <rFont val="Noto Sans"/>
        <family val="2"/>
      </rPr>
      <t xml:space="preserve">的生物学功能及作用研究</t>
    </r>
  </si>
  <si>
    <t xml:space="preserve">基础医学院</t>
  </si>
  <si>
    <t xml:space="preserve">赵嘉庆</t>
  </si>
  <si>
    <r>
      <rPr>
        <sz val="10"/>
        <rFont val="宋体"/>
        <family val="0"/>
        <charset val="134"/>
      </rPr>
      <t xml:space="preserve">γδT</t>
    </r>
    <r>
      <rPr>
        <sz val="10"/>
        <rFont val="Noto Sans"/>
        <family val="2"/>
      </rPr>
      <t xml:space="preserve">淋巴细胞在细粒棘球蚴感染中的作用研究</t>
    </r>
  </si>
  <si>
    <t xml:space="preserve">王银</t>
  </si>
  <si>
    <r>
      <rPr>
        <sz val="10"/>
        <rFont val="Noto Sans"/>
        <family val="2"/>
      </rPr>
      <t xml:space="preserve">癫痫相关基因</t>
    </r>
    <r>
      <rPr>
        <sz val="10"/>
        <rFont val="宋体"/>
        <family val="0"/>
        <charset val="134"/>
      </rPr>
      <t xml:space="preserve">LGI1</t>
    </r>
    <r>
      <rPr>
        <sz val="10"/>
        <rFont val="Noto Sans"/>
        <family val="2"/>
      </rPr>
      <t xml:space="preserve">在髓鞘发育和损伤中的作用</t>
    </r>
  </si>
  <si>
    <t xml:space="preserve">李军平</t>
  </si>
  <si>
    <r>
      <rPr>
        <sz val="10"/>
        <rFont val="宋体"/>
        <family val="0"/>
        <charset val="134"/>
      </rPr>
      <t xml:space="preserve">P2Y1</t>
    </r>
    <r>
      <rPr>
        <sz val="10"/>
        <rFont val="Noto Sans"/>
        <family val="2"/>
      </rPr>
      <t xml:space="preserve">受体调控阿片类诱发便秘的机制</t>
    </r>
  </si>
  <si>
    <t xml:space="preserve">聂黎虹</t>
  </si>
  <si>
    <r>
      <rPr>
        <sz val="10"/>
        <rFont val="Noto Sans"/>
        <family val="2"/>
      </rPr>
      <t xml:space="preserve">特异性清道夫受体</t>
    </r>
    <r>
      <rPr>
        <sz val="10"/>
        <rFont val="宋体"/>
        <family val="0"/>
        <charset val="134"/>
      </rPr>
      <t xml:space="preserve">DNA</t>
    </r>
    <r>
      <rPr>
        <sz val="10"/>
        <rFont val="Noto Sans"/>
        <family val="2"/>
      </rPr>
      <t xml:space="preserve">甲基化在同型半胱氨酸致动脉粥样硬化中的作用及</t>
    </r>
    <r>
      <rPr>
        <sz val="10"/>
        <rFont val="宋体"/>
        <family val="0"/>
        <charset val="134"/>
      </rPr>
      <t xml:space="preserve">Sp1/NF-κB/DNMT1</t>
    </r>
    <r>
      <rPr>
        <sz val="10"/>
        <rFont val="Noto Sans"/>
        <family val="2"/>
      </rPr>
      <t xml:space="preserve">调控</t>
    </r>
  </si>
  <si>
    <t xml:space="preserve">张淑雅</t>
  </si>
  <si>
    <r>
      <rPr>
        <sz val="10"/>
        <rFont val="Noto Sans"/>
        <family val="2"/>
      </rPr>
      <t xml:space="preserve">卵泡微环境中胶原受体</t>
    </r>
    <r>
      <rPr>
        <sz val="10"/>
        <rFont val="宋体"/>
        <family val="0"/>
        <charset val="134"/>
      </rPr>
      <t xml:space="preserve">DDR2</t>
    </r>
    <r>
      <rPr>
        <sz val="10"/>
        <rFont val="Noto Sans"/>
        <family val="2"/>
      </rPr>
      <t xml:space="preserve">调控卵泡发育及排卵的作用与机制研究</t>
    </r>
  </si>
  <si>
    <t xml:space="preserve">霍正浩</t>
  </si>
  <si>
    <t xml:space="preserve">骨骼发育相关基因多态性与人类指长比的关联性研究</t>
  </si>
  <si>
    <t xml:space="preserve">李光华</t>
  </si>
  <si>
    <t xml:space="preserve">力竭运动对胸主动脉血管内皮细胞损伤的分子机理及枸杞多糖干预作用</t>
  </si>
  <si>
    <t xml:space="preserve">姜怡邓</t>
  </si>
  <si>
    <r>
      <rPr>
        <sz val="10"/>
        <rFont val="Noto Sans"/>
        <family val="2"/>
      </rPr>
      <t xml:space="preserve">同型半胱氨酸经</t>
    </r>
    <r>
      <rPr>
        <sz val="10"/>
        <rFont val="宋体"/>
        <family val="0"/>
        <charset val="134"/>
      </rPr>
      <t xml:space="preserve">TLR4</t>
    </r>
    <r>
      <rPr>
        <sz val="10"/>
        <rFont val="Noto Sans"/>
        <family val="2"/>
      </rPr>
      <t xml:space="preserve">蛋白赖氨酸乙酰化修饰差异性调控下游信号通路介导免疫炎症反应的分子机制</t>
    </r>
  </si>
  <si>
    <t xml:space="preserve">徐华</t>
  </si>
  <si>
    <r>
      <rPr>
        <sz val="10"/>
        <rFont val="Noto Sans"/>
        <family val="2"/>
      </rPr>
      <t xml:space="preserve">同型半胱氨酸经</t>
    </r>
    <r>
      <rPr>
        <sz val="10"/>
        <rFont val="宋体"/>
        <family val="0"/>
        <charset val="134"/>
      </rPr>
      <t xml:space="preserve">SNF5</t>
    </r>
    <r>
      <rPr>
        <sz val="10"/>
        <rFont val="Noto Sans"/>
        <family val="2"/>
      </rPr>
      <t xml:space="preserve">介导组蛋白修饰与</t>
    </r>
    <r>
      <rPr>
        <sz val="10"/>
        <rFont val="宋体"/>
        <family val="0"/>
        <charset val="134"/>
      </rPr>
      <t xml:space="preserve">DNA</t>
    </r>
    <r>
      <rPr>
        <sz val="10"/>
        <rFont val="Noto Sans"/>
        <family val="2"/>
      </rPr>
      <t xml:space="preserve">甲基化交互作用调控</t>
    </r>
    <r>
      <rPr>
        <sz val="10"/>
        <rFont val="宋体"/>
        <family val="0"/>
        <charset val="134"/>
      </rPr>
      <t xml:space="preserve">TSLP</t>
    </r>
    <r>
      <rPr>
        <sz val="10"/>
        <rFont val="Noto Sans"/>
        <family val="2"/>
      </rPr>
      <t xml:space="preserve">致动脉粥样硬化的分子机制</t>
    </r>
  </si>
  <si>
    <t xml:space="preserve">景丽</t>
  </si>
  <si>
    <r>
      <rPr>
        <sz val="10"/>
        <rFont val="Noto Sans"/>
        <family val="2"/>
      </rPr>
      <t xml:space="preserve">硒在减缓糖尿病加重脑缺血损伤中的作用及与线粒体分裂</t>
    </r>
    <r>
      <rPr>
        <sz val="10"/>
        <rFont val="宋体"/>
        <family val="0"/>
        <charset val="134"/>
      </rPr>
      <t xml:space="preserve">/</t>
    </r>
    <r>
      <rPr>
        <sz val="10"/>
        <rFont val="Noto Sans"/>
        <family val="2"/>
      </rPr>
      <t xml:space="preserve">融合关系研究</t>
    </r>
  </si>
  <si>
    <t xml:space="preserve">蒋袁絮</t>
  </si>
  <si>
    <r>
      <rPr>
        <sz val="10"/>
        <rFont val="宋体"/>
        <family val="0"/>
        <charset val="134"/>
      </rPr>
      <t xml:space="preserve">miRNAs</t>
    </r>
    <r>
      <rPr>
        <sz val="10"/>
        <rFont val="Noto Sans"/>
        <family val="2"/>
      </rPr>
      <t xml:space="preserve">在衰老心肌缺血后处理自噬水平降低中的作用及表观遗传学调控机制</t>
    </r>
  </si>
  <si>
    <t xml:space="preserve">党洁</t>
  </si>
  <si>
    <r>
      <rPr>
        <sz val="10"/>
        <rFont val="宋体"/>
        <family val="0"/>
        <charset val="134"/>
      </rPr>
      <t xml:space="preserve">ORMDL3</t>
    </r>
    <r>
      <rPr>
        <sz val="10"/>
        <rFont val="Noto Sans"/>
        <family val="2"/>
      </rPr>
      <t xml:space="preserve">通过内质网应激促进</t>
    </r>
    <r>
      <rPr>
        <sz val="10"/>
        <rFont val="宋体"/>
        <family val="0"/>
        <charset val="134"/>
      </rPr>
      <t xml:space="preserve">B</t>
    </r>
    <r>
      <rPr>
        <sz val="10"/>
        <rFont val="Noto Sans"/>
        <family val="2"/>
      </rPr>
      <t xml:space="preserve">细胞自噬参与系统性红斑狼疮发生的作用机制研究</t>
    </r>
  </si>
  <si>
    <t xml:space="preserve">摆茹</t>
  </si>
  <si>
    <r>
      <rPr>
        <sz val="10"/>
        <rFont val="宋体"/>
        <family val="0"/>
        <charset val="134"/>
      </rPr>
      <t xml:space="preserve">NF-kB/miRNA/</t>
    </r>
    <r>
      <rPr>
        <sz val="10"/>
        <rFont val="Noto Sans"/>
        <family val="2"/>
      </rPr>
      <t xml:space="preserve">靶基因分子网络调控卵巢癌发生发展的分子机制研究</t>
    </r>
  </si>
  <si>
    <t xml:space="preserve">陈静</t>
  </si>
  <si>
    <r>
      <rPr>
        <sz val="10"/>
        <rFont val="Noto Sans"/>
        <family val="2"/>
      </rPr>
      <t xml:space="preserve">聚醚类抗生素</t>
    </r>
    <r>
      <rPr>
        <sz val="10"/>
        <rFont val="宋体"/>
        <family val="0"/>
        <charset val="134"/>
      </rPr>
      <t xml:space="preserve">Narasin</t>
    </r>
    <r>
      <rPr>
        <sz val="10"/>
        <rFont val="Noto Sans"/>
        <family val="2"/>
      </rPr>
      <t xml:space="preserve">通过</t>
    </r>
    <r>
      <rPr>
        <sz val="10"/>
        <rFont val="宋体"/>
        <family val="0"/>
        <charset val="134"/>
      </rPr>
      <t xml:space="preserve">VEGFR2/c-MET</t>
    </r>
    <r>
      <rPr>
        <sz val="10"/>
        <rFont val="Noto Sans"/>
        <family val="2"/>
      </rPr>
      <t xml:space="preserve">信号途径的抑癌作用研究</t>
    </r>
  </si>
  <si>
    <t xml:space="preserve">曹相玫</t>
  </si>
  <si>
    <r>
      <rPr>
        <sz val="10"/>
        <rFont val="宋体"/>
        <family val="0"/>
        <charset val="134"/>
      </rPr>
      <t xml:space="preserve">TRIM33</t>
    </r>
    <r>
      <rPr>
        <sz val="10"/>
        <rFont val="Noto Sans"/>
        <family val="2"/>
      </rPr>
      <t xml:space="preserve">调节</t>
    </r>
    <r>
      <rPr>
        <sz val="10"/>
        <rFont val="宋体"/>
        <family val="0"/>
        <charset val="134"/>
      </rPr>
      <t xml:space="preserve">TGF-β</t>
    </r>
    <r>
      <rPr>
        <sz val="10"/>
        <rFont val="Noto Sans"/>
        <family val="2"/>
      </rPr>
      <t xml:space="preserve">信号动态平衡逆转</t>
    </r>
    <r>
      <rPr>
        <sz val="10"/>
        <rFont val="宋体"/>
        <family val="0"/>
        <charset val="134"/>
      </rPr>
      <t xml:space="preserve">IDH</t>
    </r>
    <r>
      <rPr>
        <sz val="10"/>
        <rFont val="Noto Sans"/>
        <family val="2"/>
      </rPr>
      <t xml:space="preserve">基因突变所致胶质母细胞瘤干细胞分化障碍的作用研究</t>
    </r>
  </si>
  <si>
    <t xml:space="preserve">苏春霞</t>
  </si>
  <si>
    <r>
      <rPr>
        <sz val="10"/>
        <rFont val="宋体"/>
        <family val="0"/>
        <charset val="134"/>
      </rPr>
      <t xml:space="preserve">TLR7</t>
    </r>
    <r>
      <rPr>
        <sz val="10"/>
        <rFont val="Noto Sans"/>
        <family val="2"/>
      </rPr>
      <t xml:space="preserve">激动剂</t>
    </r>
    <r>
      <rPr>
        <sz val="10"/>
        <rFont val="宋体"/>
        <family val="0"/>
        <charset val="134"/>
      </rPr>
      <t xml:space="preserve">Imiquimod</t>
    </r>
    <r>
      <rPr>
        <sz val="10"/>
        <rFont val="Noto Sans"/>
        <family val="2"/>
      </rPr>
      <t xml:space="preserve">负向调控</t>
    </r>
    <r>
      <rPr>
        <sz val="10"/>
        <rFont val="宋体"/>
        <family val="0"/>
        <charset val="134"/>
      </rPr>
      <t xml:space="preserve">Tfh</t>
    </r>
    <r>
      <rPr>
        <sz val="10"/>
        <rFont val="Noto Sans"/>
        <family val="2"/>
      </rPr>
      <t xml:space="preserve">细胞在系统性红斑狼疮中的作用机制研究</t>
    </r>
  </si>
  <si>
    <t xml:space="preserve">杨延辉</t>
  </si>
  <si>
    <t xml:space="preserve">基于活性化合物发现与确认新型抗结核药物候选靶标</t>
  </si>
  <si>
    <t xml:space="preserve">张艳丽</t>
  </si>
  <si>
    <r>
      <rPr>
        <sz val="10"/>
        <rFont val="Noto Sans"/>
        <family val="2"/>
      </rPr>
      <t xml:space="preserve">苦豆子总碱经</t>
    </r>
    <r>
      <rPr>
        <sz val="10"/>
        <rFont val="宋体"/>
        <family val="0"/>
        <charset val="134"/>
      </rPr>
      <t xml:space="preserve">Tfh</t>
    </r>
    <r>
      <rPr>
        <sz val="10"/>
        <rFont val="Noto Sans"/>
        <family val="2"/>
      </rPr>
      <t xml:space="preserve">细胞的“</t>
    </r>
    <r>
      <rPr>
        <sz val="10"/>
        <rFont val="宋体"/>
        <family val="0"/>
        <charset val="134"/>
      </rPr>
      <t xml:space="preserve">TLRs-NF-κB-Bcl-6</t>
    </r>
    <r>
      <rPr>
        <sz val="10"/>
        <rFont val="Noto Sans"/>
        <family val="2"/>
      </rPr>
      <t xml:space="preserve">轴”抗</t>
    </r>
    <r>
      <rPr>
        <sz val="10"/>
        <rFont val="宋体"/>
        <family val="0"/>
        <charset val="134"/>
      </rPr>
      <t xml:space="preserve">RA</t>
    </r>
    <r>
      <rPr>
        <sz val="10"/>
        <rFont val="Noto Sans"/>
        <family val="2"/>
      </rPr>
      <t xml:space="preserve">的作用及机制</t>
    </r>
  </si>
  <si>
    <t xml:space="preserve">万巧凤</t>
  </si>
  <si>
    <r>
      <rPr>
        <sz val="10"/>
        <rFont val="Noto Sans"/>
        <family val="2"/>
      </rPr>
      <t xml:space="preserve">基于</t>
    </r>
    <r>
      <rPr>
        <sz val="10"/>
        <rFont val="宋体"/>
        <family val="0"/>
        <charset val="134"/>
      </rPr>
      <t xml:space="preserve">TLR2</t>
    </r>
    <r>
      <rPr>
        <sz val="10"/>
        <rFont val="Noto Sans"/>
        <family val="2"/>
      </rPr>
      <t xml:space="preserve">－</t>
    </r>
    <r>
      <rPr>
        <sz val="10"/>
        <rFont val="宋体"/>
        <family val="0"/>
        <charset val="134"/>
      </rPr>
      <t xml:space="preserve">NF-κB</t>
    </r>
    <r>
      <rPr>
        <sz val="10"/>
        <rFont val="Noto Sans"/>
        <family val="2"/>
      </rPr>
      <t xml:space="preserve">信号转导研究黄芩苷抗类风湿关节炎的分子机制</t>
    </r>
  </si>
  <si>
    <t xml:space="preserve">内向整流钾通道在髓鞘发育及损伤修复中的作用及机制</t>
  </si>
  <si>
    <t xml:space="preserve">牛阳</t>
  </si>
  <si>
    <r>
      <rPr>
        <sz val="10"/>
        <rFont val="Noto Sans"/>
        <family val="2"/>
      </rPr>
      <t xml:space="preserve">基于“线粒体自噬”探讨补青颗粒对</t>
    </r>
    <r>
      <rPr>
        <sz val="10"/>
        <rFont val="宋体"/>
        <family val="0"/>
        <charset val="134"/>
      </rPr>
      <t xml:space="preserve">db/db</t>
    </r>
    <r>
      <rPr>
        <sz val="10"/>
        <rFont val="Noto Sans"/>
        <family val="2"/>
      </rPr>
      <t xml:space="preserve">小鼠早中期糖尿病性白内障的影响及分子机制研究</t>
    </r>
  </si>
  <si>
    <t xml:space="preserve">中医学院</t>
  </si>
  <si>
    <t xml:space="preserve">黄银兰</t>
  </si>
  <si>
    <r>
      <rPr>
        <sz val="10"/>
        <rFont val="Noto Sans"/>
        <family val="2"/>
      </rPr>
      <t xml:space="preserve">针刺启动癫痫大鼠海马神经</t>
    </r>
    <r>
      <rPr>
        <sz val="10"/>
        <rFont val="宋体"/>
        <family val="0"/>
        <charset val="134"/>
      </rPr>
      <t xml:space="preserve">-</t>
    </r>
    <r>
      <rPr>
        <sz val="10"/>
        <rFont val="Noto Sans"/>
        <family val="2"/>
      </rPr>
      <t xml:space="preserve">免疫保护机制的经穴效应特异性研究</t>
    </r>
  </si>
  <si>
    <t xml:space="preserve">李卫强</t>
  </si>
  <si>
    <r>
      <rPr>
        <sz val="10"/>
        <rFont val="Noto Sans"/>
        <family val="2"/>
      </rPr>
      <t xml:space="preserve">基于</t>
    </r>
    <r>
      <rPr>
        <sz val="10"/>
        <rFont val="宋体"/>
        <family val="0"/>
        <charset val="134"/>
      </rPr>
      <t xml:space="preserve">SIRT1</t>
    </r>
    <r>
      <rPr>
        <sz val="10"/>
        <rFont val="Noto Sans"/>
        <family val="2"/>
      </rPr>
      <t xml:space="preserve">介导的</t>
    </r>
    <r>
      <rPr>
        <sz val="10"/>
        <rFont val="宋体"/>
        <family val="0"/>
        <charset val="134"/>
      </rPr>
      <t xml:space="preserve">P53</t>
    </r>
    <r>
      <rPr>
        <sz val="10"/>
        <rFont val="Noto Sans"/>
        <family val="2"/>
      </rPr>
      <t xml:space="preserve">信号通路复方蜥蜴散从毒瘀交阻论治胃癌机制研究</t>
    </r>
  </si>
  <si>
    <t xml:space="preserve">崔瑞琴</t>
  </si>
  <si>
    <r>
      <rPr>
        <sz val="10"/>
        <rFont val="Noto Sans"/>
        <family val="2"/>
      </rPr>
      <t xml:space="preserve">细胞色素</t>
    </r>
    <r>
      <rPr>
        <sz val="10"/>
        <rFont val="宋体"/>
        <family val="0"/>
        <charset val="134"/>
      </rPr>
      <t xml:space="preserve">P450</t>
    </r>
    <r>
      <rPr>
        <sz val="10"/>
        <rFont val="Noto Sans"/>
        <family val="2"/>
      </rPr>
      <t xml:space="preserve">基因多态性与雷公藤多苷生殖损伤作用的相关性研究</t>
    </r>
  </si>
  <si>
    <t xml:space="preserve">杜小利</t>
  </si>
  <si>
    <t xml:space="preserve">回回药方圣世散影响先兆流产妊娠结局的分子机制研究</t>
  </si>
  <si>
    <t xml:space="preserve">南一</t>
  </si>
  <si>
    <r>
      <rPr>
        <sz val="10"/>
        <rFont val="Noto Sans"/>
        <family val="2"/>
      </rPr>
      <t xml:space="preserve">以</t>
    </r>
    <r>
      <rPr>
        <sz val="10"/>
        <rFont val="宋体"/>
        <family val="0"/>
        <charset val="134"/>
      </rPr>
      <t xml:space="preserve">LncRNA-PVT1</t>
    </r>
    <r>
      <rPr>
        <sz val="10"/>
        <rFont val="Noto Sans"/>
        <family val="2"/>
      </rPr>
      <t xml:space="preserve">为主靶点的回回甘松饮干预</t>
    </r>
    <r>
      <rPr>
        <sz val="10"/>
        <rFont val="宋体"/>
        <family val="0"/>
        <charset val="134"/>
      </rPr>
      <t xml:space="preserve">KK-Ay</t>
    </r>
    <r>
      <rPr>
        <sz val="10"/>
        <rFont val="Noto Sans"/>
        <family val="2"/>
      </rPr>
      <t xml:space="preserve">小鼠早中期肾纤维化</t>
    </r>
    <r>
      <rPr>
        <sz val="10"/>
        <rFont val="宋体"/>
        <family val="0"/>
        <charset val="134"/>
      </rPr>
      <t xml:space="preserve">EMT</t>
    </r>
    <r>
      <rPr>
        <sz val="10"/>
        <rFont val="Noto Sans"/>
        <family val="2"/>
      </rPr>
      <t xml:space="preserve">分子机制研究</t>
    </r>
  </si>
  <si>
    <t xml:space="preserve">刘敬霞</t>
  </si>
  <si>
    <r>
      <rPr>
        <sz val="10"/>
        <rFont val="Noto Sans"/>
        <family val="2"/>
      </rPr>
      <t xml:space="preserve">回医蜜煎菖蒲方对脑缺血大鼠学习记忆功能的作用及海马</t>
    </r>
    <r>
      <rPr>
        <sz val="10"/>
        <rFont val="宋体"/>
        <family val="0"/>
        <charset val="134"/>
      </rPr>
      <t xml:space="preserve">CaMKⅡ</t>
    </r>
    <r>
      <rPr>
        <sz val="10"/>
        <rFont val="Noto Sans"/>
        <family val="2"/>
      </rPr>
      <t xml:space="preserve">信号通路的影响</t>
    </r>
  </si>
  <si>
    <t xml:space="preserve">黄青</t>
  </si>
  <si>
    <r>
      <rPr>
        <sz val="10"/>
        <rFont val="Noto Sans"/>
        <family val="2"/>
      </rPr>
      <t xml:space="preserve">基于包合</t>
    </r>
    <r>
      <rPr>
        <sz val="10"/>
        <rFont val="宋体"/>
        <family val="0"/>
        <charset val="134"/>
      </rPr>
      <t xml:space="preserve">/</t>
    </r>
    <r>
      <rPr>
        <sz val="10"/>
        <rFont val="Noto Sans"/>
        <family val="2"/>
      </rPr>
      <t xml:space="preserve">离子键双重作用强化苦参碱结肠靶向递药的研究</t>
    </r>
  </si>
  <si>
    <t xml:space="preserve">药学院</t>
  </si>
  <si>
    <t xml:space="preserve">吴秀丽</t>
  </si>
  <si>
    <r>
      <rPr>
        <sz val="10"/>
        <rFont val="宋体"/>
        <family val="0"/>
        <charset val="134"/>
      </rPr>
      <t xml:space="preserve">Hispidin</t>
    </r>
    <r>
      <rPr>
        <sz val="10"/>
        <rFont val="Noto Sans"/>
        <family val="2"/>
      </rPr>
      <t xml:space="preserve">到桑黄素</t>
    </r>
    <r>
      <rPr>
        <sz val="10"/>
        <rFont val="宋体"/>
        <family val="0"/>
        <charset val="134"/>
      </rPr>
      <t xml:space="preserve">D</t>
    </r>
    <r>
      <rPr>
        <sz val="10"/>
        <rFont val="Noto Sans"/>
        <family val="2"/>
      </rPr>
      <t xml:space="preserve">的生物合成途径研究</t>
    </r>
  </si>
  <si>
    <t xml:space="preserve">陈靖</t>
  </si>
  <si>
    <r>
      <rPr>
        <sz val="10"/>
        <rFont val="Noto Sans"/>
        <family val="2"/>
      </rPr>
      <t xml:space="preserve">小分子抑制剂猫眼草黄素逆转</t>
    </r>
    <r>
      <rPr>
        <sz val="10"/>
        <rFont val="宋体"/>
        <family val="0"/>
        <charset val="134"/>
      </rPr>
      <t xml:space="preserve">P-gp</t>
    </r>
    <r>
      <rPr>
        <sz val="10"/>
        <rFont val="Noto Sans"/>
        <family val="2"/>
      </rPr>
      <t xml:space="preserve">介导的青蒿素多药耐药机制研究</t>
    </r>
  </si>
  <si>
    <t xml:space="preserve">付雪艳</t>
  </si>
  <si>
    <r>
      <rPr>
        <sz val="10"/>
        <rFont val="Noto Sans"/>
        <family val="2"/>
      </rPr>
      <t xml:space="preserve">基于“有效部位</t>
    </r>
    <r>
      <rPr>
        <sz val="10"/>
        <rFont val="宋体"/>
        <family val="0"/>
        <charset val="134"/>
      </rPr>
      <t xml:space="preserve">/</t>
    </r>
    <r>
      <rPr>
        <sz val="10"/>
        <rFont val="Noto Sans"/>
        <family val="2"/>
      </rPr>
      <t xml:space="preserve">成分—疗效—品质”一体的甘草质量标准提升研究</t>
    </r>
  </si>
  <si>
    <t xml:space="preserve">马学琴</t>
  </si>
  <si>
    <t xml:space="preserve">基于药物代谢动力学和网络药理学的回药复方白蜜汤配伍机制研究</t>
  </si>
  <si>
    <t xml:space="preserve">袁玲</t>
  </si>
  <si>
    <r>
      <rPr>
        <sz val="10"/>
        <rFont val="Noto Sans"/>
        <family val="2"/>
      </rPr>
      <t xml:space="preserve">基于自噬</t>
    </r>
    <r>
      <rPr>
        <sz val="10"/>
        <rFont val="宋体"/>
        <family val="0"/>
        <charset val="134"/>
      </rPr>
      <t xml:space="preserve">-</t>
    </r>
    <r>
      <rPr>
        <sz val="10"/>
        <rFont val="Noto Sans"/>
        <family val="2"/>
      </rPr>
      <t xml:space="preserve">内质网应激</t>
    </r>
    <r>
      <rPr>
        <sz val="10"/>
        <rFont val="宋体"/>
        <family val="0"/>
        <charset val="134"/>
      </rPr>
      <t xml:space="preserve">-</t>
    </r>
    <r>
      <rPr>
        <sz val="10"/>
        <rFont val="Noto Sans"/>
        <family val="2"/>
      </rPr>
      <t xml:space="preserve">凋亡信号偶联网络研究回回甘松饮干预早期糖尿病肾病的作用机制</t>
    </r>
  </si>
  <si>
    <t xml:space="preserve">段相国</t>
  </si>
  <si>
    <r>
      <rPr>
        <sz val="10"/>
        <rFont val="Noto Sans"/>
        <family val="2"/>
      </rPr>
      <t xml:space="preserve">肿瘤浸润性</t>
    </r>
    <r>
      <rPr>
        <sz val="10"/>
        <rFont val="宋体"/>
        <family val="0"/>
        <charset val="134"/>
      </rPr>
      <t xml:space="preserve">TIGIT+Treg</t>
    </r>
    <r>
      <rPr>
        <sz val="10"/>
        <rFont val="Noto Sans"/>
        <family val="2"/>
      </rPr>
      <t xml:space="preserve">细胞在原发性肝癌中的免疫学功能及相关</t>
    </r>
    <r>
      <rPr>
        <sz val="10"/>
        <rFont val="宋体"/>
        <family val="0"/>
        <charset val="134"/>
      </rPr>
      <t xml:space="preserve">miRNAs</t>
    </r>
    <r>
      <rPr>
        <sz val="10"/>
        <rFont val="Noto Sans"/>
        <family val="2"/>
      </rPr>
      <t xml:space="preserve">对其调控机制的研究</t>
    </r>
  </si>
  <si>
    <t xml:space="preserve">检验学院</t>
  </si>
  <si>
    <t xml:space="preserve">王秀青</t>
  </si>
  <si>
    <t xml:space="preserve">靶向性抑制非小细胞肺癌的新型人中性粒细胞防御素的设计合成及作用机制的研究</t>
  </si>
  <si>
    <t xml:space="preserve">陈楠</t>
  </si>
  <si>
    <r>
      <rPr>
        <sz val="10"/>
        <rFont val="Noto Sans"/>
        <family val="2"/>
      </rPr>
      <t xml:space="preserve">煤制甲醇作业工人甲醇神经毒性与</t>
    </r>
    <r>
      <rPr>
        <sz val="10"/>
        <rFont val="宋体"/>
        <family val="0"/>
        <charset val="134"/>
      </rPr>
      <t xml:space="preserve">p25-CDK5-p53</t>
    </r>
    <r>
      <rPr>
        <sz val="10"/>
        <rFont val="Noto Sans"/>
        <family val="2"/>
      </rPr>
      <t xml:space="preserve">信号通路作用研究</t>
    </r>
  </si>
  <si>
    <t xml:space="preserve">公卫学院</t>
  </si>
  <si>
    <t xml:space="preserve">黄敏</t>
  </si>
  <si>
    <t xml:space="preserve">结合转录组学及代谢组学研究百草枯体外神经发育毒性及其机制</t>
  </si>
  <si>
    <t xml:space="preserve">俞晓丽</t>
  </si>
  <si>
    <t xml:space="preserve">不同表面标记物人羊水干细胞对其分化为雌性生殖细胞的影响</t>
  </si>
  <si>
    <t xml:space="preserve">生育力</t>
  </si>
  <si>
    <t xml:space="preserve">杨延周</t>
  </si>
  <si>
    <t xml:space="preserve">卵巢玻璃化冷冻及移植过程中自噬对卵泡存活的作用及机制研究</t>
  </si>
  <si>
    <t xml:space="preserve">周涛</t>
  </si>
  <si>
    <t xml:space="preserve">基于粗糙集的医学图像高维特征表示和辅助诊断模型研究</t>
  </si>
  <si>
    <t xml:space="preserve">理学院</t>
  </si>
  <si>
    <t xml:space="preserve">张华林</t>
  </si>
  <si>
    <r>
      <rPr>
        <sz val="10"/>
        <rFont val="Noto Sans"/>
        <family val="2"/>
      </rPr>
      <t xml:space="preserve">控释双组份奥硝唑</t>
    </r>
    <r>
      <rPr>
        <sz val="10"/>
        <rFont val="宋体"/>
        <family val="0"/>
        <charset val="134"/>
      </rPr>
      <t xml:space="preserve">/bFGF</t>
    </r>
    <r>
      <rPr>
        <sz val="10"/>
        <rFont val="Noto Sans"/>
        <family val="2"/>
      </rPr>
      <t xml:space="preserve">的引导组织再生膜的构建研究</t>
    </r>
  </si>
  <si>
    <t xml:space="preserve">口腔学院</t>
  </si>
  <si>
    <t xml:space="preserve">赵巍</t>
  </si>
  <si>
    <r>
      <rPr>
        <sz val="10"/>
        <rFont val="Noto Sans"/>
        <family val="2"/>
      </rPr>
      <t xml:space="preserve">细粒棘球蚴感染宿主后诱导</t>
    </r>
    <r>
      <rPr>
        <sz val="10"/>
        <rFont val="宋体"/>
        <family val="0"/>
        <charset val="134"/>
      </rPr>
      <t xml:space="preserve">miRNA</t>
    </r>
    <r>
      <rPr>
        <sz val="10"/>
        <rFont val="Noto Sans"/>
        <family val="2"/>
      </rPr>
      <t xml:space="preserve">参与免疫应答调控的研究</t>
    </r>
  </si>
  <si>
    <t xml:space="preserve">科技中心</t>
  </si>
  <si>
    <t xml:space="preserve">贾孟辉</t>
  </si>
  <si>
    <r>
      <rPr>
        <sz val="10"/>
        <rFont val="Noto Sans"/>
        <family val="2"/>
      </rPr>
      <t xml:space="preserve">失荅剌知丸对大鼠局灶性脑缺血再灌注</t>
    </r>
    <r>
      <rPr>
        <sz val="10"/>
        <rFont val="宋体"/>
        <family val="0"/>
        <charset val="134"/>
      </rPr>
      <t xml:space="preserve">Notch</t>
    </r>
    <r>
      <rPr>
        <sz val="10"/>
        <rFont val="Noto Sans"/>
        <family val="2"/>
      </rPr>
      <t xml:space="preserve">通路的影响</t>
    </r>
  </si>
  <si>
    <t xml:space="preserve">科技处</t>
  </si>
  <si>
    <t xml:space="preserve">李睿敏</t>
  </si>
  <si>
    <r>
      <rPr>
        <sz val="10"/>
        <rFont val="宋体"/>
        <family val="0"/>
        <charset val="134"/>
      </rPr>
      <t xml:space="preserve">Sirt6-FoxO</t>
    </r>
    <r>
      <rPr>
        <sz val="11"/>
        <rFont val="Noto Sans"/>
        <family val="2"/>
      </rPr>
      <t xml:space="preserve">对牙胚间充质细胞分化影响的机制研究</t>
    </r>
  </si>
  <si>
    <t xml:space="preserve">总医院</t>
  </si>
  <si>
    <t xml:space="preserve">王志华</t>
  </si>
  <si>
    <t xml:space="preserve">呼吸兴奋剂多沙普仑促进全麻觉醒的作用和机制研究</t>
  </si>
  <si>
    <t xml:space="preserve">牛宁奎</t>
  </si>
  <si>
    <r>
      <rPr>
        <sz val="10"/>
        <rFont val="宋体"/>
        <family val="0"/>
        <charset val="134"/>
      </rPr>
      <t xml:space="preserve">HRZ</t>
    </r>
    <r>
      <rPr>
        <sz val="11"/>
        <rFont val="Noto Sans"/>
        <family val="2"/>
      </rPr>
      <t xml:space="preserve">三联抗痨药及</t>
    </r>
    <r>
      <rPr>
        <sz val="11"/>
        <rFont val="Times New Roman"/>
        <family val="1"/>
      </rPr>
      <t xml:space="preserve">TGF-β1siRNA</t>
    </r>
    <r>
      <rPr>
        <sz val="11"/>
        <rFont val="Noto Sans"/>
        <family val="2"/>
      </rPr>
      <t xml:space="preserve">脂质体纳米微粒的构建及体内体外实验研究</t>
    </r>
  </si>
  <si>
    <t xml:space="preserve">王艳阳</t>
  </si>
  <si>
    <r>
      <rPr>
        <sz val="10"/>
        <rFont val="Noto Sans"/>
        <family val="2"/>
      </rPr>
      <t xml:space="preserve">食管鳞癌中</t>
    </r>
    <r>
      <rPr>
        <sz val="11"/>
        <rFont val="Times New Roman"/>
        <family val="1"/>
      </rPr>
      <t xml:space="preserve">Nrf2</t>
    </r>
    <r>
      <rPr>
        <sz val="11"/>
        <rFont val="Noto Sans"/>
        <family val="2"/>
      </rPr>
      <t xml:space="preserve">调控</t>
    </r>
    <r>
      <rPr>
        <sz val="11"/>
        <rFont val="Times New Roman"/>
        <family val="1"/>
      </rPr>
      <t xml:space="preserve">CaMKIIα</t>
    </r>
    <r>
      <rPr>
        <sz val="11"/>
        <rFont val="Noto Sans"/>
        <family val="2"/>
      </rPr>
      <t xml:space="preserve">的机制研究</t>
    </r>
  </si>
  <si>
    <t xml:space="preserve">张科东</t>
  </si>
  <si>
    <r>
      <rPr>
        <sz val="10"/>
        <rFont val="Noto Sans"/>
        <family val="2"/>
      </rPr>
      <t xml:space="preserve">低氧诱导因子</t>
    </r>
    <r>
      <rPr>
        <sz val="11"/>
        <rFont val="Times New Roman"/>
        <family val="1"/>
      </rPr>
      <t xml:space="preserve">-1α</t>
    </r>
    <r>
      <rPr>
        <sz val="11"/>
        <rFont val="Noto Sans"/>
        <family val="2"/>
      </rPr>
      <t xml:space="preserve">在慢性阻塞性肺疾病上皮</t>
    </r>
    <r>
      <rPr>
        <sz val="11"/>
        <rFont val="Times New Roman"/>
        <family val="1"/>
      </rPr>
      <t xml:space="preserve">-</t>
    </r>
    <r>
      <rPr>
        <sz val="11"/>
        <rFont val="Noto Sans"/>
        <family val="2"/>
      </rPr>
      <t xml:space="preserve">间质转化中的作用及机制研究</t>
    </r>
  </si>
  <si>
    <t xml:space="preserve">朱永朝</t>
  </si>
  <si>
    <r>
      <rPr>
        <sz val="10"/>
        <rFont val="Noto Sans"/>
        <family val="2"/>
      </rPr>
      <t xml:space="preserve">炎症因子诱导的自噬调控人胎盘</t>
    </r>
    <r>
      <rPr>
        <sz val="11"/>
        <rFont val="Times New Roman"/>
        <family val="1"/>
      </rPr>
      <t xml:space="preserve">MSCs</t>
    </r>
    <r>
      <rPr>
        <sz val="11"/>
        <rFont val="Noto Sans"/>
        <family val="2"/>
      </rPr>
      <t xml:space="preserve">免疫调节功能的分子机制及其对肺纤维化治疗的影响</t>
    </r>
  </si>
  <si>
    <t xml:space="preserve">郑波</t>
  </si>
  <si>
    <r>
      <rPr>
        <sz val="10"/>
        <rFont val="Noto Sans"/>
        <family val="2"/>
      </rPr>
      <t xml:space="preserve">人骨骼肌肉源性血管外膜干细胞的生物学特性及其对造血干</t>
    </r>
    <r>
      <rPr>
        <sz val="11"/>
        <rFont val="Times New Roman"/>
        <family val="1"/>
      </rPr>
      <t xml:space="preserve">/</t>
    </r>
    <r>
      <rPr>
        <sz val="11"/>
        <rFont val="Noto Sans"/>
        <family val="2"/>
      </rPr>
      <t xml:space="preserve">祖细胞支持作用的研究</t>
    </r>
  </si>
  <si>
    <t xml:space="preserve">卢冠军</t>
  </si>
  <si>
    <r>
      <rPr>
        <sz val="10"/>
        <rFont val="Noto Sans"/>
        <family val="2"/>
      </rPr>
      <t xml:space="preserve">同型半胱氨酸经</t>
    </r>
    <r>
      <rPr>
        <sz val="11"/>
        <rFont val="Times New Roman"/>
        <family val="1"/>
      </rPr>
      <t xml:space="preserve">c-myc</t>
    </r>
    <r>
      <rPr>
        <sz val="11"/>
        <rFont val="Noto Sans"/>
        <family val="2"/>
      </rPr>
      <t xml:space="preserve">沉默特异性</t>
    </r>
    <r>
      <rPr>
        <sz val="11"/>
        <rFont val="Times New Roman"/>
        <family val="1"/>
      </rPr>
      <t xml:space="preserve">miRNAs</t>
    </r>
    <r>
      <rPr>
        <sz val="11"/>
        <rFont val="Noto Sans"/>
        <family val="2"/>
      </rPr>
      <t xml:space="preserve">调控肾损伤表观遗传学分子机制的研究</t>
    </r>
  </si>
  <si>
    <t xml:space="preserve">黄永清</t>
  </si>
  <si>
    <r>
      <rPr>
        <sz val="10"/>
        <rFont val="Noto Sans"/>
        <family val="2"/>
      </rPr>
      <t xml:space="preserve">外显子捕获测序技术筛选发现及验证宁夏地区回族</t>
    </r>
    <r>
      <rPr>
        <sz val="11"/>
        <rFont val="Times New Roman"/>
        <family val="1"/>
      </rPr>
      <t xml:space="preserve">NSCL/P</t>
    </r>
    <r>
      <rPr>
        <sz val="11"/>
        <rFont val="Noto Sans"/>
        <family val="2"/>
      </rPr>
      <t xml:space="preserve">家系相关突变基因</t>
    </r>
  </si>
  <si>
    <t xml:space="preserve">陈桂生</t>
  </si>
  <si>
    <r>
      <rPr>
        <sz val="10"/>
        <rFont val="Noto Sans"/>
        <family val="2"/>
      </rPr>
      <t xml:space="preserve">线粒体膜通透转换孔（</t>
    </r>
    <r>
      <rPr>
        <sz val="11"/>
        <rFont val="Times New Roman"/>
        <family val="1"/>
      </rPr>
      <t xml:space="preserve">MPTP</t>
    </r>
    <r>
      <rPr>
        <sz val="11"/>
        <rFont val="Noto Sans"/>
        <family val="2"/>
      </rPr>
      <t xml:space="preserve">）在糖尿病加重脑缺血损伤中的作用及其</t>
    </r>
    <r>
      <rPr>
        <sz val="11"/>
        <rFont val="Times New Roman"/>
        <family val="1"/>
      </rPr>
      <t xml:space="preserve">NIM811</t>
    </r>
    <r>
      <rPr>
        <sz val="11"/>
        <rFont val="Noto Sans"/>
        <family val="2"/>
      </rPr>
      <t xml:space="preserve">干预机制研究</t>
    </r>
  </si>
  <si>
    <t xml:space="preserve">孟尽海</t>
  </si>
  <si>
    <r>
      <rPr>
        <sz val="10"/>
        <rFont val="宋体"/>
        <family val="0"/>
        <charset val="134"/>
      </rPr>
      <t xml:space="preserve">ERK1/2</t>
    </r>
    <r>
      <rPr>
        <sz val="11"/>
        <rFont val="Noto Sans"/>
        <family val="2"/>
      </rPr>
      <t xml:space="preserve">通路在远端肢体缺血预处理对氯胺酮麻醉后脑发育期神经凋亡中的作用及机制</t>
    </r>
  </si>
  <si>
    <t xml:space="preserve">杨笑</t>
  </si>
  <si>
    <r>
      <rPr>
        <sz val="10"/>
        <rFont val="宋体"/>
        <family val="0"/>
        <charset val="134"/>
      </rPr>
      <t xml:space="preserve">mTOR</t>
    </r>
    <r>
      <rPr>
        <sz val="11"/>
        <rFont val="Noto Sans"/>
        <family val="2"/>
      </rPr>
      <t xml:space="preserve">介导糖尿病加重脑缺血再灌注损伤的机制研究</t>
    </r>
  </si>
  <si>
    <t xml:space="preserve">马良宏</t>
  </si>
  <si>
    <r>
      <rPr>
        <sz val="10"/>
        <rFont val="宋体"/>
        <family val="0"/>
        <charset val="134"/>
      </rPr>
      <t xml:space="preserve">UTF1</t>
    </r>
    <r>
      <rPr>
        <sz val="11"/>
        <rFont val="Noto Sans"/>
        <family val="2"/>
      </rPr>
      <t xml:space="preserve">基因在少弱精症及非梗阻性无精子症中的作用及分子机制</t>
    </r>
  </si>
  <si>
    <t xml:space="preserve">杜勇</t>
  </si>
  <si>
    <r>
      <rPr>
        <sz val="10"/>
        <rFont val="宋体"/>
        <family val="0"/>
        <charset val="134"/>
      </rPr>
      <t xml:space="preserve">Mex3C</t>
    </r>
    <r>
      <rPr>
        <sz val="11"/>
        <rFont val="Noto Sans"/>
        <family val="2"/>
      </rPr>
      <t xml:space="preserve">诱导突触后</t>
    </r>
    <r>
      <rPr>
        <sz val="11"/>
        <rFont val="Times New Roman"/>
        <family val="1"/>
      </rPr>
      <t xml:space="preserve">FOS</t>
    </r>
    <r>
      <rPr>
        <sz val="11"/>
        <rFont val="Noto Sans"/>
        <family val="2"/>
      </rPr>
      <t xml:space="preserve">表达调控能量平衡及其在神经管发生中的作用研究</t>
    </r>
  </si>
  <si>
    <t xml:space="preserve">徐仙</t>
  </si>
  <si>
    <r>
      <rPr>
        <sz val="10"/>
        <rFont val="宋体"/>
        <family val="0"/>
        <charset val="134"/>
      </rPr>
      <t xml:space="preserve">MEX3C</t>
    </r>
    <r>
      <rPr>
        <sz val="11"/>
        <rFont val="Noto Sans"/>
        <family val="2"/>
      </rPr>
      <t xml:space="preserve">在卵泡生成过程中对</t>
    </r>
    <r>
      <rPr>
        <sz val="11"/>
        <rFont val="Times New Roman"/>
        <family val="1"/>
      </rPr>
      <t xml:space="preserve">IGF-1</t>
    </r>
    <r>
      <rPr>
        <sz val="11"/>
        <rFont val="Noto Sans"/>
        <family val="2"/>
      </rPr>
      <t xml:space="preserve">调控作用的机制研究</t>
    </r>
  </si>
  <si>
    <t xml:space="preserve">李海波</t>
  </si>
  <si>
    <r>
      <rPr>
        <sz val="10"/>
        <rFont val="Noto Sans"/>
        <family val="2"/>
      </rPr>
      <t xml:space="preserve">骨吸收相关基因作为肿瘤坏死因子</t>
    </r>
    <r>
      <rPr>
        <sz val="11"/>
        <rFont val="Times New Roman"/>
        <family val="1"/>
      </rPr>
      <t xml:space="preserve">-α</t>
    </r>
    <r>
      <rPr>
        <sz val="11"/>
        <rFont val="Noto Sans"/>
        <family val="2"/>
      </rPr>
      <t xml:space="preserve">拮抗剂治疗类风湿关节炎药敏基因的研究</t>
    </r>
  </si>
  <si>
    <t xml:space="preserve">赵倩</t>
  </si>
  <si>
    <r>
      <rPr>
        <sz val="10"/>
        <rFont val="Noto Sans"/>
        <family val="2"/>
      </rPr>
      <t xml:space="preserve">靶向</t>
    </r>
    <r>
      <rPr>
        <sz val="11"/>
        <rFont val="Times New Roman"/>
        <family val="1"/>
      </rPr>
      <t xml:space="preserve">lncRNA HOTAIR</t>
    </r>
    <r>
      <rPr>
        <sz val="11"/>
        <rFont val="Noto Sans"/>
        <family val="2"/>
      </rPr>
      <t xml:space="preserve">的恶性胶质瘤反义显像研究</t>
    </r>
  </si>
  <si>
    <t xml:space="preserve">郭玉林</t>
  </si>
  <si>
    <r>
      <rPr>
        <sz val="10"/>
        <rFont val="Noto Sans"/>
        <family val="2"/>
      </rPr>
      <t xml:space="preserve">磁化标记胎盘间质干细胞参与结直肠癌增殖、侵袭、血管生成的</t>
    </r>
    <r>
      <rPr>
        <sz val="11"/>
        <rFont val="Times New Roman"/>
        <family val="1"/>
      </rPr>
      <t xml:space="preserve">MR</t>
    </r>
    <r>
      <rPr>
        <sz val="11"/>
        <rFont val="Noto Sans"/>
        <family val="2"/>
      </rPr>
      <t xml:space="preserve">示踪研究</t>
    </r>
  </si>
  <si>
    <t xml:space="preserve">陈学新</t>
  </si>
  <si>
    <r>
      <rPr>
        <sz val="10"/>
        <rFont val="Noto Sans"/>
        <family val="2"/>
      </rPr>
      <t xml:space="preserve">脂肪乳通过调节</t>
    </r>
    <r>
      <rPr>
        <sz val="11"/>
        <rFont val="Times New Roman"/>
        <family val="1"/>
      </rPr>
      <t xml:space="preserve">BDNF-TrkB/p75NTR</t>
    </r>
    <r>
      <rPr>
        <sz val="11"/>
        <rFont val="Noto Sans"/>
        <family val="2"/>
      </rPr>
      <t xml:space="preserve">逆转布比卡因致脑中枢神经毒性的作用机制</t>
    </r>
  </si>
  <si>
    <t xml:space="preserve">赵志军</t>
  </si>
  <si>
    <r>
      <rPr>
        <sz val="10"/>
        <rFont val="宋体"/>
        <family val="0"/>
        <charset val="134"/>
      </rPr>
      <t xml:space="preserve">JAK1-STAT6</t>
    </r>
    <r>
      <rPr>
        <sz val="11"/>
        <rFont val="Noto Sans"/>
        <family val="2"/>
      </rPr>
      <t xml:space="preserve">信号通路对肺泡巨噬细胞介导的抗弓形虫感染免疫调节机制的研究</t>
    </r>
  </si>
  <si>
    <t xml:space="preserve">李芳</t>
  </si>
  <si>
    <t xml:space="preserve">宁夏银川地区人博卡病毒在婴幼儿肺炎中的流行特征及其关联性研究</t>
  </si>
  <si>
    <t xml:space="preserve">陈德胜</t>
  </si>
  <si>
    <r>
      <rPr>
        <sz val="10"/>
        <rFont val="宋体"/>
        <family val="0"/>
        <charset val="134"/>
      </rPr>
      <t xml:space="preserve">MAPK</t>
    </r>
    <r>
      <rPr>
        <sz val="11"/>
        <rFont val="Noto Sans"/>
        <family val="2"/>
      </rPr>
      <t xml:space="preserve">信号转导通路影响人工关节无菌性松动的机制研究</t>
    </r>
  </si>
  <si>
    <t xml:space="preserve">李培军</t>
  </si>
  <si>
    <r>
      <rPr>
        <sz val="10"/>
        <rFont val="宋体"/>
        <family val="0"/>
        <charset val="134"/>
      </rPr>
      <t xml:space="preserve">SDF-1/CXCR4</t>
    </r>
    <r>
      <rPr>
        <sz val="11"/>
        <rFont val="Noto Sans"/>
        <family val="2"/>
      </rPr>
      <t xml:space="preserve">轴介导脂肪干细胞归巢修复压力性尿失禁的机制研究</t>
    </r>
  </si>
  <si>
    <t xml:space="preserve">姜韬</t>
  </si>
  <si>
    <r>
      <rPr>
        <sz val="10"/>
        <rFont val="宋体"/>
        <family val="0"/>
        <charset val="134"/>
      </rPr>
      <t xml:space="preserve">CUL4B</t>
    </r>
    <r>
      <rPr>
        <sz val="11"/>
        <rFont val="Noto Sans"/>
        <family val="2"/>
      </rPr>
      <t xml:space="preserve">调控</t>
    </r>
    <r>
      <rPr>
        <sz val="11"/>
        <rFont val="Times New Roman"/>
        <family val="1"/>
      </rPr>
      <t xml:space="preserve">Wnt/β-catenin</t>
    </r>
    <r>
      <rPr>
        <sz val="11"/>
        <rFont val="Noto Sans"/>
        <family val="2"/>
      </rPr>
      <t xml:space="preserve">信号通路促进结肠癌细胞上皮间质转化的功能及机制研究</t>
    </r>
  </si>
  <si>
    <t xml:space="preserve">王立斌</t>
  </si>
  <si>
    <r>
      <rPr>
        <sz val="10"/>
        <rFont val="宋体"/>
        <family val="0"/>
        <charset val="134"/>
      </rPr>
      <t xml:space="preserve">PGC-1β</t>
    </r>
    <r>
      <rPr>
        <sz val="11"/>
        <rFont val="Noto Sans"/>
        <family val="2"/>
      </rPr>
      <t xml:space="preserve">协同</t>
    </r>
    <r>
      <rPr>
        <sz val="11"/>
        <rFont val="Times New Roman"/>
        <family val="1"/>
      </rPr>
      <t xml:space="preserve">FOXA2</t>
    </r>
    <r>
      <rPr>
        <sz val="11"/>
        <rFont val="Noto Sans"/>
        <family val="2"/>
      </rPr>
      <t xml:space="preserve">经由</t>
    </r>
    <r>
      <rPr>
        <sz val="11"/>
        <rFont val="Times New Roman"/>
        <family val="1"/>
      </rPr>
      <t xml:space="preserve">LKB1/AMPK/mTOR</t>
    </r>
    <r>
      <rPr>
        <sz val="11"/>
        <rFont val="Noto Sans"/>
        <family val="2"/>
      </rPr>
      <t xml:space="preserve">通路调控乳腺肿瘤干细胞凋亡的分子机制研究</t>
    </r>
  </si>
  <si>
    <t xml:space="preserve">王志军</t>
  </si>
  <si>
    <r>
      <rPr>
        <sz val="10"/>
        <rFont val="宋体"/>
        <family val="0"/>
        <charset val="134"/>
      </rPr>
      <t xml:space="preserve">Iduna</t>
    </r>
    <r>
      <rPr>
        <sz val="11"/>
        <rFont val="Noto Sans"/>
        <family val="2"/>
      </rPr>
      <t xml:space="preserve">调控</t>
    </r>
    <r>
      <rPr>
        <sz val="11"/>
        <rFont val="Times New Roman"/>
        <family val="1"/>
      </rPr>
      <t xml:space="preserve">PTEN</t>
    </r>
    <r>
      <rPr>
        <sz val="11"/>
        <rFont val="Noto Sans"/>
        <family val="2"/>
      </rPr>
      <t xml:space="preserve">泛素化在辐射后脊髓神经元凋亡中的作用和机制</t>
    </r>
  </si>
  <si>
    <t xml:space="preserve">武永利</t>
  </si>
  <si>
    <r>
      <rPr>
        <sz val="10"/>
        <rFont val="Noto Sans"/>
        <family val="2"/>
      </rPr>
      <t xml:space="preserve">基于</t>
    </r>
    <r>
      <rPr>
        <sz val="11"/>
        <rFont val="Times New Roman"/>
        <family val="1"/>
      </rPr>
      <t xml:space="preserve">uPA</t>
    </r>
    <r>
      <rPr>
        <sz val="11"/>
        <rFont val="Noto Sans"/>
        <family val="2"/>
      </rPr>
      <t xml:space="preserve">系统研究针砂马准灸治疗</t>
    </r>
    <r>
      <rPr>
        <sz val="11"/>
        <rFont val="Times New Roman"/>
        <family val="1"/>
      </rPr>
      <t xml:space="preserve">KOA</t>
    </r>
    <r>
      <rPr>
        <sz val="11"/>
        <rFont val="Noto Sans"/>
        <family val="2"/>
      </rPr>
      <t xml:space="preserve">的机理及针砂血清对</t>
    </r>
    <r>
      <rPr>
        <sz val="11"/>
        <rFont val="Times New Roman"/>
        <family val="1"/>
      </rPr>
      <t xml:space="preserve">uPA</t>
    </r>
    <r>
      <rPr>
        <sz val="11"/>
        <rFont val="Noto Sans"/>
        <family val="2"/>
      </rPr>
      <t xml:space="preserve">的调节效应</t>
    </r>
  </si>
  <si>
    <t xml:space="preserve">张慧萍</t>
  </si>
  <si>
    <r>
      <rPr>
        <sz val="10"/>
        <rFont val="Noto Sans"/>
        <family val="2"/>
      </rPr>
      <t xml:space="preserve">同型半胱氨酸经</t>
    </r>
    <r>
      <rPr>
        <sz val="11"/>
        <rFont val="Times New Roman"/>
        <family val="1"/>
      </rPr>
      <t xml:space="preserve">E2F1</t>
    </r>
    <r>
      <rPr>
        <sz val="11"/>
        <rFont val="Noto Sans"/>
        <family val="2"/>
      </rPr>
      <t xml:space="preserve">精氨酸甲基化调控内皮细胞凋亡和平滑肌细胞增殖共存的机制及干预靶位的研究</t>
    </r>
  </si>
  <si>
    <t xml:space="preserve">柯亨宁</t>
  </si>
  <si>
    <r>
      <rPr>
        <sz val="10"/>
        <rFont val="宋体"/>
        <family val="0"/>
        <charset val="134"/>
      </rPr>
      <t xml:space="preserve">CYLD</t>
    </r>
    <r>
      <rPr>
        <sz val="11"/>
        <rFont val="Noto Sans"/>
        <family val="2"/>
      </rPr>
      <t xml:space="preserve">调控皮肤鳞状细胞癌癌症干细胞并影响其分化程度的机制</t>
    </r>
  </si>
  <si>
    <t xml:space="preserve">李广永</t>
  </si>
  <si>
    <t xml:space="preserve">模拟分娩产伤及绝经生理过程建立女性性唤起障碍大鼠动物模型及致病机制的初步研究</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b val="true"/>
      <sz val="12"/>
      <color rgb="FFFF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b val="true"/>
      <sz val="12"/>
      <name val="宋体"/>
      <family val="0"/>
      <charset val="134"/>
    </font>
    <font>
      <b val="true"/>
      <sz val="10"/>
      <color rgb="FFFF0000"/>
      <name val="Noto Sans"/>
      <family val="2"/>
    </font>
    <font>
      <b val="true"/>
      <sz val="12"/>
      <name val="Noto Sans"/>
      <family val="2"/>
    </font>
    <font>
      <b val="true"/>
      <sz val="12"/>
      <color rgb="FFFF0000"/>
      <name val="Noto Sans"/>
      <family val="2"/>
    </font>
    <font>
      <sz val="10"/>
      <name val="宋体"/>
      <family val="0"/>
      <charset val="134"/>
    </font>
    <font>
      <sz val="10"/>
      <name val="Noto Sans"/>
      <family val="2"/>
    </font>
    <font>
      <b val="true"/>
      <sz val="10"/>
      <color rgb="FFFF0000"/>
      <name val="宋体"/>
      <family val="0"/>
      <charset val="134"/>
    </font>
    <font>
      <sz val="11"/>
      <name val="Noto Sans"/>
      <family val="2"/>
    </font>
    <font>
      <sz val="11"/>
      <name val="Times New Roman"/>
      <family val="1"/>
    </font>
    <font>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6" fillId="3" borderId="3" xfId="2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left"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注释 2" xfId="21"/>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54" activePane="bottomLeft" state="frozen"/>
      <selection pane="topLeft" activeCell="A1" activeCellId="0" sqref="A1"/>
      <selection pane="bottomLeft" activeCell="R8" activeCellId="0" sqref="R8"/>
    </sheetView>
  </sheetViews>
  <sheetFormatPr defaultColWidth="8.99609375" defaultRowHeight="15.6" zeroHeight="false" outlineLevelRow="0" outlineLevelCol="0"/>
  <cols>
    <col collapsed="false" customWidth="true" hidden="false" outlineLevel="0" max="1" min="1" style="1" width="3.39"/>
    <col collapsed="false" customWidth="true" hidden="false" outlineLevel="0" max="2" min="2" style="1" width="6.19"/>
    <col collapsed="false" customWidth="true" hidden="false" outlineLevel="0" max="3" min="3" style="2" width="29.19"/>
    <col collapsed="false" customWidth="true" hidden="false" outlineLevel="0" max="4" min="4" style="1" width="9.39"/>
    <col collapsed="false" customWidth="true" hidden="false" outlineLevel="0" max="5" min="5" style="1" width="8.19"/>
    <col collapsed="false" customWidth="true" hidden="false" outlineLevel="0" max="6" min="6" style="1" width="8.29"/>
    <col collapsed="false" customWidth="true" hidden="false" outlineLevel="0" max="7" min="7" style="1" width="11.89"/>
    <col collapsed="false" customWidth="true" hidden="false" outlineLevel="0" max="8" min="8" style="1" width="10.49"/>
    <col collapsed="false" customWidth="true" hidden="false" outlineLevel="0" max="11" min="9" style="1" width="8.79"/>
    <col collapsed="false" customWidth="true" hidden="false" outlineLevel="0" max="12" min="12" style="3" width="12.19"/>
    <col collapsed="false" customWidth="true" hidden="false" outlineLevel="0" max="13" min="13" style="1" width="7.59"/>
    <col collapsed="false" customWidth="true" hidden="false" outlineLevel="0" max="14" min="14" style="3" width="12.59"/>
    <col collapsed="false" customWidth="true" hidden="false" outlineLevel="0" max="15" min="15" style="1" width="10.89"/>
    <col collapsed="false" customWidth="true" hidden="false" outlineLevel="0" max="16" min="16" style="1" width="6.19"/>
    <col collapsed="false" customWidth="false" hidden="false" outlineLevel="0" max="257" min="17" style="1" width="8.99"/>
  </cols>
  <sheetData>
    <row r="1" s="5" customFormat="true" ht="31.5" hidden="false" customHeight="true" outlineLevel="0" collapsed="false">
      <c r="A1" s="4" t="s">
        <v>0</v>
      </c>
      <c r="B1" s="4"/>
      <c r="C1" s="4"/>
      <c r="D1" s="4"/>
      <c r="E1" s="4"/>
      <c r="F1" s="4"/>
      <c r="G1" s="4"/>
      <c r="H1" s="4"/>
      <c r="I1" s="4"/>
      <c r="J1" s="4"/>
      <c r="K1" s="4"/>
      <c r="L1" s="4"/>
      <c r="M1" s="4"/>
      <c r="N1" s="4"/>
      <c r="O1" s="4"/>
      <c r="P1" s="4"/>
    </row>
    <row r="2" s="9" customFormat="true" ht="31.5" hidden="false" customHeight="true" outlineLevel="0" collapsed="false">
      <c r="A2" s="6" t="s">
        <v>1</v>
      </c>
      <c r="B2" s="6"/>
      <c r="C2" s="6"/>
      <c r="D2" s="7" t="s">
        <v>2</v>
      </c>
      <c r="E2" s="7"/>
      <c r="F2" s="7"/>
      <c r="G2" s="7"/>
      <c r="H2" s="7"/>
      <c r="I2" s="7"/>
      <c r="J2" s="7"/>
      <c r="K2" s="7"/>
      <c r="L2" s="7"/>
      <c r="M2" s="7"/>
      <c r="N2" s="7"/>
      <c r="O2" s="7"/>
      <c r="P2" s="8"/>
    </row>
    <row r="3" s="5" customFormat="true" ht="15.6" hidden="false" customHeight="true" outlineLevel="0" collapsed="false">
      <c r="A3" s="6" t="s">
        <v>3</v>
      </c>
      <c r="B3" s="6" t="s">
        <v>4</v>
      </c>
      <c r="C3" s="6" t="s">
        <v>5</v>
      </c>
      <c r="D3" s="6" t="s">
        <v>6</v>
      </c>
      <c r="E3" s="6" t="s">
        <v>7</v>
      </c>
      <c r="F3" s="6" t="s">
        <v>8</v>
      </c>
      <c r="G3" s="10" t="s">
        <v>9</v>
      </c>
      <c r="H3" s="10"/>
      <c r="I3" s="10"/>
      <c r="J3" s="10"/>
      <c r="K3" s="6" t="s">
        <v>10</v>
      </c>
      <c r="L3" s="11" t="s">
        <v>11</v>
      </c>
      <c r="M3" s="6" t="s">
        <v>12</v>
      </c>
      <c r="N3" s="6"/>
      <c r="O3" s="6"/>
      <c r="P3" s="6"/>
    </row>
    <row r="4" s="5" customFormat="true" ht="14.25" hidden="false" customHeight="true" outlineLevel="0" collapsed="false">
      <c r="A4" s="6"/>
      <c r="B4" s="6"/>
      <c r="C4" s="6"/>
      <c r="D4" s="6"/>
      <c r="E4" s="6"/>
      <c r="F4" s="6"/>
      <c r="G4" s="10"/>
      <c r="H4" s="10"/>
      <c r="I4" s="10"/>
      <c r="J4" s="10"/>
      <c r="K4" s="6"/>
      <c r="L4" s="11"/>
      <c r="M4" s="6"/>
      <c r="N4" s="6"/>
      <c r="O4" s="6"/>
      <c r="P4" s="6"/>
    </row>
    <row r="5" s="5" customFormat="true" ht="31.8" hidden="false" customHeight="true" outlineLevel="0" collapsed="false">
      <c r="A5" s="6"/>
      <c r="B5" s="6"/>
      <c r="C5" s="6"/>
      <c r="D5" s="6"/>
      <c r="E5" s="6"/>
      <c r="F5" s="6"/>
      <c r="G5" s="12" t="s">
        <v>13</v>
      </c>
      <c r="H5" s="6" t="s">
        <v>14</v>
      </c>
      <c r="I5" s="13" t="s">
        <v>15</v>
      </c>
      <c r="J5" s="13" t="s">
        <v>16</v>
      </c>
      <c r="K5" s="6"/>
      <c r="L5" s="11"/>
      <c r="M5" s="13" t="s">
        <v>14</v>
      </c>
      <c r="N5" s="14" t="s">
        <v>15</v>
      </c>
      <c r="O5" s="13" t="s">
        <v>16</v>
      </c>
      <c r="P5" s="6" t="s">
        <v>13</v>
      </c>
    </row>
    <row r="6" s="5" customFormat="true" ht="36" hidden="false" customHeight="false" outlineLevel="0" collapsed="false">
      <c r="A6" s="15" t="n">
        <v>1</v>
      </c>
      <c r="B6" s="16" t="s">
        <v>17</v>
      </c>
      <c r="C6" s="17" t="s">
        <v>18</v>
      </c>
      <c r="D6" s="16" t="s">
        <v>19</v>
      </c>
      <c r="E6" s="15" t="n">
        <v>46.8</v>
      </c>
      <c r="F6" s="15" t="n">
        <v>39</v>
      </c>
      <c r="G6" s="15" t="n">
        <f aca="false">E6-F6</f>
        <v>7.8</v>
      </c>
      <c r="H6" s="15" t="n">
        <f aca="false">7.8*0.4</f>
        <v>3.12</v>
      </c>
      <c r="I6" s="15" t="n">
        <v>1.95</v>
      </c>
      <c r="J6" s="15" t="n">
        <f aca="false">G6-H6-I6</f>
        <v>2.73</v>
      </c>
      <c r="K6" s="15" t="n">
        <f aca="false">G6/4</f>
        <v>1.95</v>
      </c>
      <c r="L6" s="18" t="n">
        <v>1.95</v>
      </c>
      <c r="M6" s="15" t="n">
        <f aca="false">L6*0.4</f>
        <v>0.78</v>
      </c>
      <c r="N6" s="18" t="n">
        <f aca="false">I6/4</f>
        <v>0.4875</v>
      </c>
      <c r="O6" s="15"/>
      <c r="P6" s="15"/>
    </row>
    <row r="7" s="5" customFormat="true" ht="24" hidden="false" customHeight="false" outlineLevel="0" collapsed="false">
      <c r="A7" s="15" t="n">
        <v>2</v>
      </c>
      <c r="B7" s="16" t="s">
        <v>20</v>
      </c>
      <c r="C7" s="19" t="s">
        <v>21</v>
      </c>
      <c r="D7" s="16" t="s">
        <v>19</v>
      </c>
      <c r="E7" s="15" t="n">
        <v>45.6</v>
      </c>
      <c r="F7" s="15" t="n">
        <v>38</v>
      </c>
      <c r="G7" s="15" t="n">
        <f aca="false">E7-F7</f>
        <v>7.6</v>
      </c>
      <c r="H7" s="15" t="n">
        <f aca="false">G7*0.4</f>
        <v>3.04</v>
      </c>
      <c r="I7" s="15" t="n">
        <v>1.9</v>
      </c>
      <c r="J7" s="15" t="n">
        <f aca="false">G7-H7-I7</f>
        <v>2.66</v>
      </c>
      <c r="K7" s="15" t="n">
        <f aca="false">G7/4</f>
        <v>1.9</v>
      </c>
      <c r="L7" s="18" t="n">
        <v>1.9</v>
      </c>
      <c r="M7" s="15" t="n">
        <f aca="false">L7*0.4</f>
        <v>0.76</v>
      </c>
      <c r="N7" s="18" t="n">
        <f aca="false">I7/4</f>
        <v>0.475</v>
      </c>
      <c r="O7" s="15"/>
      <c r="P7" s="15"/>
    </row>
    <row r="8" s="5" customFormat="true" ht="24" hidden="false" customHeight="false" outlineLevel="0" collapsed="false">
      <c r="A8" s="15" t="n">
        <v>3</v>
      </c>
      <c r="B8" s="16" t="s">
        <v>22</v>
      </c>
      <c r="C8" s="17" t="s">
        <v>23</v>
      </c>
      <c r="D8" s="16" t="s">
        <v>19</v>
      </c>
      <c r="E8" s="15" t="n">
        <v>46.8</v>
      </c>
      <c r="F8" s="15" t="n">
        <v>39</v>
      </c>
      <c r="G8" s="15" t="n">
        <f aca="false">E8-F8</f>
        <v>7.8</v>
      </c>
      <c r="H8" s="15" t="n">
        <f aca="false">G8*0.4</f>
        <v>3.12</v>
      </c>
      <c r="I8" s="15" t="n">
        <v>1.95</v>
      </c>
      <c r="J8" s="15" t="n">
        <f aca="false">G8-H8-I8</f>
        <v>2.73</v>
      </c>
      <c r="K8" s="15" t="n">
        <f aca="false">G8/4</f>
        <v>1.95</v>
      </c>
      <c r="L8" s="18" t="n">
        <v>1.95</v>
      </c>
      <c r="M8" s="15" t="n">
        <f aca="false">L8*0.4</f>
        <v>0.78</v>
      </c>
      <c r="N8" s="18" t="n">
        <f aca="false">I8/4</f>
        <v>0.4875</v>
      </c>
      <c r="O8" s="15"/>
      <c r="P8" s="15"/>
    </row>
    <row r="9" s="5" customFormat="true" ht="15.6" hidden="false" customHeight="false" outlineLevel="0" collapsed="false">
      <c r="A9" s="15" t="n">
        <v>4</v>
      </c>
      <c r="B9" s="16" t="s">
        <v>24</v>
      </c>
      <c r="C9" s="19" t="s">
        <v>25</v>
      </c>
      <c r="D9" s="16" t="s">
        <v>19</v>
      </c>
      <c r="E9" s="15" t="n">
        <v>46.44</v>
      </c>
      <c r="F9" s="15" t="n">
        <v>39</v>
      </c>
      <c r="G9" s="15" t="n">
        <f aca="false">E9-F9</f>
        <v>7.44</v>
      </c>
      <c r="H9" s="15" t="n">
        <f aca="false">G9*0.4</f>
        <v>2.976</v>
      </c>
      <c r="I9" s="15" t="n">
        <v>1.86</v>
      </c>
      <c r="J9" s="15" t="n">
        <f aca="false">G9-H9-I9</f>
        <v>2.604</v>
      </c>
      <c r="K9" s="15" t="n">
        <f aca="false">G9/4</f>
        <v>1.86</v>
      </c>
      <c r="L9" s="18" t="n">
        <v>1.86</v>
      </c>
      <c r="M9" s="15" t="n">
        <f aca="false">L9*0.4</f>
        <v>0.744</v>
      </c>
      <c r="N9" s="18" t="n">
        <f aca="false">I9/4</f>
        <v>0.465</v>
      </c>
      <c r="O9" s="15"/>
      <c r="P9" s="15"/>
    </row>
    <row r="10" s="5" customFormat="true" ht="36" hidden="false" customHeight="false" outlineLevel="0" collapsed="false">
      <c r="A10" s="15" t="n">
        <v>5</v>
      </c>
      <c r="B10" s="16" t="s">
        <v>26</v>
      </c>
      <c r="C10" s="17" t="s">
        <v>27</v>
      </c>
      <c r="D10" s="16" t="s">
        <v>19</v>
      </c>
      <c r="E10" s="15" t="n">
        <v>49.2</v>
      </c>
      <c r="F10" s="15" t="n">
        <v>41</v>
      </c>
      <c r="G10" s="15" t="n">
        <f aca="false">E10-F10</f>
        <v>8.2</v>
      </c>
      <c r="H10" s="15" t="n">
        <f aca="false">G10*0.4</f>
        <v>3.28</v>
      </c>
      <c r="I10" s="15" t="n">
        <v>2.05</v>
      </c>
      <c r="J10" s="15" t="n">
        <f aca="false">G10-H10-I10</f>
        <v>2.87</v>
      </c>
      <c r="K10" s="15" t="n">
        <f aca="false">G10/4</f>
        <v>2.05</v>
      </c>
      <c r="L10" s="18" t="n">
        <v>2.05</v>
      </c>
      <c r="M10" s="15" t="n">
        <f aca="false">L10*0.4</f>
        <v>0.82</v>
      </c>
      <c r="N10" s="18" t="n">
        <f aca="false">I10/4</f>
        <v>0.5125</v>
      </c>
      <c r="O10" s="15"/>
      <c r="P10" s="15"/>
    </row>
    <row r="11" s="5" customFormat="true" ht="24" hidden="false" customHeight="false" outlineLevel="0" collapsed="false">
      <c r="A11" s="15" t="n">
        <v>6</v>
      </c>
      <c r="B11" s="16" t="s">
        <v>28</v>
      </c>
      <c r="C11" s="17" t="s">
        <v>29</v>
      </c>
      <c r="D11" s="16" t="s">
        <v>19</v>
      </c>
      <c r="E11" s="15" t="n">
        <v>49.2</v>
      </c>
      <c r="F11" s="15" t="n">
        <v>41</v>
      </c>
      <c r="G11" s="15" t="n">
        <f aca="false">E11-F11</f>
        <v>8.2</v>
      </c>
      <c r="H11" s="15" t="n">
        <f aca="false">G11*0.4</f>
        <v>3.28</v>
      </c>
      <c r="I11" s="15" t="n">
        <v>2.05</v>
      </c>
      <c r="J11" s="15" t="n">
        <f aca="false">G11-H11-I11</f>
        <v>2.87</v>
      </c>
      <c r="K11" s="15" t="n">
        <f aca="false">G11/4</f>
        <v>2.05</v>
      </c>
      <c r="L11" s="18" t="n">
        <v>2.05</v>
      </c>
      <c r="M11" s="15" t="n">
        <f aca="false">L11*0.4</f>
        <v>0.82</v>
      </c>
      <c r="N11" s="18" t="n">
        <f aca="false">I11/4</f>
        <v>0.5125</v>
      </c>
      <c r="O11" s="15"/>
      <c r="P11" s="15"/>
    </row>
    <row r="12" s="5" customFormat="true" ht="24" hidden="false" customHeight="false" outlineLevel="0" collapsed="false">
      <c r="A12" s="15" t="n">
        <v>7</v>
      </c>
      <c r="B12" s="16" t="s">
        <v>30</v>
      </c>
      <c r="C12" s="17" t="s">
        <v>31</v>
      </c>
      <c r="D12" s="16" t="s">
        <v>19</v>
      </c>
      <c r="E12" s="15" t="n">
        <v>49.2</v>
      </c>
      <c r="F12" s="15" t="n">
        <v>41</v>
      </c>
      <c r="G12" s="15" t="n">
        <f aca="false">E12-F12</f>
        <v>8.2</v>
      </c>
      <c r="H12" s="15" t="n">
        <f aca="false">G12*0.4</f>
        <v>3.28</v>
      </c>
      <c r="I12" s="15" t="n">
        <v>2.05</v>
      </c>
      <c r="J12" s="15" t="n">
        <f aca="false">G12-H12-I12</f>
        <v>2.87</v>
      </c>
      <c r="K12" s="15" t="n">
        <f aca="false">G12/4</f>
        <v>2.05</v>
      </c>
      <c r="L12" s="18" t="n">
        <v>2.05</v>
      </c>
      <c r="M12" s="15" t="n">
        <f aca="false">L12*0.4</f>
        <v>0.82</v>
      </c>
      <c r="N12" s="18" t="n">
        <f aca="false">I12/4</f>
        <v>0.5125</v>
      </c>
      <c r="O12" s="15"/>
      <c r="P12" s="15"/>
    </row>
    <row r="13" s="5" customFormat="true" ht="24" hidden="false" customHeight="false" outlineLevel="0" collapsed="false">
      <c r="A13" s="15" t="n">
        <v>8</v>
      </c>
      <c r="B13" s="16" t="s">
        <v>32</v>
      </c>
      <c r="C13" s="17" t="s">
        <v>33</v>
      </c>
      <c r="D13" s="16" t="s">
        <v>19</v>
      </c>
      <c r="E13" s="15" t="n">
        <v>45.4</v>
      </c>
      <c r="F13" s="15" t="n">
        <v>38</v>
      </c>
      <c r="G13" s="15" t="n">
        <f aca="false">E13-F13</f>
        <v>7.4</v>
      </c>
      <c r="H13" s="15" t="n">
        <f aca="false">G13*0.4</f>
        <v>2.96</v>
      </c>
      <c r="I13" s="15" t="n">
        <v>1.85</v>
      </c>
      <c r="J13" s="15" t="n">
        <f aca="false">G13-H13-I13</f>
        <v>2.59</v>
      </c>
      <c r="K13" s="15" t="n">
        <f aca="false">G13/4</f>
        <v>1.85</v>
      </c>
      <c r="L13" s="18" t="n">
        <v>1.85</v>
      </c>
      <c r="M13" s="15" t="n">
        <f aca="false">L13*0.4</f>
        <v>0.74</v>
      </c>
      <c r="N13" s="18" t="n">
        <f aca="false">I13/4</f>
        <v>0.4625</v>
      </c>
      <c r="O13" s="15"/>
      <c r="P13" s="15"/>
    </row>
    <row r="14" s="5" customFormat="true" ht="36" hidden="false" customHeight="false" outlineLevel="0" collapsed="false">
      <c r="A14" s="15" t="n">
        <v>9</v>
      </c>
      <c r="B14" s="16" t="s">
        <v>34</v>
      </c>
      <c r="C14" s="17" t="s">
        <v>35</v>
      </c>
      <c r="D14" s="16" t="s">
        <v>19</v>
      </c>
      <c r="E14" s="15" t="n">
        <v>48</v>
      </c>
      <c r="F14" s="15" t="n">
        <v>40</v>
      </c>
      <c r="G14" s="15" t="n">
        <f aca="false">E14-F14</f>
        <v>8</v>
      </c>
      <c r="H14" s="15" t="n">
        <f aca="false">G14*0.4</f>
        <v>3.2</v>
      </c>
      <c r="I14" s="15" t="n">
        <v>2</v>
      </c>
      <c r="J14" s="15" t="n">
        <f aca="false">G14-H14-I14</f>
        <v>2.8</v>
      </c>
      <c r="K14" s="15" t="n">
        <f aca="false">G14/4</f>
        <v>2</v>
      </c>
      <c r="L14" s="18" t="n">
        <v>2</v>
      </c>
      <c r="M14" s="15" t="n">
        <f aca="false">L14*0.4</f>
        <v>0.8</v>
      </c>
      <c r="N14" s="18" t="n">
        <f aca="false">I14/4</f>
        <v>0.5</v>
      </c>
      <c r="O14" s="15"/>
      <c r="P14" s="15"/>
    </row>
    <row r="15" s="5" customFormat="true" ht="36" hidden="false" customHeight="false" outlineLevel="0" collapsed="false">
      <c r="A15" s="15" t="n">
        <v>10</v>
      </c>
      <c r="B15" s="16" t="s">
        <v>36</v>
      </c>
      <c r="C15" s="17" t="s">
        <v>37</v>
      </c>
      <c r="D15" s="16" t="s">
        <v>19</v>
      </c>
      <c r="E15" s="15" t="n">
        <v>45.6</v>
      </c>
      <c r="F15" s="15" t="n">
        <v>38</v>
      </c>
      <c r="G15" s="15" t="n">
        <f aca="false">E15-F15</f>
        <v>7.6</v>
      </c>
      <c r="H15" s="15" t="n">
        <f aca="false">G15*0.4</f>
        <v>3.04</v>
      </c>
      <c r="I15" s="15" t="n">
        <v>1.9</v>
      </c>
      <c r="J15" s="15" t="n">
        <f aca="false">G15-H15-I15</f>
        <v>2.66</v>
      </c>
      <c r="K15" s="15" t="n">
        <f aca="false">G15/4</f>
        <v>1.9</v>
      </c>
      <c r="L15" s="18" t="n">
        <v>1.9</v>
      </c>
      <c r="M15" s="15" t="n">
        <f aca="false">L15*0.4</f>
        <v>0.76</v>
      </c>
      <c r="N15" s="18" t="n">
        <f aca="false">I15/4</f>
        <v>0.475</v>
      </c>
      <c r="O15" s="15"/>
      <c r="P15" s="15"/>
    </row>
    <row r="16" s="5" customFormat="true" ht="24" hidden="false" customHeight="false" outlineLevel="0" collapsed="false">
      <c r="A16" s="15" t="n">
        <v>11</v>
      </c>
      <c r="B16" s="16" t="s">
        <v>38</v>
      </c>
      <c r="C16" s="17" t="s">
        <v>39</v>
      </c>
      <c r="D16" s="16" t="s">
        <v>19</v>
      </c>
      <c r="E16" s="15" t="n">
        <v>43.94</v>
      </c>
      <c r="F16" s="15" t="n">
        <v>37</v>
      </c>
      <c r="G16" s="15" t="n">
        <f aca="false">E16-F16</f>
        <v>6.94</v>
      </c>
      <c r="H16" s="15" t="n">
        <f aca="false">G16*0.4</f>
        <v>2.776</v>
      </c>
      <c r="I16" s="15" t="n">
        <v>1.735</v>
      </c>
      <c r="J16" s="15" t="n">
        <f aca="false">G16-H16-I16</f>
        <v>2.429</v>
      </c>
      <c r="K16" s="15" t="n">
        <f aca="false">G16/4</f>
        <v>1.735</v>
      </c>
      <c r="L16" s="18" t="n">
        <v>1.735</v>
      </c>
      <c r="M16" s="15" t="n">
        <f aca="false">L16*0.4</f>
        <v>0.694</v>
      </c>
      <c r="N16" s="18" t="n">
        <f aca="false">I16/4</f>
        <v>0.43375</v>
      </c>
      <c r="O16" s="15"/>
      <c r="P16" s="15"/>
    </row>
    <row r="17" s="5" customFormat="true" ht="36" hidden="false" customHeight="false" outlineLevel="0" collapsed="false">
      <c r="A17" s="15" t="n">
        <v>12</v>
      </c>
      <c r="B17" s="16" t="s">
        <v>40</v>
      </c>
      <c r="C17" s="19" t="s">
        <v>41</v>
      </c>
      <c r="D17" s="16" t="s">
        <v>19</v>
      </c>
      <c r="E17" s="15" t="n">
        <v>44.4</v>
      </c>
      <c r="F17" s="15" t="n">
        <v>37</v>
      </c>
      <c r="G17" s="15" t="n">
        <f aca="false">E17-F17</f>
        <v>7.4</v>
      </c>
      <c r="H17" s="15" t="n">
        <f aca="false">G17*0.4</f>
        <v>2.96</v>
      </c>
      <c r="I17" s="15" t="n">
        <v>1.85</v>
      </c>
      <c r="J17" s="15" t="n">
        <f aca="false">G17-H17-I17</f>
        <v>2.59</v>
      </c>
      <c r="K17" s="15" t="n">
        <f aca="false">G17/4</f>
        <v>1.85</v>
      </c>
      <c r="L17" s="18" t="n">
        <v>1.85</v>
      </c>
      <c r="M17" s="15" t="n">
        <f aca="false">L17*0.4</f>
        <v>0.74</v>
      </c>
      <c r="N17" s="18" t="n">
        <f aca="false">I17/4</f>
        <v>0.4625</v>
      </c>
      <c r="O17" s="15"/>
      <c r="P17" s="15"/>
    </row>
    <row r="18" s="5" customFormat="true" ht="36" hidden="false" customHeight="false" outlineLevel="0" collapsed="false">
      <c r="A18" s="15" t="n">
        <v>13</v>
      </c>
      <c r="B18" s="16" t="s">
        <v>42</v>
      </c>
      <c r="C18" s="19" t="s">
        <v>43</v>
      </c>
      <c r="D18" s="16" t="s">
        <v>19</v>
      </c>
      <c r="E18" s="15" t="n">
        <v>46.8</v>
      </c>
      <c r="F18" s="15" t="n">
        <v>39</v>
      </c>
      <c r="G18" s="15" t="n">
        <f aca="false">E18-F18</f>
        <v>7.8</v>
      </c>
      <c r="H18" s="15" t="n">
        <f aca="false">G18*0.4</f>
        <v>3.12</v>
      </c>
      <c r="I18" s="15" t="n">
        <v>1.95</v>
      </c>
      <c r="J18" s="15" t="n">
        <f aca="false">G18-H18-I18</f>
        <v>2.73</v>
      </c>
      <c r="K18" s="15" t="n">
        <f aca="false">G18/4</f>
        <v>1.95</v>
      </c>
      <c r="L18" s="18" t="n">
        <v>1.95</v>
      </c>
      <c r="M18" s="15" t="n">
        <f aca="false">L18*0.4</f>
        <v>0.78</v>
      </c>
      <c r="N18" s="18" t="n">
        <f aca="false">I18/4</f>
        <v>0.4875</v>
      </c>
      <c r="O18" s="15"/>
      <c r="P18" s="15"/>
    </row>
    <row r="19" s="5" customFormat="true" ht="24" hidden="false" customHeight="false" outlineLevel="0" collapsed="false">
      <c r="A19" s="15" t="n">
        <v>14</v>
      </c>
      <c r="B19" s="16" t="s">
        <v>44</v>
      </c>
      <c r="C19" s="19" t="s">
        <v>45</v>
      </c>
      <c r="D19" s="16" t="s">
        <v>19</v>
      </c>
      <c r="E19" s="15" t="n">
        <v>44.4</v>
      </c>
      <c r="F19" s="15" t="n">
        <v>37</v>
      </c>
      <c r="G19" s="15" t="n">
        <f aca="false">E19-F19</f>
        <v>7.4</v>
      </c>
      <c r="H19" s="15" t="n">
        <f aca="false">G19*0.4</f>
        <v>2.96</v>
      </c>
      <c r="I19" s="15" t="n">
        <v>1.85</v>
      </c>
      <c r="J19" s="15" t="n">
        <f aca="false">G19-H19-I19</f>
        <v>2.59</v>
      </c>
      <c r="K19" s="15" t="n">
        <f aca="false">G19/4</f>
        <v>1.85</v>
      </c>
      <c r="L19" s="18" t="n">
        <v>1.85</v>
      </c>
      <c r="M19" s="15" t="n">
        <f aca="false">L19*0.4</f>
        <v>0.74</v>
      </c>
      <c r="N19" s="18" t="n">
        <f aca="false">I19/4</f>
        <v>0.4625</v>
      </c>
      <c r="O19" s="15"/>
      <c r="P19" s="15"/>
    </row>
    <row r="20" s="5" customFormat="true" ht="24" hidden="false" customHeight="false" outlineLevel="0" collapsed="false">
      <c r="A20" s="15" t="n">
        <v>15</v>
      </c>
      <c r="B20" s="16" t="s">
        <v>46</v>
      </c>
      <c r="C20" s="17" t="s">
        <v>47</v>
      </c>
      <c r="D20" s="16" t="s">
        <v>19</v>
      </c>
      <c r="E20" s="15" t="n">
        <v>44.4</v>
      </c>
      <c r="F20" s="15" t="n">
        <v>37</v>
      </c>
      <c r="G20" s="15" t="n">
        <f aca="false">E20-F20</f>
        <v>7.4</v>
      </c>
      <c r="H20" s="15" t="n">
        <f aca="false">G20*0.4</f>
        <v>2.96</v>
      </c>
      <c r="I20" s="15" t="n">
        <v>1.85</v>
      </c>
      <c r="J20" s="15" t="n">
        <f aca="false">G20-H20-I20</f>
        <v>2.59</v>
      </c>
      <c r="K20" s="15" t="n">
        <f aca="false">G20/4</f>
        <v>1.85</v>
      </c>
      <c r="L20" s="18" t="n">
        <v>1.85</v>
      </c>
      <c r="M20" s="15" t="n">
        <f aca="false">L20*0.4</f>
        <v>0.74</v>
      </c>
      <c r="N20" s="18" t="n">
        <f aca="false">I20/4</f>
        <v>0.4625</v>
      </c>
      <c r="O20" s="15"/>
      <c r="P20" s="15"/>
    </row>
    <row r="21" customFormat="false" ht="36" hidden="false" customHeight="false" outlineLevel="0" collapsed="false">
      <c r="A21" s="15" t="n">
        <v>16</v>
      </c>
      <c r="B21" s="16" t="s">
        <v>48</v>
      </c>
      <c r="C21" s="19" t="s">
        <v>49</v>
      </c>
      <c r="D21" s="16" t="s">
        <v>19</v>
      </c>
      <c r="E21" s="15" t="n">
        <v>44.16</v>
      </c>
      <c r="F21" s="15" t="n">
        <v>37</v>
      </c>
      <c r="G21" s="15" t="n">
        <f aca="false">E21-F21</f>
        <v>7.16</v>
      </c>
      <c r="H21" s="15" t="n">
        <f aca="false">G21*0.4</f>
        <v>2.864</v>
      </c>
      <c r="I21" s="15" t="n">
        <v>1.79</v>
      </c>
      <c r="J21" s="15" t="n">
        <f aca="false">G21-H21-I21</f>
        <v>2.506</v>
      </c>
      <c r="K21" s="15" t="n">
        <f aca="false">G21/4</f>
        <v>1.79</v>
      </c>
      <c r="L21" s="18" t="n">
        <v>1.79</v>
      </c>
      <c r="M21" s="15" t="n">
        <f aca="false">L21*0.4</f>
        <v>0.716</v>
      </c>
      <c r="N21" s="18" t="n">
        <f aca="false">I21/4</f>
        <v>0.4475</v>
      </c>
      <c r="O21" s="15"/>
      <c r="P21" s="15"/>
    </row>
    <row r="22" customFormat="false" ht="36" hidden="false" customHeight="false" outlineLevel="0" collapsed="false">
      <c r="A22" s="15" t="n">
        <v>17</v>
      </c>
      <c r="B22" s="16" t="s">
        <v>50</v>
      </c>
      <c r="C22" s="19" t="s">
        <v>51</v>
      </c>
      <c r="D22" s="16" t="s">
        <v>19</v>
      </c>
      <c r="E22" s="15" t="n">
        <v>45.6</v>
      </c>
      <c r="F22" s="15" t="n">
        <v>38</v>
      </c>
      <c r="G22" s="15" t="n">
        <f aca="false">E22-F22</f>
        <v>7.6</v>
      </c>
      <c r="H22" s="15" t="n">
        <f aca="false">G22*0.4</f>
        <v>3.04</v>
      </c>
      <c r="I22" s="15" t="n">
        <v>1.9</v>
      </c>
      <c r="J22" s="15" t="n">
        <f aca="false">G22-H22-I22</f>
        <v>2.66</v>
      </c>
      <c r="K22" s="15" t="n">
        <f aca="false">G22/4</f>
        <v>1.9</v>
      </c>
      <c r="L22" s="18" t="n">
        <v>1.9</v>
      </c>
      <c r="M22" s="15" t="n">
        <f aca="false">L22*0.4</f>
        <v>0.76</v>
      </c>
      <c r="N22" s="18" t="n">
        <f aca="false">I22/4</f>
        <v>0.475</v>
      </c>
      <c r="O22" s="15"/>
      <c r="P22" s="15"/>
    </row>
    <row r="23" customFormat="false" ht="24" hidden="false" customHeight="false" outlineLevel="0" collapsed="false">
      <c r="A23" s="15" t="n">
        <v>18</v>
      </c>
      <c r="B23" s="16" t="s">
        <v>52</v>
      </c>
      <c r="C23" s="17" t="s">
        <v>53</v>
      </c>
      <c r="D23" s="16" t="s">
        <v>19</v>
      </c>
      <c r="E23" s="15" t="n">
        <v>42</v>
      </c>
      <c r="F23" s="15" t="n">
        <v>35</v>
      </c>
      <c r="G23" s="15" t="n">
        <f aca="false">E23-F23</f>
        <v>7</v>
      </c>
      <c r="H23" s="15" t="n">
        <f aca="false">G23*0.4</f>
        <v>2.8</v>
      </c>
      <c r="I23" s="15" t="n">
        <v>1.75</v>
      </c>
      <c r="J23" s="15" t="n">
        <f aca="false">G23-H23-I23</f>
        <v>2.45</v>
      </c>
      <c r="K23" s="15" t="n">
        <f aca="false">G23/4</f>
        <v>1.75</v>
      </c>
      <c r="L23" s="18" t="n">
        <v>1.75</v>
      </c>
      <c r="M23" s="15" t="n">
        <f aca="false">L23*0.4</f>
        <v>0.7</v>
      </c>
      <c r="N23" s="18" t="n">
        <f aca="false">I23/4</f>
        <v>0.4375</v>
      </c>
      <c r="O23" s="15"/>
      <c r="P23" s="15"/>
    </row>
    <row r="24" customFormat="false" ht="24" hidden="false" customHeight="false" outlineLevel="0" collapsed="false">
      <c r="A24" s="15" t="n">
        <v>19</v>
      </c>
      <c r="B24" s="16" t="s">
        <v>54</v>
      </c>
      <c r="C24" s="17" t="s">
        <v>55</v>
      </c>
      <c r="D24" s="16" t="s">
        <v>19</v>
      </c>
      <c r="E24" s="15" t="n">
        <v>49.2</v>
      </c>
      <c r="F24" s="15" t="n">
        <v>41</v>
      </c>
      <c r="G24" s="15" t="n">
        <f aca="false">E24-F24</f>
        <v>8.2</v>
      </c>
      <c r="H24" s="15" t="n">
        <f aca="false">G24*0.4</f>
        <v>3.28</v>
      </c>
      <c r="I24" s="15" t="n">
        <v>2.05</v>
      </c>
      <c r="J24" s="15" t="n">
        <f aca="false">G24-H24-I24</f>
        <v>2.87</v>
      </c>
      <c r="K24" s="15" t="n">
        <f aca="false">G24/4</f>
        <v>2.05</v>
      </c>
      <c r="L24" s="18" t="n">
        <v>2.05</v>
      </c>
      <c r="M24" s="15" t="n">
        <f aca="false">L24*0.4</f>
        <v>0.82</v>
      </c>
      <c r="N24" s="18" t="n">
        <f aca="false">I24/4</f>
        <v>0.5125</v>
      </c>
      <c r="O24" s="15"/>
      <c r="P24" s="15"/>
    </row>
    <row r="25" customFormat="false" ht="24" hidden="false" customHeight="false" outlineLevel="0" collapsed="false">
      <c r="A25" s="15" t="n">
        <v>20</v>
      </c>
      <c r="B25" s="16" t="s">
        <v>56</v>
      </c>
      <c r="C25" s="17" t="s">
        <v>57</v>
      </c>
      <c r="D25" s="16" t="s">
        <v>19</v>
      </c>
      <c r="E25" s="15" t="n">
        <v>44.4</v>
      </c>
      <c r="F25" s="15" t="n">
        <v>37</v>
      </c>
      <c r="G25" s="15" t="n">
        <f aca="false">E25-F25</f>
        <v>7.4</v>
      </c>
      <c r="H25" s="15" t="n">
        <f aca="false">G25*0.4</f>
        <v>2.96</v>
      </c>
      <c r="I25" s="15" t="n">
        <v>1.85</v>
      </c>
      <c r="J25" s="15" t="n">
        <f aca="false">G25-H25-I25</f>
        <v>2.59</v>
      </c>
      <c r="K25" s="15" t="n">
        <f aca="false">G25/4</f>
        <v>1.85</v>
      </c>
      <c r="L25" s="18" t="n">
        <v>1.85</v>
      </c>
      <c r="M25" s="15" t="n">
        <f aca="false">L25*0.4</f>
        <v>0.74</v>
      </c>
      <c r="N25" s="18" t="n">
        <f aca="false">I25/4</f>
        <v>0.4625</v>
      </c>
      <c r="O25" s="15"/>
      <c r="P25" s="15"/>
    </row>
    <row r="26" customFormat="false" ht="24" hidden="false" customHeight="false" outlineLevel="0" collapsed="false">
      <c r="A26" s="15" t="n">
        <v>21</v>
      </c>
      <c r="B26" s="16" t="s">
        <v>22</v>
      </c>
      <c r="C26" s="17" t="s">
        <v>58</v>
      </c>
      <c r="D26" s="16" t="s">
        <v>19</v>
      </c>
      <c r="E26" s="15" t="n">
        <v>68.4</v>
      </c>
      <c r="F26" s="15" t="n">
        <v>57</v>
      </c>
      <c r="G26" s="15" t="n">
        <f aca="false">E26-F26</f>
        <v>11.4</v>
      </c>
      <c r="H26" s="15" t="n">
        <f aca="false">G26*0.4</f>
        <v>4.56</v>
      </c>
      <c r="I26" s="15" t="n">
        <v>2.85</v>
      </c>
      <c r="J26" s="15" t="n">
        <f aca="false">G26-H26-I26</f>
        <v>3.99</v>
      </c>
      <c r="K26" s="15" t="n">
        <f aca="false">G26/4</f>
        <v>2.85</v>
      </c>
      <c r="L26" s="18" t="n">
        <v>2.85</v>
      </c>
      <c r="M26" s="15" t="n">
        <f aca="false">L26*0.4</f>
        <v>1.14</v>
      </c>
      <c r="N26" s="18" t="n">
        <f aca="false">I26/4</f>
        <v>0.7125</v>
      </c>
      <c r="O26" s="15"/>
      <c r="P26" s="15"/>
    </row>
    <row r="27" customFormat="false" ht="36" hidden="false" customHeight="false" outlineLevel="0" collapsed="false">
      <c r="A27" s="15" t="n">
        <v>22</v>
      </c>
      <c r="B27" s="16" t="s">
        <v>59</v>
      </c>
      <c r="C27" s="17" t="s">
        <v>60</v>
      </c>
      <c r="D27" s="16" t="s">
        <v>61</v>
      </c>
      <c r="E27" s="15" t="n">
        <v>44.4</v>
      </c>
      <c r="F27" s="15" t="n">
        <v>37</v>
      </c>
      <c r="G27" s="15" t="n">
        <f aca="false">E27-F27</f>
        <v>7.4</v>
      </c>
      <c r="H27" s="15" t="n">
        <f aca="false">G27*0.4</f>
        <v>2.96</v>
      </c>
      <c r="I27" s="15" t="n">
        <v>1.85</v>
      </c>
      <c r="J27" s="15" t="n">
        <f aca="false">G27-H27-I27</f>
        <v>2.59</v>
      </c>
      <c r="K27" s="15" t="n">
        <f aca="false">G27/4</f>
        <v>1.85</v>
      </c>
      <c r="L27" s="18" t="n">
        <v>1.85</v>
      </c>
      <c r="M27" s="15" t="n">
        <f aca="false">L27*0.4</f>
        <v>0.74</v>
      </c>
      <c r="N27" s="18" t="n">
        <f aca="false">I27/4</f>
        <v>0.4625</v>
      </c>
      <c r="O27" s="15"/>
      <c r="P27" s="15"/>
    </row>
    <row r="28" customFormat="false" ht="24" hidden="false" customHeight="false" outlineLevel="0" collapsed="false">
      <c r="A28" s="15" t="n">
        <v>23</v>
      </c>
      <c r="B28" s="16" t="s">
        <v>62</v>
      </c>
      <c r="C28" s="17" t="s">
        <v>63</v>
      </c>
      <c r="D28" s="16" t="s">
        <v>61</v>
      </c>
      <c r="E28" s="15" t="n">
        <v>45.6</v>
      </c>
      <c r="F28" s="15" t="n">
        <v>38</v>
      </c>
      <c r="G28" s="15" t="n">
        <f aca="false">E28-F28</f>
        <v>7.6</v>
      </c>
      <c r="H28" s="15" t="n">
        <f aca="false">G28*0.4</f>
        <v>3.04</v>
      </c>
      <c r="I28" s="15" t="n">
        <v>1.9</v>
      </c>
      <c r="J28" s="15" t="n">
        <f aca="false">G28-H28-I28</f>
        <v>2.66</v>
      </c>
      <c r="K28" s="15" t="n">
        <f aca="false">G28/4</f>
        <v>1.9</v>
      </c>
      <c r="L28" s="18" t="n">
        <v>1.9</v>
      </c>
      <c r="M28" s="15" t="n">
        <f aca="false">L28*0.4</f>
        <v>0.76</v>
      </c>
      <c r="N28" s="18" t="n">
        <f aca="false">I28/4</f>
        <v>0.475</v>
      </c>
      <c r="O28" s="15"/>
      <c r="P28" s="15"/>
    </row>
    <row r="29" customFormat="false" ht="24" hidden="false" customHeight="false" outlineLevel="0" collapsed="false">
      <c r="A29" s="15" t="n">
        <v>24</v>
      </c>
      <c r="B29" s="16" t="s">
        <v>64</v>
      </c>
      <c r="C29" s="17" t="s">
        <v>65</v>
      </c>
      <c r="D29" s="16" t="s">
        <v>61</v>
      </c>
      <c r="E29" s="15" t="n">
        <v>45.6</v>
      </c>
      <c r="F29" s="15" t="n">
        <v>38</v>
      </c>
      <c r="G29" s="15" t="n">
        <f aca="false">E29-F29</f>
        <v>7.6</v>
      </c>
      <c r="H29" s="15" t="n">
        <f aca="false">G29*0.4</f>
        <v>3.04</v>
      </c>
      <c r="I29" s="15" t="n">
        <v>1.9</v>
      </c>
      <c r="J29" s="15" t="n">
        <f aca="false">G29-H29-I29</f>
        <v>2.66</v>
      </c>
      <c r="K29" s="15" t="n">
        <f aca="false">G29/4</f>
        <v>1.9</v>
      </c>
      <c r="L29" s="18" t="n">
        <v>1.9</v>
      </c>
      <c r="M29" s="15" t="n">
        <f aca="false">L29*0.4</f>
        <v>0.76</v>
      </c>
      <c r="N29" s="18" t="n">
        <f aca="false">I29/4</f>
        <v>0.475</v>
      </c>
      <c r="O29" s="15"/>
      <c r="P29" s="15"/>
    </row>
    <row r="30" customFormat="false" ht="28.5" hidden="false" customHeight="true" outlineLevel="0" collapsed="false">
      <c r="A30" s="15" t="n">
        <v>25</v>
      </c>
      <c r="B30" s="16" t="s">
        <v>66</v>
      </c>
      <c r="C30" s="17" t="s">
        <v>67</v>
      </c>
      <c r="D30" s="16" t="s">
        <v>61</v>
      </c>
      <c r="E30" s="15" t="n">
        <v>45.6</v>
      </c>
      <c r="F30" s="15" t="n">
        <v>38</v>
      </c>
      <c r="G30" s="15" t="n">
        <f aca="false">E30-F30</f>
        <v>7.6</v>
      </c>
      <c r="H30" s="15" t="n">
        <f aca="false">G30*0.4</f>
        <v>3.04</v>
      </c>
      <c r="I30" s="15" t="n">
        <v>1.9</v>
      </c>
      <c r="J30" s="15" t="n">
        <f aca="false">G30-H30-I30</f>
        <v>2.66</v>
      </c>
      <c r="K30" s="15" t="n">
        <f aca="false">G30/4</f>
        <v>1.9</v>
      </c>
      <c r="L30" s="18" t="n">
        <v>1.9</v>
      </c>
      <c r="M30" s="15" t="n">
        <f aca="false">L30*0.4</f>
        <v>0.76</v>
      </c>
      <c r="N30" s="18" t="n">
        <f aca="false">I30/4</f>
        <v>0.475</v>
      </c>
      <c r="O30" s="15"/>
      <c r="P30" s="15"/>
    </row>
    <row r="31" customFormat="false" ht="24" hidden="false" customHeight="false" outlineLevel="0" collapsed="false">
      <c r="A31" s="15" t="n">
        <v>26</v>
      </c>
      <c r="B31" s="16" t="s">
        <v>68</v>
      </c>
      <c r="C31" s="17" t="s">
        <v>69</v>
      </c>
      <c r="D31" s="16" t="s">
        <v>61</v>
      </c>
      <c r="E31" s="15" t="n">
        <v>44.4</v>
      </c>
      <c r="F31" s="15" t="n">
        <v>37</v>
      </c>
      <c r="G31" s="15" t="n">
        <f aca="false">E31-F31</f>
        <v>7.4</v>
      </c>
      <c r="H31" s="15" t="n">
        <f aca="false">G31*0.4</f>
        <v>2.96</v>
      </c>
      <c r="I31" s="15" t="n">
        <v>1.85</v>
      </c>
      <c r="J31" s="15" t="n">
        <f aca="false">G31-H31-I31</f>
        <v>2.59</v>
      </c>
      <c r="K31" s="15" t="n">
        <f aca="false">G31/4</f>
        <v>1.85</v>
      </c>
      <c r="L31" s="18" t="n">
        <v>1.85</v>
      </c>
      <c r="M31" s="15" t="n">
        <f aca="false">L31*0.4</f>
        <v>0.74</v>
      </c>
      <c r="N31" s="18" t="n">
        <f aca="false">I31/4</f>
        <v>0.4625</v>
      </c>
      <c r="O31" s="15"/>
      <c r="P31" s="15"/>
    </row>
    <row r="32" customFormat="false" ht="36" hidden="false" customHeight="false" outlineLevel="0" collapsed="false">
      <c r="A32" s="15" t="n">
        <v>27</v>
      </c>
      <c r="B32" s="16" t="s">
        <v>70</v>
      </c>
      <c r="C32" s="17" t="s">
        <v>71</v>
      </c>
      <c r="D32" s="16" t="s">
        <v>61</v>
      </c>
      <c r="E32" s="15" t="n">
        <v>44.4</v>
      </c>
      <c r="F32" s="15" t="n">
        <v>37</v>
      </c>
      <c r="G32" s="15" t="n">
        <f aca="false">E32-F32</f>
        <v>7.4</v>
      </c>
      <c r="H32" s="15" t="n">
        <f aca="false">G32*0.4</f>
        <v>2.96</v>
      </c>
      <c r="I32" s="15" t="n">
        <v>1.85</v>
      </c>
      <c r="J32" s="15" t="n">
        <f aca="false">G32-H32-I32</f>
        <v>2.59</v>
      </c>
      <c r="K32" s="15" t="n">
        <f aca="false">G32/4</f>
        <v>1.85</v>
      </c>
      <c r="L32" s="18" t="n">
        <v>1.85</v>
      </c>
      <c r="M32" s="15" t="n">
        <f aca="false">L32*0.4</f>
        <v>0.74</v>
      </c>
      <c r="N32" s="18" t="n">
        <f aca="false">I32/4</f>
        <v>0.4625</v>
      </c>
      <c r="O32" s="15"/>
      <c r="P32" s="15"/>
    </row>
    <row r="33" customFormat="false" ht="36" hidden="false" customHeight="false" outlineLevel="0" collapsed="false">
      <c r="A33" s="15" t="n">
        <v>28</v>
      </c>
      <c r="B33" s="16" t="s">
        <v>72</v>
      </c>
      <c r="C33" s="17" t="s">
        <v>73</v>
      </c>
      <c r="D33" s="16" t="s">
        <v>61</v>
      </c>
      <c r="E33" s="15" t="n">
        <v>41.776</v>
      </c>
      <c r="F33" s="15" t="n">
        <v>35</v>
      </c>
      <c r="G33" s="15" t="n">
        <f aca="false">E33-F33</f>
        <v>6.776</v>
      </c>
      <c r="H33" s="15" t="n">
        <f aca="false">G33*0.4</f>
        <v>2.7104</v>
      </c>
      <c r="I33" s="15" t="n">
        <v>1.694</v>
      </c>
      <c r="J33" s="15" t="n">
        <f aca="false">G33-H33-I33</f>
        <v>2.3716</v>
      </c>
      <c r="K33" s="15" t="n">
        <f aca="false">G33/4</f>
        <v>1.694</v>
      </c>
      <c r="L33" s="18" t="n">
        <v>1.694</v>
      </c>
      <c r="M33" s="15" t="n">
        <f aca="false">L33*0.4</f>
        <v>0.6776</v>
      </c>
      <c r="N33" s="18" t="n">
        <f aca="false">I33/4</f>
        <v>0.4235</v>
      </c>
      <c r="O33" s="15"/>
      <c r="P33" s="15"/>
    </row>
    <row r="34" s="24" customFormat="true" ht="24" hidden="false" customHeight="false" outlineLevel="0" collapsed="false">
      <c r="A34" s="20" t="n">
        <v>29</v>
      </c>
      <c r="B34" s="21" t="s">
        <v>74</v>
      </c>
      <c r="C34" s="22" t="s">
        <v>75</v>
      </c>
      <c r="D34" s="21" t="s">
        <v>76</v>
      </c>
      <c r="E34" s="20" t="n">
        <v>24.89</v>
      </c>
      <c r="F34" s="20" t="n">
        <v>21</v>
      </c>
      <c r="G34" s="20" t="n">
        <f aca="false">E34-F34</f>
        <v>3.89</v>
      </c>
      <c r="H34" s="20" t="n">
        <f aca="false">G34*0.4</f>
        <v>1.556</v>
      </c>
      <c r="I34" s="20" t="n">
        <v>0.9725</v>
      </c>
      <c r="J34" s="20" t="n">
        <f aca="false">G34-H34-I34</f>
        <v>1.3615</v>
      </c>
      <c r="K34" s="20" t="n">
        <v>1.2837</v>
      </c>
      <c r="L34" s="23" t="n">
        <v>1.2837</v>
      </c>
      <c r="M34" s="20" t="n">
        <f aca="false">L34*0.4</f>
        <v>0.51348</v>
      </c>
      <c r="N34" s="23" t="n">
        <f aca="false">I34/3</f>
        <v>0.324166666666667</v>
      </c>
      <c r="O34" s="20"/>
      <c r="P34" s="20"/>
    </row>
    <row r="35" customFormat="false" ht="24" hidden="false" customHeight="false" outlineLevel="0" collapsed="false">
      <c r="A35" s="15" t="n">
        <v>30</v>
      </c>
      <c r="B35" s="16" t="s">
        <v>77</v>
      </c>
      <c r="C35" s="19" t="s">
        <v>78</v>
      </c>
      <c r="D35" s="16" t="s">
        <v>76</v>
      </c>
      <c r="E35" s="15" t="n">
        <v>51.52</v>
      </c>
      <c r="F35" s="15" t="n">
        <v>43</v>
      </c>
      <c r="G35" s="15" t="n">
        <f aca="false">E35-F35</f>
        <v>8.52</v>
      </c>
      <c r="H35" s="15" t="n">
        <f aca="false">G35*0.4</f>
        <v>3.408</v>
      </c>
      <c r="I35" s="15" t="n">
        <v>2.13</v>
      </c>
      <c r="J35" s="15" t="n">
        <f aca="false">G35-H35-I35</f>
        <v>2.982</v>
      </c>
      <c r="K35" s="15" t="n">
        <f aca="false">G35/4</f>
        <v>2.13</v>
      </c>
      <c r="L35" s="18" t="n">
        <v>2.13</v>
      </c>
      <c r="M35" s="15" t="n">
        <f aca="false">L35*0.4</f>
        <v>0.852</v>
      </c>
      <c r="N35" s="18" t="n">
        <f aca="false">I35/4</f>
        <v>0.5325</v>
      </c>
      <c r="O35" s="15"/>
      <c r="P35" s="15"/>
    </row>
    <row r="36" customFormat="false" ht="24" hidden="false" customHeight="false" outlineLevel="0" collapsed="false">
      <c r="A36" s="15" t="n">
        <v>31</v>
      </c>
      <c r="B36" s="16" t="s">
        <v>79</v>
      </c>
      <c r="C36" s="17" t="s">
        <v>80</v>
      </c>
      <c r="D36" s="16" t="s">
        <v>76</v>
      </c>
      <c r="E36" s="15" t="n">
        <v>42</v>
      </c>
      <c r="F36" s="15" t="n">
        <v>35</v>
      </c>
      <c r="G36" s="15" t="n">
        <f aca="false">E36-F36</f>
        <v>7</v>
      </c>
      <c r="H36" s="15" t="n">
        <f aca="false">G36*0.4</f>
        <v>2.8</v>
      </c>
      <c r="I36" s="15" t="n">
        <v>1.75</v>
      </c>
      <c r="J36" s="15" t="n">
        <f aca="false">G36-H36-I36</f>
        <v>2.45</v>
      </c>
      <c r="K36" s="15" t="n">
        <f aca="false">G36/4</f>
        <v>1.75</v>
      </c>
      <c r="L36" s="18" t="n">
        <v>1.75</v>
      </c>
      <c r="M36" s="15" t="n">
        <f aca="false">L36*0.4</f>
        <v>0.7</v>
      </c>
      <c r="N36" s="18" t="n">
        <f aca="false">I36/4</f>
        <v>0.4375</v>
      </c>
      <c r="O36" s="15"/>
      <c r="P36" s="15"/>
    </row>
    <row r="37" customFormat="false" ht="24" hidden="false" customHeight="false" outlineLevel="0" collapsed="false">
      <c r="A37" s="15" t="n">
        <v>32</v>
      </c>
      <c r="B37" s="16" t="s">
        <v>81</v>
      </c>
      <c r="C37" s="17" t="s">
        <v>82</v>
      </c>
      <c r="D37" s="16" t="s">
        <v>76</v>
      </c>
      <c r="E37" s="15" t="n">
        <v>43.2</v>
      </c>
      <c r="F37" s="15" t="n">
        <v>36</v>
      </c>
      <c r="G37" s="15" t="n">
        <f aca="false">E37-F37</f>
        <v>7.2</v>
      </c>
      <c r="H37" s="15" t="n">
        <f aca="false">G37*0.4</f>
        <v>2.88</v>
      </c>
      <c r="I37" s="15" t="n">
        <v>1.8</v>
      </c>
      <c r="J37" s="15" t="n">
        <f aca="false">G37-H37-I37</f>
        <v>2.52</v>
      </c>
      <c r="K37" s="15" t="n">
        <f aca="false">G37/4</f>
        <v>1.8</v>
      </c>
      <c r="L37" s="18" t="n">
        <v>1.8</v>
      </c>
      <c r="M37" s="15" t="n">
        <f aca="false">L37*0.4</f>
        <v>0.72</v>
      </c>
      <c r="N37" s="18" t="n">
        <f aca="false">I37/4</f>
        <v>0.45</v>
      </c>
      <c r="O37" s="15"/>
      <c r="P37" s="15"/>
    </row>
    <row r="38" customFormat="false" ht="24" hidden="false" customHeight="false" outlineLevel="0" collapsed="false">
      <c r="A38" s="15" t="n">
        <v>33</v>
      </c>
      <c r="B38" s="16" t="s">
        <v>83</v>
      </c>
      <c r="C38" s="17" t="s">
        <v>84</v>
      </c>
      <c r="D38" s="16" t="s">
        <v>76</v>
      </c>
      <c r="E38" s="15" t="n">
        <v>46.6</v>
      </c>
      <c r="F38" s="15" t="n">
        <v>39</v>
      </c>
      <c r="G38" s="15" t="n">
        <f aca="false">E38-F38</f>
        <v>7.6</v>
      </c>
      <c r="H38" s="15" t="n">
        <f aca="false">G38*0.4</f>
        <v>3.04</v>
      </c>
      <c r="I38" s="15" t="n">
        <v>1.9</v>
      </c>
      <c r="J38" s="15" t="n">
        <f aca="false">G38-H38-I38</f>
        <v>2.66</v>
      </c>
      <c r="K38" s="15" t="n">
        <f aca="false">G38/4</f>
        <v>1.9</v>
      </c>
      <c r="L38" s="18" t="n">
        <v>1.9</v>
      </c>
      <c r="M38" s="15" t="n">
        <f aca="false">L38*0.4</f>
        <v>0.76</v>
      </c>
      <c r="N38" s="18" t="n">
        <f aca="false">I38/4</f>
        <v>0.475</v>
      </c>
      <c r="O38" s="15"/>
      <c r="P38" s="15"/>
    </row>
    <row r="39" customFormat="false" ht="36" hidden="false" customHeight="false" outlineLevel="0" collapsed="false">
      <c r="A39" s="15" t="n">
        <v>34</v>
      </c>
      <c r="B39" s="16" t="s">
        <v>85</v>
      </c>
      <c r="C39" s="17" t="s">
        <v>86</v>
      </c>
      <c r="D39" s="16" t="s">
        <v>76</v>
      </c>
      <c r="E39" s="15" t="n">
        <v>72</v>
      </c>
      <c r="F39" s="15" t="n">
        <v>60</v>
      </c>
      <c r="G39" s="15" t="n">
        <f aca="false">E39-F39</f>
        <v>12</v>
      </c>
      <c r="H39" s="15" t="n">
        <f aca="false">G39*0.4</f>
        <v>4.8</v>
      </c>
      <c r="I39" s="15" t="n">
        <v>3</v>
      </c>
      <c r="J39" s="15" t="n">
        <f aca="false">G39-H39-I39</f>
        <v>4.2</v>
      </c>
      <c r="K39" s="15" t="n">
        <f aca="false">G39/4</f>
        <v>3</v>
      </c>
      <c r="L39" s="18" t="n">
        <v>3</v>
      </c>
      <c r="M39" s="15" t="n">
        <f aca="false">L39*0.4</f>
        <v>1.2</v>
      </c>
      <c r="N39" s="18" t="n">
        <f aca="false">I39/4</f>
        <v>0.75</v>
      </c>
      <c r="O39" s="15"/>
      <c r="P39" s="15"/>
    </row>
    <row r="40" customFormat="false" ht="36" hidden="false" customHeight="false" outlineLevel="0" collapsed="false">
      <c r="A40" s="15" t="n">
        <v>35</v>
      </c>
      <c r="B40" s="16" t="s">
        <v>87</v>
      </c>
      <c r="C40" s="17" t="s">
        <v>88</v>
      </c>
      <c r="D40" s="16" t="s">
        <v>89</v>
      </c>
      <c r="E40" s="15" t="n">
        <v>44.4</v>
      </c>
      <c r="F40" s="15" t="n">
        <v>37</v>
      </c>
      <c r="G40" s="15" t="n">
        <f aca="false">E40-F40</f>
        <v>7.4</v>
      </c>
      <c r="H40" s="15" t="n">
        <f aca="false">G40*0.4</f>
        <v>2.96</v>
      </c>
      <c r="I40" s="15" t="n">
        <v>1.85</v>
      </c>
      <c r="J40" s="15" t="n">
        <f aca="false">G40-H40-I40</f>
        <v>2.59</v>
      </c>
      <c r="K40" s="15" t="n">
        <f aca="false">G40/4</f>
        <v>1.85</v>
      </c>
      <c r="L40" s="18" t="n">
        <v>1.85</v>
      </c>
      <c r="M40" s="15" t="n">
        <f aca="false">L40*0.4</f>
        <v>0.74</v>
      </c>
      <c r="N40" s="18" t="n">
        <f aca="false">I40/4</f>
        <v>0.4625</v>
      </c>
      <c r="O40" s="15"/>
      <c r="P40" s="15"/>
    </row>
    <row r="41" customFormat="false" ht="36" hidden="false" customHeight="false" outlineLevel="0" collapsed="false">
      <c r="A41" s="15" t="n">
        <v>36</v>
      </c>
      <c r="B41" s="16" t="s">
        <v>90</v>
      </c>
      <c r="C41" s="17" t="s">
        <v>91</v>
      </c>
      <c r="D41" s="16" t="s">
        <v>89</v>
      </c>
      <c r="E41" s="15" t="n">
        <v>48</v>
      </c>
      <c r="F41" s="15" t="n">
        <v>40</v>
      </c>
      <c r="G41" s="15" t="n">
        <f aca="false">E41-F41</f>
        <v>8</v>
      </c>
      <c r="H41" s="15" t="n">
        <f aca="false">G41*0.4</f>
        <v>3.2</v>
      </c>
      <c r="I41" s="15" t="n">
        <v>2</v>
      </c>
      <c r="J41" s="15" t="n">
        <f aca="false">G41-H41-I41</f>
        <v>2.8</v>
      </c>
      <c r="K41" s="15" t="n">
        <f aca="false">G41/4</f>
        <v>2</v>
      </c>
      <c r="L41" s="18" t="n">
        <v>2</v>
      </c>
      <c r="M41" s="15" t="n">
        <f aca="false">L41*0.4</f>
        <v>0.8</v>
      </c>
      <c r="N41" s="18" t="n">
        <f aca="false">I41/4</f>
        <v>0.5</v>
      </c>
      <c r="O41" s="15"/>
      <c r="P41" s="15"/>
    </row>
    <row r="42" customFormat="false" ht="24" hidden="false" customHeight="false" outlineLevel="0" collapsed="false">
      <c r="A42" s="15" t="n">
        <v>37</v>
      </c>
      <c r="B42" s="16" t="s">
        <v>92</v>
      </c>
      <c r="C42" s="17" t="s">
        <v>93</v>
      </c>
      <c r="D42" s="16" t="s">
        <v>94</v>
      </c>
      <c r="E42" s="15" t="n">
        <v>48</v>
      </c>
      <c r="F42" s="15" t="n">
        <v>40</v>
      </c>
      <c r="G42" s="15" t="n">
        <f aca="false">E42-F42</f>
        <v>8</v>
      </c>
      <c r="H42" s="15" t="n">
        <f aca="false">G42*0.4</f>
        <v>3.2</v>
      </c>
      <c r="I42" s="15" t="n">
        <v>2</v>
      </c>
      <c r="J42" s="15" t="n">
        <f aca="false">G42-H42-I42</f>
        <v>2.8</v>
      </c>
      <c r="K42" s="15" t="n">
        <f aca="false">G42/4</f>
        <v>2</v>
      </c>
      <c r="L42" s="18" t="n">
        <v>2</v>
      </c>
      <c r="M42" s="15" t="n">
        <f aca="false">L42*0.4</f>
        <v>0.8</v>
      </c>
      <c r="N42" s="18" t="n">
        <f aca="false">I42/4</f>
        <v>0.5</v>
      </c>
      <c r="O42" s="15"/>
      <c r="P42" s="15"/>
    </row>
    <row r="43" customFormat="false" ht="24" hidden="false" customHeight="false" outlineLevel="0" collapsed="false">
      <c r="A43" s="15" t="n">
        <v>38</v>
      </c>
      <c r="B43" s="16" t="s">
        <v>95</v>
      </c>
      <c r="C43" s="17" t="s">
        <v>96</v>
      </c>
      <c r="D43" s="16" t="s">
        <v>94</v>
      </c>
      <c r="E43" s="15" t="n">
        <v>42</v>
      </c>
      <c r="F43" s="15" t="n">
        <v>35</v>
      </c>
      <c r="G43" s="15" t="n">
        <f aca="false">E43-F43</f>
        <v>7</v>
      </c>
      <c r="H43" s="15" t="n">
        <f aca="false">G43*0.4</f>
        <v>2.8</v>
      </c>
      <c r="I43" s="15" t="n">
        <v>1.75</v>
      </c>
      <c r="J43" s="15" t="n">
        <f aca="false">G43-H43-I43</f>
        <v>2.45</v>
      </c>
      <c r="K43" s="15" t="n">
        <f aca="false">G43/4</f>
        <v>1.75</v>
      </c>
      <c r="L43" s="18" t="n">
        <v>1.75</v>
      </c>
      <c r="M43" s="15" t="n">
        <f aca="false">L43*0.4</f>
        <v>0.7</v>
      </c>
      <c r="N43" s="18" t="n">
        <f aca="false">I43/4</f>
        <v>0.4375</v>
      </c>
      <c r="O43" s="15"/>
      <c r="P43" s="15"/>
    </row>
    <row r="44" customFormat="false" ht="24" hidden="false" customHeight="false" outlineLevel="0" collapsed="false">
      <c r="A44" s="15" t="n">
        <v>39</v>
      </c>
      <c r="B44" s="16" t="s">
        <v>97</v>
      </c>
      <c r="C44" s="17" t="s">
        <v>98</v>
      </c>
      <c r="D44" s="16" t="s">
        <v>99</v>
      </c>
      <c r="E44" s="15" t="n">
        <v>48</v>
      </c>
      <c r="F44" s="15" t="n">
        <v>40</v>
      </c>
      <c r="G44" s="15" t="n">
        <f aca="false">E44-F44</f>
        <v>8</v>
      </c>
      <c r="H44" s="15" t="n">
        <f aca="false">G44*0.4</f>
        <v>3.2</v>
      </c>
      <c r="I44" s="15" t="n">
        <v>2</v>
      </c>
      <c r="J44" s="15" t="n">
        <f aca="false">G44-H44-I44</f>
        <v>2.8</v>
      </c>
      <c r="K44" s="15" t="n">
        <f aca="false">G44/4</f>
        <v>2</v>
      </c>
      <c r="L44" s="18" t="n">
        <v>2</v>
      </c>
      <c r="M44" s="15" t="n">
        <f aca="false">L44*0.4</f>
        <v>0.8</v>
      </c>
      <c r="N44" s="18" t="n">
        <f aca="false">I44/4</f>
        <v>0.5</v>
      </c>
      <c r="O44" s="15"/>
      <c r="P44" s="15"/>
    </row>
    <row r="45" customFormat="false" ht="24" hidden="false" customHeight="false" outlineLevel="0" collapsed="false">
      <c r="A45" s="15" t="n">
        <v>40</v>
      </c>
      <c r="B45" s="16" t="s">
        <v>100</v>
      </c>
      <c r="C45" s="17" t="s">
        <v>101</v>
      </c>
      <c r="D45" s="16" t="s">
        <v>99</v>
      </c>
      <c r="E45" s="15" t="n">
        <v>42</v>
      </c>
      <c r="F45" s="15" t="n">
        <v>35</v>
      </c>
      <c r="G45" s="15" t="n">
        <f aca="false">E45-F45</f>
        <v>7</v>
      </c>
      <c r="H45" s="15" t="n">
        <f aca="false">G45*0.4</f>
        <v>2.8</v>
      </c>
      <c r="I45" s="15" t="n">
        <v>1.75</v>
      </c>
      <c r="J45" s="15" t="n">
        <f aca="false">G45-H45-I45</f>
        <v>2.45</v>
      </c>
      <c r="K45" s="15" t="n">
        <f aca="false">G45/4</f>
        <v>1.75</v>
      </c>
      <c r="L45" s="18" t="n">
        <v>1.75</v>
      </c>
      <c r="M45" s="15" t="n">
        <f aca="false">L45*0.4</f>
        <v>0.7</v>
      </c>
      <c r="N45" s="18" t="n">
        <f aca="false">I45/4</f>
        <v>0.4375</v>
      </c>
      <c r="O45" s="15"/>
      <c r="P45" s="15"/>
    </row>
    <row r="46" customFormat="false" ht="24" hidden="false" customHeight="false" outlineLevel="0" collapsed="false">
      <c r="A46" s="15" t="n">
        <v>41</v>
      </c>
      <c r="B46" s="16" t="s">
        <v>102</v>
      </c>
      <c r="C46" s="17" t="s">
        <v>103</v>
      </c>
      <c r="D46" s="16" t="s">
        <v>104</v>
      </c>
      <c r="E46" s="15" t="n">
        <v>42.8</v>
      </c>
      <c r="F46" s="15" t="n">
        <v>36</v>
      </c>
      <c r="G46" s="15" t="n">
        <f aca="false">E46-F46</f>
        <v>6.8</v>
      </c>
      <c r="H46" s="15" t="n">
        <f aca="false">G46*0.4</f>
        <v>2.72</v>
      </c>
      <c r="I46" s="15" t="n">
        <v>1.7</v>
      </c>
      <c r="J46" s="15" t="n">
        <f aca="false">G46-H46-I46</f>
        <v>2.38</v>
      </c>
      <c r="K46" s="15" t="n">
        <f aca="false">G46/4</f>
        <v>1.7</v>
      </c>
      <c r="L46" s="18" t="n">
        <v>1.7</v>
      </c>
      <c r="M46" s="15" t="n">
        <f aca="false">L46*0.4</f>
        <v>0.68</v>
      </c>
      <c r="N46" s="18" t="n">
        <f aca="false">I46/4</f>
        <v>0.425</v>
      </c>
      <c r="O46" s="15"/>
      <c r="P46" s="15"/>
    </row>
    <row r="47" customFormat="false" ht="24" hidden="false" customHeight="false" outlineLevel="0" collapsed="false">
      <c r="A47" s="15" t="n">
        <v>42</v>
      </c>
      <c r="B47" s="16" t="s">
        <v>105</v>
      </c>
      <c r="C47" s="17" t="s">
        <v>106</v>
      </c>
      <c r="D47" s="16" t="s">
        <v>107</v>
      </c>
      <c r="E47" s="15" t="n">
        <v>44.4</v>
      </c>
      <c r="F47" s="15" t="n">
        <v>37</v>
      </c>
      <c r="G47" s="15" t="n">
        <f aca="false">E47-F47</f>
        <v>7.4</v>
      </c>
      <c r="H47" s="15" t="n">
        <f aca="false">G47*0.4</f>
        <v>2.96</v>
      </c>
      <c r="I47" s="15" t="n">
        <v>1.85</v>
      </c>
      <c r="J47" s="15" t="n">
        <f aca="false">G47-H47-I47</f>
        <v>2.59</v>
      </c>
      <c r="K47" s="15" t="n">
        <f aca="false">G47/4</f>
        <v>1.85</v>
      </c>
      <c r="L47" s="18" t="n">
        <v>1.85</v>
      </c>
      <c r="M47" s="15" t="n">
        <f aca="false">L47*0.4</f>
        <v>0.74</v>
      </c>
      <c r="N47" s="18" t="n">
        <f aca="false">I47/4</f>
        <v>0.4625</v>
      </c>
      <c r="O47" s="15"/>
      <c r="P47" s="15"/>
    </row>
    <row r="48" customFormat="false" ht="24" hidden="false" customHeight="false" outlineLevel="0" collapsed="false">
      <c r="A48" s="15" t="n">
        <v>43</v>
      </c>
      <c r="B48" s="16" t="s">
        <v>108</v>
      </c>
      <c r="C48" s="17" t="s">
        <v>109</v>
      </c>
      <c r="D48" s="16" t="s">
        <v>110</v>
      </c>
      <c r="E48" s="15" t="n">
        <v>44.4</v>
      </c>
      <c r="F48" s="15" t="n">
        <v>37</v>
      </c>
      <c r="G48" s="15" t="n">
        <f aca="false">E48-F48</f>
        <v>7.4</v>
      </c>
      <c r="H48" s="15" t="n">
        <f aca="false">G48*0.4</f>
        <v>2.96</v>
      </c>
      <c r="I48" s="15" t="n">
        <v>1.85</v>
      </c>
      <c r="J48" s="15" t="n">
        <f aca="false">G48-H48-I48</f>
        <v>2.59</v>
      </c>
      <c r="K48" s="15" t="n">
        <f aca="false">G48/4</f>
        <v>1.85</v>
      </c>
      <c r="L48" s="18" t="n">
        <v>1.85</v>
      </c>
      <c r="M48" s="15" t="n">
        <f aca="false">L48*0.4</f>
        <v>0.74</v>
      </c>
      <c r="N48" s="18" t="n">
        <f aca="false">I48/4</f>
        <v>0.4625</v>
      </c>
      <c r="O48" s="15"/>
      <c r="P48" s="15"/>
    </row>
    <row r="49" customFormat="false" ht="24" hidden="false" customHeight="false" outlineLevel="0" collapsed="false">
      <c r="A49" s="15" t="n">
        <v>44</v>
      </c>
      <c r="B49" s="16" t="s">
        <v>111</v>
      </c>
      <c r="C49" s="17" t="s">
        <v>112</v>
      </c>
      <c r="D49" s="16" t="s">
        <v>113</v>
      </c>
      <c r="E49" s="15" t="n">
        <v>44.4</v>
      </c>
      <c r="F49" s="15" t="n">
        <v>37</v>
      </c>
      <c r="G49" s="15" t="n">
        <f aca="false">E49-F49</f>
        <v>7.4</v>
      </c>
      <c r="H49" s="15" t="n">
        <f aca="false">G49*0.4</f>
        <v>2.96</v>
      </c>
      <c r="I49" s="15" t="n">
        <v>1.85</v>
      </c>
      <c r="J49" s="15" t="n">
        <f aca="false">G49-H49-I49</f>
        <v>2.59</v>
      </c>
      <c r="K49" s="15" t="n">
        <f aca="false">G49/4</f>
        <v>1.85</v>
      </c>
      <c r="L49" s="18" t="n">
        <v>1.85</v>
      </c>
      <c r="M49" s="15" t="n">
        <f aca="false">L49*0.4</f>
        <v>0.74</v>
      </c>
      <c r="N49" s="18" t="n">
        <f aca="false">I49/4</f>
        <v>0.4625</v>
      </c>
      <c r="O49" s="15"/>
      <c r="P49" s="15"/>
    </row>
    <row r="50" s="24" customFormat="true" ht="28.8" hidden="false" customHeight="false" outlineLevel="0" collapsed="false">
      <c r="A50" s="20" t="n">
        <v>45</v>
      </c>
      <c r="B50" s="25" t="s">
        <v>114</v>
      </c>
      <c r="C50" s="26" t="s">
        <v>115</v>
      </c>
      <c r="D50" s="21" t="s">
        <v>116</v>
      </c>
      <c r="E50" s="20" t="n">
        <v>20.4</v>
      </c>
      <c r="F50" s="20" t="n">
        <v>17</v>
      </c>
      <c r="G50" s="20" t="n">
        <v>3.4</v>
      </c>
      <c r="H50" s="20" t="n">
        <f aca="false">G50*0.4</f>
        <v>1.36</v>
      </c>
      <c r="I50" s="20" t="n">
        <v>0.85</v>
      </c>
      <c r="J50" s="20" t="n">
        <f aca="false">G50-H50-I50</f>
        <v>1.19</v>
      </c>
      <c r="K50" s="20" t="n">
        <v>1.122</v>
      </c>
      <c r="L50" s="23" t="n">
        <v>1.122</v>
      </c>
      <c r="M50" s="20" t="n">
        <f aca="false">L50*0.4</f>
        <v>0.4488</v>
      </c>
      <c r="N50" s="23" t="n">
        <f aca="false">I50/3</f>
        <v>0.283333333333333</v>
      </c>
      <c r="O50" s="20"/>
      <c r="P50" s="20"/>
    </row>
    <row r="51" s="24" customFormat="true" ht="24" hidden="false" customHeight="false" outlineLevel="0" collapsed="false">
      <c r="A51" s="20" t="n">
        <v>46</v>
      </c>
      <c r="B51" s="25" t="s">
        <v>117</v>
      </c>
      <c r="C51" s="22" t="s">
        <v>118</v>
      </c>
      <c r="D51" s="21" t="s">
        <v>116</v>
      </c>
      <c r="E51" s="20" t="n">
        <v>21</v>
      </c>
      <c r="F51" s="20" t="n">
        <v>17.5</v>
      </c>
      <c r="G51" s="20" t="n">
        <v>3.5</v>
      </c>
      <c r="H51" s="20" t="n">
        <f aca="false">G51*0.4</f>
        <v>1.4</v>
      </c>
      <c r="I51" s="20" t="n">
        <v>0.875</v>
      </c>
      <c r="J51" s="20" t="n">
        <f aca="false">G51-H51-I51</f>
        <v>1.225</v>
      </c>
      <c r="K51" s="20" t="n">
        <v>1.155</v>
      </c>
      <c r="L51" s="23" t="n">
        <v>1.155</v>
      </c>
      <c r="M51" s="20" t="n">
        <f aca="false">L51*0.4</f>
        <v>0.462</v>
      </c>
      <c r="N51" s="23" t="n">
        <f aca="false">I51/3</f>
        <v>0.291666666666667</v>
      </c>
      <c r="O51" s="20"/>
      <c r="P51" s="20"/>
    </row>
    <row r="52" s="24" customFormat="true" ht="43.2" hidden="false" customHeight="false" outlineLevel="0" collapsed="false">
      <c r="A52" s="20" t="n">
        <v>47</v>
      </c>
      <c r="B52" s="25" t="s">
        <v>119</v>
      </c>
      <c r="C52" s="26" t="s">
        <v>120</v>
      </c>
      <c r="D52" s="21" t="s">
        <v>116</v>
      </c>
      <c r="E52" s="20" t="n">
        <v>21.6</v>
      </c>
      <c r="F52" s="20" t="n">
        <v>18</v>
      </c>
      <c r="G52" s="20" t="n">
        <v>3.6</v>
      </c>
      <c r="H52" s="20" t="n">
        <f aca="false">G52*0.4</f>
        <v>1.44</v>
      </c>
      <c r="I52" s="20" t="n">
        <v>0.9</v>
      </c>
      <c r="J52" s="20" t="n">
        <f aca="false">G52-H52-I52</f>
        <v>1.26</v>
      </c>
      <c r="K52" s="20" t="n">
        <v>1.188</v>
      </c>
      <c r="L52" s="23" t="n">
        <v>1.188</v>
      </c>
      <c r="M52" s="20" t="n">
        <f aca="false">L52*0.4</f>
        <v>0.4752</v>
      </c>
      <c r="N52" s="23" t="n">
        <f aca="false">I52/3</f>
        <v>0.3</v>
      </c>
      <c r="O52" s="20"/>
      <c r="P52" s="20"/>
    </row>
    <row r="53" s="24" customFormat="true" ht="28.8" hidden="false" customHeight="false" outlineLevel="0" collapsed="false">
      <c r="A53" s="20" t="n">
        <v>48</v>
      </c>
      <c r="B53" s="25" t="s">
        <v>121</v>
      </c>
      <c r="C53" s="22" t="s">
        <v>122</v>
      </c>
      <c r="D53" s="21" t="s">
        <v>116</v>
      </c>
      <c r="E53" s="20" t="n">
        <v>21.6</v>
      </c>
      <c r="F53" s="20" t="n">
        <v>18</v>
      </c>
      <c r="G53" s="20" t="n">
        <v>3.6</v>
      </c>
      <c r="H53" s="20" t="n">
        <f aca="false">G53*0.4</f>
        <v>1.44</v>
      </c>
      <c r="I53" s="20" t="n">
        <v>0.9</v>
      </c>
      <c r="J53" s="20" t="n">
        <f aca="false">G53-H53-I53</f>
        <v>1.26</v>
      </c>
      <c r="K53" s="20" t="n">
        <v>1.188</v>
      </c>
      <c r="L53" s="23" t="n">
        <v>1.188</v>
      </c>
      <c r="M53" s="20" t="n">
        <f aca="false">L53*0.4</f>
        <v>0.4752</v>
      </c>
      <c r="N53" s="23" t="n">
        <f aca="false">I53/3</f>
        <v>0.3</v>
      </c>
      <c r="O53" s="20"/>
      <c r="P53" s="20"/>
    </row>
    <row r="54" customFormat="false" ht="43.2" hidden="false" customHeight="false" outlineLevel="0" collapsed="false">
      <c r="A54" s="15" t="n">
        <v>49</v>
      </c>
      <c r="B54" s="27" t="s">
        <v>123</v>
      </c>
      <c r="C54" s="17" t="s">
        <v>124</v>
      </c>
      <c r="D54" s="16" t="s">
        <v>116</v>
      </c>
      <c r="E54" s="15" t="n">
        <v>42</v>
      </c>
      <c r="F54" s="15" t="n">
        <v>35</v>
      </c>
      <c r="G54" s="15" t="n">
        <v>7</v>
      </c>
      <c r="H54" s="15" t="n">
        <f aca="false">G54*0.4</f>
        <v>2.8</v>
      </c>
      <c r="I54" s="15" t="n">
        <v>1.75</v>
      </c>
      <c r="J54" s="15" t="n">
        <f aca="false">G54-H54-I54</f>
        <v>2.45</v>
      </c>
      <c r="K54" s="15" t="n">
        <f aca="false">G54/4</f>
        <v>1.75</v>
      </c>
      <c r="L54" s="18" t="n">
        <v>1.75</v>
      </c>
      <c r="M54" s="15" t="n">
        <f aca="false">L54*0.4</f>
        <v>0.7</v>
      </c>
      <c r="N54" s="18" t="n">
        <f aca="false">I54/4</f>
        <v>0.4375</v>
      </c>
      <c r="O54" s="15"/>
      <c r="P54" s="15"/>
    </row>
    <row r="55" customFormat="false" ht="42.6" hidden="false" customHeight="false" outlineLevel="0" collapsed="false">
      <c r="A55" s="15" t="n">
        <v>50</v>
      </c>
      <c r="B55" s="27" t="s">
        <v>125</v>
      </c>
      <c r="C55" s="17" t="s">
        <v>126</v>
      </c>
      <c r="D55" s="16" t="s">
        <v>116</v>
      </c>
      <c r="E55" s="15" t="n">
        <v>42</v>
      </c>
      <c r="F55" s="15" t="n">
        <v>35</v>
      </c>
      <c r="G55" s="15" t="n">
        <v>7</v>
      </c>
      <c r="H55" s="15" t="n">
        <f aca="false">G55*0.4</f>
        <v>2.8</v>
      </c>
      <c r="I55" s="15" t="n">
        <v>1.75</v>
      </c>
      <c r="J55" s="15" t="n">
        <f aca="false">G55-H55-I55</f>
        <v>2.45</v>
      </c>
      <c r="K55" s="15" t="n">
        <f aca="false">G55/4</f>
        <v>1.75</v>
      </c>
      <c r="L55" s="18" t="n">
        <v>1.75</v>
      </c>
      <c r="M55" s="15" t="n">
        <f aca="false">L55*0.4</f>
        <v>0.7</v>
      </c>
      <c r="N55" s="18" t="n">
        <f aca="false">I55/4</f>
        <v>0.4375</v>
      </c>
      <c r="O55" s="15"/>
      <c r="P55" s="15"/>
    </row>
    <row r="56" customFormat="false" ht="40.8" hidden="false" customHeight="false" outlineLevel="0" collapsed="false">
      <c r="A56" s="15" t="n">
        <v>51</v>
      </c>
      <c r="B56" s="27" t="s">
        <v>127</v>
      </c>
      <c r="C56" s="17" t="s">
        <v>128</v>
      </c>
      <c r="D56" s="16" t="s">
        <v>116</v>
      </c>
      <c r="E56" s="15" t="n">
        <v>48</v>
      </c>
      <c r="F56" s="15" t="n">
        <v>40</v>
      </c>
      <c r="G56" s="15" t="n">
        <v>8</v>
      </c>
      <c r="H56" s="15" t="n">
        <f aca="false">G56*0.4</f>
        <v>3.2</v>
      </c>
      <c r="I56" s="15" t="n">
        <v>2</v>
      </c>
      <c r="J56" s="15" t="n">
        <f aca="false">G56-H56-I56</f>
        <v>2.8</v>
      </c>
      <c r="K56" s="15" t="n">
        <f aca="false">G56/4</f>
        <v>2</v>
      </c>
      <c r="L56" s="18" t="n">
        <v>2</v>
      </c>
      <c r="M56" s="15" t="n">
        <f aca="false">L56*0.4</f>
        <v>0.8</v>
      </c>
      <c r="N56" s="18" t="n">
        <f aca="false">I56/4</f>
        <v>0.5</v>
      </c>
      <c r="O56" s="15"/>
      <c r="P56" s="15"/>
    </row>
    <row r="57" customFormat="false" ht="43.2" hidden="false" customHeight="false" outlineLevel="0" collapsed="false">
      <c r="A57" s="15" t="n">
        <v>52</v>
      </c>
      <c r="B57" s="27" t="s">
        <v>129</v>
      </c>
      <c r="C57" s="17" t="s">
        <v>130</v>
      </c>
      <c r="D57" s="16" t="s">
        <v>116</v>
      </c>
      <c r="E57" s="15" t="n">
        <v>44.4</v>
      </c>
      <c r="F57" s="15" t="n">
        <v>37</v>
      </c>
      <c r="G57" s="15" t="n">
        <v>7.4</v>
      </c>
      <c r="H57" s="15" t="n">
        <f aca="false">G57*0.4</f>
        <v>2.96</v>
      </c>
      <c r="I57" s="15" t="n">
        <v>1.85</v>
      </c>
      <c r="J57" s="15" t="n">
        <f aca="false">G57-H57-I57</f>
        <v>2.59</v>
      </c>
      <c r="K57" s="15" t="n">
        <f aca="false">G57/4</f>
        <v>1.85</v>
      </c>
      <c r="L57" s="18" t="n">
        <v>1.85</v>
      </c>
      <c r="M57" s="15" t="n">
        <f aca="false">L57*0.4</f>
        <v>0.74</v>
      </c>
      <c r="N57" s="18" t="n">
        <f aca="false">I57/4</f>
        <v>0.4625</v>
      </c>
      <c r="O57" s="15"/>
      <c r="P57" s="15"/>
    </row>
    <row r="58" customFormat="false" ht="40.8" hidden="false" customHeight="false" outlineLevel="0" collapsed="false">
      <c r="A58" s="15" t="n">
        <v>53</v>
      </c>
      <c r="B58" s="27" t="s">
        <v>131</v>
      </c>
      <c r="C58" s="17" t="s">
        <v>132</v>
      </c>
      <c r="D58" s="16" t="s">
        <v>116</v>
      </c>
      <c r="E58" s="15" t="n">
        <v>44.4</v>
      </c>
      <c r="F58" s="15" t="n">
        <v>37</v>
      </c>
      <c r="G58" s="15" t="n">
        <v>7.4</v>
      </c>
      <c r="H58" s="15" t="n">
        <f aca="false">G58*0.4</f>
        <v>2.96</v>
      </c>
      <c r="I58" s="15" t="n">
        <v>1.85</v>
      </c>
      <c r="J58" s="15" t="n">
        <f aca="false">G58-H58-I58</f>
        <v>2.59</v>
      </c>
      <c r="K58" s="15" t="n">
        <f aca="false">G58/4</f>
        <v>1.85</v>
      </c>
      <c r="L58" s="18" t="n">
        <v>1.85</v>
      </c>
      <c r="M58" s="15" t="n">
        <f aca="false">L58*0.4</f>
        <v>0.74</v>
      </c>
      <c r="N58" s="18" t="n">
        <f aca="false">I58/4</f>
        <v>0.4625</v>
      </c>
      <c r="O58" s="15"/>
      <c r="P58" s="15"/>
    </row>
    <row r="59" customFormat="false" ht="43.2" hidden="false" customHeight="false" outlineLevel="0" collapsed="false">
      <c r="A59" s="15" t="n">
        <v>54</v>
      </c>
      <c r="B59" s="27" t="s">
        <v>133</v>
      </c>
      <c r="C59" s="17" t="s">
        <v>134</v>
      </c>
      <c r="D59" s="16" t="s">
        <v>116</v>
      </c>
      <c r="E59" s="15" t="n">
        <v>44.4</v>
      </c>
      <c r="F59" s="15" t="n">
        <v>37</v>
      </c>
      <c r="G59" s="15" t="n">
        <v>7.4</v>
      </c>
      <c r="H59" s="15" t="n">
        <f aca="false">G59*0.4</f>
        <v>2.96</v>
      </c>
      <c r="I59" s="15" t="n">
        <v>1.85</v>
      </c>
      <c r="J59" s="15" t="n">
        <f aca="false">G59-H59-I59</f>
        <v>2.59</v>
      </c>
      <c r="K59" s="15" t="n">
        <f aca="false">G59/4</f>
        <v>1.85</v>
      </c>
      <c r="L59" s="18" t="n">
        <v>1.85</v>
      </c>
      <c r="M59" s="15" t="n">
        <f aca="false">L59*0.4</f>
        <v>0.74</v>
      </c>
      <c r="N59" s="18" t="n">
        <f aca="false">I59/4</f>
        <v>0.4625</v>
      </c>
      <c r="O59" s="15"/>
      <c r="P59" s="15"/>
    </row>
    <row r="60" customFormat="false" ht="43.2" hidden="false" customHeight="false" outlineLevel="0" collapsed="false">
      <c r="A60" s="15" t="n">
        <v>55</v>
      </c>
      <c r="B60" s="27" t="s">
        <v>135</v>
      </c>
      <c r="C60" s="19" t="s">
        <v>136</v>
      </c>
      <c r="D60" s="16" t="s">
        <v>116</v>
      </c>
      <c r="E60" s="15" t="n">
        <v>44.4</v>
      </c>
      <c r="F60" s="15" t="n">
        <v>37</v>
      </c>
      <c r="G60" s="15" t="n">
        <v>7.4</v>
      </c>
      <c r="H60" s="15" t="n">
        <f aca="false">G60*0.4</f>
        <v>2.96</v>
      </c>
      <c r="I60" s="15" t="n">
        <v>1.85</v>
      </c>
      <c r="J60" s="15" t="n">
        <f aca="false">G60-H60-I60</f>
        <v>2.59</v>
      </c>
      <c r="K60" s="15" t="n">
        <f aca="false">G60/4</f>
        <v>1.85</v>
      </c>
      <c r="L60" s="18" t="n">
        <v>1.85</v>
      </c>
      <c r="M60" s="15" t="n">
        <f aca="false">L60*0.4</f>
        <v>0.74</v>
      </c>
      <c r="N60" s="18" t="n">
        <f aca="false">I60/4</f>
        <v>0.4625</v>
      </c>
      <c r="O60" s="15"/>
      <c r="P60" s="15"/>
    </row>
    <row r="61" customFormat="false" ht="28.8" hidden="false" customHeight="false" outlineLevel="0" collapsed="false">
      <c r="A61" s="15" t="n">
        <v>56</v>
      </c>
      <c r="B61" s="27" t="s">
        <v>137</v>
      </c>
      <c r="C61" s="19" t="s">
        <v>138</v>
      </c>
      <c r="D61" s="16" t="s">
        <v>116</v>
      </c>
      <c r="E61" s="15" t="n">
        <v>44.4</v>
      </c>
      <c r="F61" s="15" t="n">
        <v>37</v>
      </c>
      <c r="G61" s="15" t="n">
        <v>7.4</v>
      </c>
      <c r="H61" s="15" t="n">
        <f aca="false">G61*0.4</f>
        <v>2.96</v>
      </c>
      <c r="I61" s="15" t="n">
        <v>1.85</v>
      </c>
      <c r="J61" s="15" t="n">
        <f aca="false">G61-H61-I61</f>
        <v>2.59</v>
      </c>
      <c r="K61" s="15" t="n">
        <f aca="false">G61/4</f>
        <v>1.85</v>
      </c>
      <c r="L61" s="18" t="n">
        <v>1.85</v>
      </c>
      <c r="M61" s="15" t="n">
        <f aca="false">L61*0.4</f>
        <v>0.74</v>
      </c>
      <c r="N61" s="18" t="n">
        <f aca="false">I61/4</f>
        <v>0.4625</v>
      </c>
      <c r="O61" s="15"/>
      <c r="P61" s="15"/>
    </row>
    <row r="62" customFormat="false" ht="28.8" hidden="false" customHeight="false" outlineLevel="0" collapsed="false">
      <c r="A62" s="15" t="n">
        <v>57</v>
      </c>
      <c r="B62" s="27" t="s">
        <v>139</v>
      </c>
      <c r="C62" s="19" t="s">
        <v>140</v>
      </c>
      <c r="D62" s="16" t="s">
        <v>116</v>
      </c>
      <c r="E62" s="15" t="n">
        <v>41.8599</v>
      </c>
      <c r="F62" s="15" t="n">
        <v>35</v>
      </c>
      <c r="G62" s="15" t="n">
        <v>6.8599</v>
      </c>
      <c r="H62" s="15" t="n">
        <f aca="false">G62*0.4</f>
        <v>2.74396</v>
      </c>
      <c r="I62" s="15" t="n">
        <v>1.7149</v>
      </c>
      <c r="J62" s="15" t="n">
        <f aca="false">G62-H62-I62</f>
        <v>2.40104</v>
      </c>
      <c r="K62" s="15" t="n">
        <v>1.715</v>
      </c>
      <c r="L62" s="18" t="n">
        <v>1.715</v>
      </c>
      <c r="M62" s="15" t="n">
        <f aca="false">L62*0.4</f>
        <v>0.686</v>
      </c>
      <c r="N62" s="18" t="n">
        <f aca="false">I62/4</f>
        <v>0.428725</v>
      </c>
      <c r="O62" s="15"/>
      <c r="P62" s="15"/>
    </row>
    <row r="63" customFormat="false" ht="43.2" hidden="false" customHeight="false" outlineLevel="0" collapsed="false">
      <c r="A63" s="15" t="n">
        <v>58</v>
      </c>
      <c r="B63" s="27" t="s">
        <v>141</v>
      </c>
      <c r="C63" s="19" t="s">
        <v>142</v>
      </c>
      <c r="D63" s="16" t="s">
        <v>116</v>
      </c>
      <c r="E63" s="15" t="n">
        <v>45.6</v>
      </c>
      <c r="F63" s="15" t="n">
        <v>38</v>
      </c>
      <c r="G63" s="15" t="n">
        <v>7.6</v>
      </c>
      <c r="H63" s="15" t="n">
        <f aca="false">G63*0.4</f>
        <v>3.04</v>
      </c>
      <c r="I63" s="15" t="n">
        <v>1.9</v>
      </c>
      <c r="J63" s="15" t="n">
        <f aca="false">G63-H63-I63</f>
        <v>2.66</v>
      </c>
      <c r="K63" s="15" t="n">
        <f aca="false">G63/4</f>
        <v>1.9</v>
      </c>
      <c r="L63" s="18" t="n">
        <v>1.9</v>
      </c>
      <c r="M63" s="15" t="n">
        <f aca="false">L63*0.4</f>
        <v>0.76</v>
      </c>
      <c r="N63" s="18" t="n">
        <f aca="false">I63/4</f>
        <v>0.475</v>
      </c>
      <c r="O63" s="15"/>
      <c r="P63" s="15"/>
    </row>
    <row r="64" customFormat="false" ht="28.8" hidden="false" customHeight="false" outlineLevel="0" collapsed="false">
      <c r="A64" s="15" t="n">
        <v>59</v>
      </c>
      <c r="B64" s="27" t="s">
        <v>143</v>
      </c>
      <c r="C64" s="19" t="s">
        <v>144</v>
      </c>
      <c r="D64" s="16" t="s">
        <v>116</v>
      </c>
      <c r="E64" s="15" t="n">
        <v>45.6</v>
      </c>
      <c r="F64" s="15" t="n">
        <v>38</v>
      </c>
      <c r="G64" s="15" t="n">
        <v>7.6</v>
      </c>
      <c r="H64" s="15" t="n">
        <f aca="false">G64*0.4</f>
        <v>3.04</v>
      </c>
      <c r="I64" s="15" t="n">
        <v>1.9</v>
      </c>
      <c r="J64" s="15" t="n">
        <f aca="false">G64-H64-I64</f>
        <v>2.66</v>
      </c>
      <c r="K64" s="15" t="n">
        <f aca="false">G64/4</f>
        <v>1.9</v>
      </c>
      <c r="L64" s="18" t="n">
        <v>1.9</v>
      </c>
      <c r="M64" s="15" t="n">
        <f aca="false">L64*0.4</f>
        <v>0.76</v>
      </c>
      <c r="N64" s="18" t="n">
        <f aca="false">I64/4</f>
        <v>0.475</v>
      </c>
      <c r="O64" s="15"/>
      <c r="P64" s="15"/>
    </row>
    <row r="65" customFormat="false" ht="42.6" hidden="false" customHeight="false" outlineLevel="0" collapsed="false">
      <c r="A65" s="15" t="n">
        <v>60</v>
      </c>
      <c r="B65" s="27" t="s">
        <v>145</v>
      </c>
      <c r="C65" s="17" t="s">
        <v>146</v>
      </c>
      <c r="D65" s="16" t="s">
        <v>116</v>
      </c>
      <c r="E65" s="15" t="n">
        <v>46.76</v>
      </c>
      <c r="F65" s="15" t="n">
        <v>39</v>
      </c>
      <c r="G65" s="15" t="n">
        <v>7.76</v>
      </c>
      <c r="H65" s="15" t="n">
        <f aca="false">G65*0.4</f>
        <v>3.104</v>
      </c>
      <c r="I65" s="15" t="n">
        <v>1.94</v>
      </c>
      <c r="J65" s="15" t="n">
        <f aca="false">G65-H65-I65</f>
        <v>2.716</v>
      </c>
      <c r="K65" s="15" t="n">
        <f aca="false">G65/4</f>
        <v>1.94</v>
      </c>
      <c r="L65" s="18" t="n">
        <v>1.94</v>
      </c>
      <c r="M65" s="15" t="n">
        <f aca="false">L65*0.4</f>
        <v>0.776</v>
      </c>
      <c r="N65" s="18" t="n">
        <f aca="false">I65/4</f>
        <v>0.485</v>
      </c>
      <c r="O65" s="15"/>
      <c r="P65" s="15"/>
    </row>
    <row r="66" customFormat="false" ht="28.8" hidden="false" customHeight="false" outlineLevel="0" collapsed="false">
      <c r="A66" s="15" t="n">
        <v>61</v>
      </c>
      <c r="B66" s="27" t="s">
        <v>147</v>
      </c>
      <c r="C66" s="17" t="s">
        <v>148</v>
      </c>
      <c r="D66" s="16" t="s">
        <v>116</v>
      </c>
      <c r="E66" s="15" t="n">
        <v>45.6</v>
      </c>
      <c r="F66" s="15" t="n">
        <v>38</v>
      </c>
      <c r="G66" s="15" t="n">
        <v>7.6</v>
      </c>
      <c r="H66" s="15" t="n">
        <f aca="false">G66*0.4</f>
        <v>3.04</v>
      </c>
      <c r="I66" s="15" t="n">
        <v>1.9</v>
      </c>
      <c r="J66" s="15" t="n">
        <f aca="false">G66-H66-I66</f>
        <v>2.66</v>
      </c>
      <c r="K66" s="15" t="n">
        <f aca="false">G66/4</f>
        <v>1.9</v>
      </c>
      <c r="L66" s="18" t="n">
        <v>1.9</v>
      </c>
      <c r="M66" s="15" t="n">
        <f aca="false">L66*0.4</f>
        <v>0.76</v>
      </c>
      <c r="N66" s="18" t="n">
        <f aca="false">I66/4</f>
        <v>0.475</v>
      </c>
      <c r="O66" s="15"/>
      <c r="P66" s="15"/>
    </row>
    <row r="67" customFormat="false" ht="40.8" hidden="false" customHeight="false" outlineLevel="0" collapsed="false">
      <c r="A67" s="15" t="n">
        <v>62</v>
      </c>
      <c r="B67" s="27" t="s">
        <v>149</v>
      </c>
      <c r="C67" s="17" t="s">
        <v>150</v>
      </c>
      <c r="D67" s="16" t="s">
        <v>116</v>
      </c>
      <c r="E67" s="15" t="n">
        <v>45.6</v>
      </c>
      <c r="F67" s="15" t="n">
        <v>38</v>
      </c>
      <c r="G67" s="15" t="n">
        <v>7.6</v>
      </c>
      <c r="H67" s="15" t="n">
        <f aca="false">G67*0.4</f>
        <v>3.04</v>
      </c>
      <c r="I67" s="15" t="n">
        <v>1.9</v>
      </c>
      <c r="J67" s="15" t="n">
        <f aca="false">G67-H67-I67</f>
        <v>2.66</v>
      </c>
      <c r="K67" s="15" t="n">
        <f aca="false">G67/4</f>
        <v>1.9</v>
      </c>
      <c r="L67" s="18" t="n">
        <v>1.9</v>
      </c>
      <c r="M67" s="15" t="n">
        <f aca="false">L67*0.4</f>
        <v>0.76</v>
      </c>
      <c r="N67" s="18" t="n">
        <f aca="false">I67/4</f>
        <v>0.475</v>
      </c>
      <c r="O67" s="15"/>
      <c r="P67" s="15"/>
    </row>
    <row r="68" customFormat="false" ht="42.6" hidden="false" customHeight="false" outlineLevel="0" collapsed="false">
      <c r="A68" s="15" t="n">
        <v>63</v>
      </c>
      <c r="B68" s="27" t="s">
        <v>151</v>
      </c>
      <c r="C68" s="17" t="s">
        <v>152</v>
      </c>
      <c r="D68" s="16" t="s">
        <v>116</v>
      </c>
      <c r="E68" s="15" t="n">
        <v>45.6</v>
      </c>
      <c r="F68" s="15" t="n">
        <v>38</v>
      </c>
      <c r="G68" s="15" t="n">
        <v>7.6</v>
      </c>
      <c r="H68" s="15" t="n">
        <f aca="false">G68*0.4</f>
        <v>3.04</v>
      </c>
      <c r="I68" s="15" t="n">
        <v>1.9</v>
      </c>
      <c r="J68" s="15" t="n">
        <f aca="false">G68-H68-I68</f>
        <v>2.66</v>
      </c>
      <c r="K68" s="15" t="n">
        <f aca="false">G68/4</f>
        <v>1.9</v>
      </c>
      <c r="L68" s="18" t="n">
        <v>1.9</v>
      </c>
      <c r="M68" s="15" t="n">
        <f aca="false">L68*0.4</f>
        <v>0.76</v>
      </c>
      <c r="N68" s="18" t="n">
        <f aca="false">I68/4</f>
        <v>0.475</v>
      </c>
      <c r="O68" s="15"/>
      <c r="P68" s="15"/>
    </row>
    <row r="69" customFormat="false" ht="43.2" hidden="false" customHeight="false" outlineLevel="0" collapsed="false">
      <c r="A69" s="15" t="n">
        <v>64</v>
      </c>
      <c r="B69" s="27" t="s">
        <v>153</v>
      </c>
      <c r="C69" s="19" t="s">
        <v>154</v>
      </c>
      <c r="D69" s="16" t="s">
        <v>116</v>
      </c>
      <c r="E69" s="15" t="n">
        <v>44.4</v>
      </c>
      <c r="F69" s="15" t="n">
        <v>37</v>
      </c>
      <c r="G69" s="15" t="n">
        <v>7.4</v>
      </c>
      <c r="H69" s="15" t="n">
        <f aca="false">G69*0.4</f>
        <v>2.96</v>
      </c>
      <c r="I69" s="15" t="n">
        <v>1.85</v>
      </c>
      <c r="J69" s="15" t="n">
        <f aca="false">G69-H69-I69</f>
        <v>2.59</v>
      </c>
      <c r="K69" s="15" t="n">
        <f aca="false">G69/4</f>
        <v>1.85</v>
      </c>
      <c r="L69" s="18" t="n">
        <v>1.85</v>
      </c>
      <c r="M69" s="15" t="n">
        <f aca="false">L69*0.4</f>
        <v>0.74</v>
      </c>
      <c r="N69" s="18" t="n">
        <f aca="false">I69/4</f>
        <v>0.4625</v>
      </c>
      <c r="O69" s="15"/>
      <c r="P69" s="15"/>
    </row>
    <row r="70" customFormat="false" ht="24" hidden="false" customHeight="false" outlineLevel="0" collapsed="false">
      <c r="A70" s="15" t="n">
        <v>65</v>
      </c>
      <c r="B70" s="27" t="s">
        <v>155</v>
      </c>
      <c r="C70" s="17" t="s">
        <v>156</v>
      </c>
      <c r="D70" s="16" t="s">
        <v>116</v>
      </c>
      <c r="E70" s="15" t="n">
        <v>44.4</v>
      </c>
      <c r="F70" s="15" t="n">
        <v>37</v>
      </c>
      <c r="G70" s="15" t="n">
        <v>7.4</v>
      </c>
      <c r="H70" s="15" t="n">
        <f aca="false">G70*0.4</f>
        <v>2.96</v>
      </c>
      <c r="I70" s="15" t="n">
        <v>1.85</v>
      </c>
      <c r="J70" s="15" t="n">
        <f aca="false">G70-H70-I70</f>
        <v>2.59</v>
      </c>
      <c r="K70" s="15" t="n">
        <f aca="false">G70/4</f>
        <v>1.85</v>
      </c>
      <c r="L70" s="18" t="n">
        <v>1.85</v>
      </c>
      <c r="M70" s="15" t="n">
        <f aca="false">L70*0.4</f>
        <v>0.74</v>
      </c>
      <c r="N70" s="18" t="n">
        <f aca="false">I70/4</f>
        <v>0.4625</v>
      </c>
      <c r="O70" s="15"/>
      <c r="P70" s="15"/>
    </row>
    <row r="71" customFormat="false" ht="28.8" hidden="false" customHeight="false" outlineLevel="0" collapsed="false">
      <c r="A71" s="15" t="n">
        <v>66</v>
      </c>
      <c r="B71" s="27" t="s">
        <v>157</v>
      </c>
      <c r="C71" s="19" t="s">
        <v>158</v>
      </c>
      <c r="D71" s="16" t="s">
        <v>116</v>
      </c>
      <c r="E71" s="15" t="n">
        <v>45.6</v>
      </c>
      <c r="F71" s="15" t="n">
        <v>38</v>
      </c>
      <c r="G71" s="15" t="n">
        <v>7.6</v>
      </c>
      <c r="H71" s="15" t="n">
        <f aca="false">G71*0.4</f>
        <v>3.04</v>
      </c>
      <c r="I71" s="15" t="n">
        <v>1.9</v>
      </c>
      <c r="J71" s="15" t="n">
        <f aca="false">G71-H71-I71</f>
        <v>2.66</v>
      </c>
      <c r="K71" s="15" t="n">
        <f aca="false">G71/4</f>
        <v>1.9</v>
      </c>
      <c r="L71" s="18" t="n">
        <v>1.9</v>
      </c>
      <c r="M71" s="15" t="n">
        <f aca="false">L71*0.4</f>
        <v>0.76</v>
      </c>
      <c r="N71" s="18" t="n">
        <f aca="false">I71/4</f>
        <v>0.475</v>
      </c>
      <c r="O71" s="15"/>
      <c r="P71" s="15"/>
    </row>
    <row r="72" customFormat="false" ht="28.8" hidden="false" customHeight="false" outlineLevel="0" collapsed="false">
      <c r="A72" s="15" t="n">
        <v>67</v>
      </c>
      <c r="B72" s="27" t="s">
        <v>159</v>
      </c>
      <c r="C72" s="19" t="s">
        <v>160</v>
      </c>
      <c r="D72" s="16" t="s">
        <v>116</v>
      </c>
      <c r="E72" s="15" t="n">
        <v>45.32</v>
      </c>
      <c r="F72" s="15" t="n">
        <v>38</v>
      </c>
      <c r="G72" s="15" t="n">
        <v>7.32</v>
      </c>
      <c r="H72" s="15" t="n">
        <f aca="false">G72*0.4</f>
        <v>2.928</v>
      </c>
      <c r="I72" s="15" t="n">
        <v>1.83</v>
      </c>
      <c r="J72" s="15" t="n">
        <f aca="false">G72-H72-I72</f>
        <v>2.562</v>
      </c>
      <c r="K72" s="15" t="n">
        <f aca="false">G72/4</f>
        <v>1.83</v>
      </c>
      <c r="L72" s="18" t="n">
        <v>1.83</v>
      </c>
      <c r="M72" s="15" t="n">
        <f aca="false">L72*0.4</f>
        <v>0.732</v>
      </c>
      <c r="N72" s="18" t="n">
        <f aca="false">I72/4</f>
        <v>0.4575</v>
      </c>
      <c r="O72" s="15"/>
      <c r="P72" s="15"/>
    </row>
    <row r="73" customFormat="false" ht="43.2" hidden="false" customHeight="false" outlineLevel="0" collapsed="false">
      <c r="A73" s="15" t="n">
        <v>68</v>
      </c>
      <c r="B73" s="27" t="s">
        <v>161</v>
      </c>
      <c r="C73" s="19" t="s">
        <v>162</v>
      </c>
      <c r="D73" s="16" t="s">
        <v>116</v>
      </c>
      <c r="E73" s="15" t="n">
        <v>44.4</v>
      </c>
      <c r="F73" s="15" t="n">
        <v>37</v>
      </c>
      <c r="G73" s="15" t="n">
        <v>7.4</v>
      </c>
      <c r="H73" s="15" t="n">
        <f aca="false">G73*0.4</f>
        <v>2.96</v>
      </c>
      <c r="I73" s="15" t="n">
        <v>1.85</v>
      </c>
      <c r="J73" s="15" t="n">
        <f aca="false">G73-H73-I73</f>
        <v>2.59</v>
      </c>
      <c r="K73" s="15" t="n">
        <f aca="false">G73/4</f>
        <v>1.85</v>
      </c>
      <c r="L73" s="18" t="n">
        <v>1.85</v>
      </c>
      <c r="M73" s="15" t="n">
        <f aca="false">L73*0.4</f>
        <v>0.74</v>
      </c>
      <c r="N73" s="18" t="n">
        <f aca="false">I73/4</f>
        <v>0.4625</v>
      </c>
      <c r="O73" s="15"/>
      <c r="P73" s="15"/>
    </row>
    <row r="74" customFormat="false" ht="43.2" hidden="false" customHeight="false" outlineLevel="0" collapsed="false">
      <c r="A74" s="15" t="n">
        <v>69</v>
      </c>
      <c r="B74" s="27" t="s">
        <v>163</v>
      </c>
      <c r="C74" s="19" t="s">
        <v>164</v>
      </c>
      <c r="D74" s="16" t="s">
        <v>116</v>
      </c>
      <c r="E74" s="15" t="n">
        <v>44.4</v>
      </c>
      <c r="F74" s="15" t="n">
        <v>37</v>
      </c>
      <c r="G74" s="15" t="n">
        <v>7.4</v>
      </c>
      <c r="H74" s="15" t="n">
        <f aca="false">G74*0.4</f>
        <v>2.96</v>
      </c>
      <c r="I74" s="15" t="n">
        <v>1.85</v>
      </c>
      <c r="J74" s="15" t="n">
        <f aca="false">G74-H74-I74</f>
        <v>2.59</v>
      </c>
      <c r="K74" s="15" t="n">
        <f aca="false">G74/4</f>
        <v>1.85</v>
      </c>
      <c r="L74" s="18" t="n">
        <v>1.85</v>
      </c>
      <c r="M74" s="15" t="n">
        <f aca="false">L74*0.4</f>
        <v>0.74</v>
      </c>
      <c r="N74" s="18" t="n">
        <f aca="false">I74/4</f>
        <v>0.4625</v>
      </c>
      <c r="O74" s="15"/>
      <c r="P74" s="15"/>
    </row>
    <row r="75" customFormat="false" ht="28.8" hidden="false" customHeight="false" outlineLevel="0" collapsed="false">
      <c r="A75" s="15" t="n">
        <v>70</v>
      </c>
      <c r="B75" s="27" t="s">
        <v>165</v>
      </c>
      <c r="C75" s="19" t="s">
        <v>166</v>
      </c>
      <c r="D75" s="16" t="s">
        <v>116</v>
      </c>
      <c r="E75" s="15" t="n">
        <v>42</v>
      </c>
      <c r="F75" s="15" t="n">
        <v>35</v>
      </c>
      <c r="G75" s="15" t="n">
        <v>7</v>
      </c>
      <c r="H75" s="15" t="n">
        <f aca="false">G75*0.4</f>
        <v>2.8</v>
      </c>
      <c r="I75" s="15" t="n">
        <v>1.75</v>
      </c>
      <c r="J75" s="15" t="n">
        <f aca="false">G75-H75-I75</f>
        <v>2.45</v>
      </c>
      <c r="K75" s="15" t="n">
        <f aca="false">G75/4</f>
        <v>1.75</v>
      </c>
      <c r="L75" s="18" t="n">
        <v>1.75</v>
      </c>
      <c r="M75" s="15" t="n">
        <f aca="false">L75*0.4</f>
        <v>0.7</v>
      </c>
      <c r="N75" s="18" t="n">
        <f aca="false">I75/4</f>
        <v>0.4375</v>
      </c>
      <c r="O75" s="15"/>
      <c r="P75" s="15"/>
    </row>
    <row r="76" customFormat="false" ht="43.2" hidden="false" customHeight="false" outlineLevel="0" collapsed="false">
      <c r="A76" s="15" t="n">
        <v>71</v>
      </c>
      <c r="B76" s="27" t="s">
        <v>167</v>
      </c>
      <c r="C76" s="17" t="s">
        <v>168</v>
      </c>
      <c r="D76" s="16" t="s">
        <v>116</v>
      </c>
      <c r="E76" s="15" t="n">
        <v>45.6</v>
      </c>
      <c r="F76" s="15" t="n">
        <v>38</v>
      </c>
      <c r="G76" s="15" t="n">
        <v>7.6</v>
      </c>
      <c r="H76" s="15" t="n">
        <f aca="false">G76*0.4</f>
        <v>3.04</v>
      </c>
      <c r="I76" s="15" t="n">
        <v>1.9</v>
      </c>
      <c r="J76" s="15" t="n">
        <f aca="false">G76-H76-I76</f>
        <v>2.66</v>
      </c>
      <c r="K76" s="15" t="n">
        <f aca="false">G76/4</f>
        <v>1.9</v>
      </c>
      <c r="L76" s="18" t="n">
        <v>1.9</v>
      </c>
      <c r="M76" s="15" t="n">
        <f aca="false">L76*0.4</f>
        <v>0.76</v>
      </c>
      <c r="N76" s="18" t="n">
        <f aca="false">I76/4</f>
        <v>0.475</v>
      </c>
      <c r="O76" s="15"/>
      <c r="P76" s="15"/>
    </row>
    <row r="77" customFormat="false" ht="43.2" hidden="false" customHeight="false" outlineLevel="0" collapsed="false">
      <c r="A77" s="15" t="n">
        <v>72</v>
      </c>
      <c r="B77" s="27" t="s">
        <v>169</v>
      </c>
      <c r="C77" s="17" t="s">
        <v>170</v>
      </c>
      <c r="D77" s="16" t="s">
        <v>116</v>
      </c>
      <c r="E77" s="15" t="n">
        <v>72</v>
      </c>
      <c r="F77" s="15" t="n">
        <v>60</v>
      </c>
      <c r="G77" s="15" t="n">
        <v>12</v>
      </c>
      <c r="H77" s="15" t="n">
        <f aca="false">G77*0.4</f>
        <v>4.8</v>
      </c>
      <c r="I77" s="15" t="n">
        <v>3</v>
      </c>
      <c r="J77" s="15" t="n">
        <f aca="false">G77-H77-I77</f>
        <v>4.2</v>
      </c>
      <c r="K77" s="15" t="n">
        <f aca="false">G77/4</f>
        <v>3</v>
      </c>
      <c r="L77" s="18" t="n">
        <v>3</v>
      </c>
      <c r="M77" s="15" t="n">
        <f aca="false">L77*0.4</f>
        <v>1.2</v>
      </c>
      <c r="N77" s="18" t="n">
        <f aca="false">I77/4</f>
        <v>0.75</v>
      </c>
      <c r="O77" s="15"/>
      <c r="P77" s="15"/>
    </row>
    <row r="78" customFormat="false" ht="28.8" hidden="false" customHeight="false" outlineLevel="0" collapsed="false">
      <c r="A78" s="15" t="n">
        <v>73</v>
      </c>
      <c r="B78" s="27" t="s">
        <v>171</v>
      </c>
      <c r="C78" s="19" t="s">
        <v>172</v>
      </c>
      <c r="D78" s="16" t="s">
        <v>116</v>
      </c>
      <c r="E78" s="15" t="n">
        <v>71.2</v>
      </c>
      <c r="F78" s="15" t="n">
        <v>60</v>
      </c>
      <c r="G78" s="15" t="n">
        <v>11.2</v>
      </c>
      <c r="H78" s="15" t="n">
        <f aca="false">G78*0.4</f>
        <v>4.48</v>
      </c>
      <c r="I78" s="15" t="n">
        <v>2.8</v>
      </c>
      <c r="J78" s="15" t="n">
        <f aca="false">G78-H78-I78</f>
        <v>3.92</v>
      </c>
      <c r="K78" s="15" t="n">
        <f aca="false">G78/4</f>
        <v>2.8</v>
      </c>
      <c r="L78" s="18" t="n">
        <v>2.8</v>
      </c>
      <c r="M78" s="15" t="n">
        <f aca="false">L78*0.4</f>
        <v>1.12</v>
      </c>
      <c r="N78" s="18" t="n">
        <f aca="false">I78/4</f>
        <v>0.7</v>
      </c>
      <c r="O78" s="15"/>
      <c r="P78" s="15"/>
    </row>
    <row r="79" s="24" customFormat="true" ht="36" hidden="false" customHeight="false" outlineLevel="0" collapsed="false">
      <c r="A79" s="20" t="n">
        <v>74</v>
      </c>
      <c r="B79" s="25" t="s">
        <v>173</v>
      </c>
      <c r="C79" s="22" t="s">
        <v>174</v>
      </c>
      <c r="D79" s="21" t="s">
        <v>116</v>
      </c>
      <c r="E79" s="20" t="n">
        <v>12</v>
      </c>
      <c r="F79" s="20" t="n">
        <v>10</v>
      </c>
      <c r="G79" s="20" t="n">
        <v>2</v>
      </c>
      <c r="H79" s="20" t="n">
        <f aca="false">G79*0.4</f>
        <v>0.8</v>
      </c>
      <c r="I79" s="20" t="n">
        <v>0.5</v>
      </c>
      <c r="J79" s="20" t="n">
        <f aca="false">G79-H79-I79</f>
        <v>0.7</v>
      </c>
      <c r="K79" s="20" t="n">
        <v>2</v>
      </c>
      <c r="L79" s="23" t="n">
        <v>2</v>
      </c>
      <c r="M79" s="20" t="n">
        <f aca="false">L79*0.4</f>
        <v>0.8</v>
      </c>
      <c r="N79" s="23" t="n">
        <v>0.5</v>
      </c>
      <c r="O79" s="20"/>
      <c r="P79" s="20"/>
    </row>
    <row r="80" customFormat="false" ht="15.6" hidden="false" customHeight="false" outlineLevel="0" collapsed="false">
      <c r="A80" s="28" t="s">
        <v>13</v>
      </c>
      <c r="B80" s="28"/>
      <c r="C80" s="28"/>
      <c r="D80" s="28"/>
      <c r="E80" s="15" t="n">
        <f aca="false">SUM(E6:E79)</f>
        <v>3296.8659</v>
      </c>
      <c r="F80" s="15" t="n">
        <f aca="false">SUM(F6:F79)</f>
        <v>2750.5</v>
      </c>
      <c r="G80" s="15" t="n">
        <f aca="false">SUM(G6:G79)</f>
        <v>546.3659</v>
      </c>
      <c r="H80" s="15" t="n">
        <f aca="false">SUM(H6:H79)</f>
        <v>218.54636</v>
      </c>
      <c r="I80" s="15" t="n">
        <f aca="false">SUM(I6:I79)</f>
        <v>136.5914</v>
      </c>
      <c r="J80" s="15" t="n">
        <f aca="false">SUM(J6:J79)</f>
        <v>191.22814</v>
      </c>
      <c r="K80" s="15" t="n">
        <f aca="false">SUM(K6:K79)</f>
        <v>139.5307</v>
      </c>
      <c r="L80" s="18" t="n">
        <f aca="false">SUM(L6:L79)</f>
        <v>139.5307</v>
      </c>
      <c r="M80" s="15" t="n">
        <f aca="false">SUM(M6:M79)</f>
        <v>55.81228</v>
      </c>
      <c r="N80" s="18" t="n">
        <f aca="false">SUM(N6:N79)</f>
        <v>34.8976416666667</v>
      </c>
      <c r="O80" s="15"/>
      <c r="P80" s="15"/>
    </row>
  </sheetData>
  <autoFilter ref="A1:P80"/>
  <mergeCells count="14">
    <mergeCell ref="A1:P1"/>
    <mergeCell ref="A2:C2"/>
    <mergeCell ref="D2:O2"/>
    <mergeCell ref="A3:A5"/>
    <mergeCell ref="B3:B5"/>
    <mergeCell ref="C3:C5"/>
    <mergeCell ref="D3:D5"/>
    <mergeCell ref="E3:E5"/>
    <mergeCell ref="F3:F5"/>
    <mergeCell ref="G3:J4"/>
    <mergeCell ref="K3:K5"/>
    <mergeCell ref="L3:L5"/>
    <mergeCell ref="M3:P4"/>
    <mergeCell ref="A80:D80"/>
  </mergeCells>
  <printOptions headings="false" gridLines="false" gridLinesSet="true" horizontalCentered="false" verticalCentered="false"/>
  <pageMargins left="0.229861111111111" right="0.159722222222222" top="0.4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05T09:13:08Z</cp:lastPrinted>
  <dcterms:modified xsi:type="dcterms:W3CDTF">2016-09-08T09:12:42Z</dcterms:modified>
  <cp:revision>0</cp:revision>
  <dc:subject/>
  <dc:title/>
</cp:coreProperties>
</file>