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r>
      <rPr>
        <b val="true"/>
        <sz val="20"/>
        <rFont val="Noto Sans"/>
        <family val="2"/>
      </rPr>
      <t xml:space="preserve">宁夏医科大学第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届运动会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定向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绕环跑动跳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钟循环投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对齐迎面接力比赛</t>
    </r>
  </si>
  <si>
    <t xml:space="preserve">健身三项接力</t>
  </si>
  <si>
    <t xml:space="preserve">学生拔河</t>
  </si>
  <si>
    <t xml:space="preserve">大众广播操</t>
  </si>
  <si>
    <t xml:space="preserve">有轨电车（五男五女）</t>
  </si>
  <si>
    <t xml:space="preserve">击鼓颠球</t>
  </si>
  <si>
    <t xml:space="preserve">学生定向越野团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脚绑腿跑</t>
    </r>
  </si>
  <si>
    <t xml:space="preserve">教工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10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30</v>
      </c>
      <c r="B34" s="21"/>
      <c r="C34" s="22" t="s">
        <v>3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fals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0</v>
      </c>
      <c r="O37" s="0" t="s">
        <v>40</v>
      </c>
      <c r="P37" s="25" t="s">
        <v>41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42</v>
      </c>
      <c r="O38" s="0" t="s">
        <v>42</v>
      </c>
      <c r="P38" s="25" t="s">
        <v>43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6" t="s">
        <v>44</v>
      </c>
      <c r="N39" s="0" t="s">
        <v>45</v>
      </c>
      <c r="O39" s="0" t="s">
        <v>45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7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47</v>
      </c>
      <c r="O40" s="0" t="s">
        <v>47</v>
      </c>
      <c r="Q40" s="0" t="n">
        <v>23</v>
      </c>
      <c r="R40" s="0" t="n">
        <v>23</v>
      </c>
    </row>
    <row r="41" customFormat="false" ht="14.25" hidden="false" customHeight="false" outlineLevel="0" collapsed="false">
      <c r="B41" s="27" t="s">
        <v>48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49</v>
      </c>
      <c r="O41" s="0" t="s">
        <v>49</v>
      </c>
      <c r="Q41" s="0" t="n">
        <v>41</v>
      </c>
      <c r="R41" s="0" t="n">
        <v>41</v>
      </c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50</v>
      </c>
      <c r="O42" s="0" t="s">
        <v>51</v>
      </c>
      <c r="Q42" s="0" t="n">
        <v>43</v>
      </c>
      <c r="R42" s="0" t="n">
        <v>42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52</v>
      </c>
      <c r="O43" s="25" t="s">
        <v>52</v>
      </c>
      <c r="Q43" s="0" t="n">
        <v>61</v>
      </c>
      <c r="R43" s="0" t="n">
        <v>61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53</v>
      </c>
      <c r="O44" s="25" t="s">
        <v>53</v>
      </c>
      <c r="Q44" s="0" t="n">
        <v>71</v>
      </c>
      <c r="R44" s="0" t="n">
        <v>71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54</v>
      </c>
      <c r="O45" s="25" t="s">
        <v>54</v>
      </c>
      <c r="Q45" s="0" t="n">
        <v>72</v>
      </c>
      <c r="R45" s="0" t="n">
        <v>72</v>
      </c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25" t="s">
        <v>55</v>
      </c>
      <c r="O46" s="25" t="s">
        <v>55</v>
      </c>
      <c r="Q46" s="0" t="n">
        <v>73</v>
      </c>
      <c r="R46" s="0" t="n">
        <v>73</v>
      </c>
    </row>
    <row r="47" customFormat="false" ht="14.25" hidden="false" customHeight="false" outlineLevel="0" collapsed="false">
      <c r="N47" s="0" t="s">
        <v>56</v>
      </c>
      <c r="O47" s="0" t="s">
        <v>56</v>
      </c>
      <c r="Q47" s="0" t="n">
        <v>74</v>
      </c>
      <c r="R47" s="0" t="n">
        <v>74</v>
      </c>
    </row>
    <row r="48" customFormat="false" ht="14.25" hidden="true" customHeight="false" outlineLevel="0" collapsed="false">
      <c r="N48" s="0" t="s">
        <v>57</v>
      </c>
      <c r="O48" s="0" t="s">
        <v>57</v>
      </c>
      <c r="Q48" s="0" t="n">
        <v>101</v>
      </c>
      <c r="R48" s="0" t="n">
        <v>101</v>
      </c>
    </row>
    <row r="49" customFormat="false" ht="14.25" hidden="true" customHeight="false" outlineLevel="0" collapsed="false">
      <c r="N49" s="0" t="s">
        <v>58</v>
      </c>
      <c r="O49" s="0" t="s">
        <v>58</v>
      </c>
      <c r="Q49" s="0" t="n">
        <v>102</v>
      </c>
      <c r="R49" s="0" t="n">
        <v>102</v>
      </c>
    </row>
    <row r="50" customFormat="false" ht="14.25" hidden="true" customHeight="false" outlineLevel="0" collapsed="false">
      <c r="N50" s="0" t="s">
        <v>59</v>
      </c>
      <c r="O50" s="0" t="s">
        <v>59</v>
      </c>
      <c r="Q50" s="0" t="n">
        <v>121</v>
      </c>
      <c r="R50" s="0" t="n">
        <v>121</v>
      </c>
    </row>
    <row r="51" customFormat="false" ht="14.25" hidden="true" customHeight="false" outlineLevel="0" collapsed="false">
      <c r="N51" s="0" t="s">
        <v>60</v>
      </c>
      <c r="O51" s="0" t="s">
        <v>60</v>
      </c>
      <c r="Q51" s="0" t="n">
        <v>122</v>
      </c>
      <c r="R51" s="0" t="n">
        <v>122</v>
      </c>
    </row>
    <row r="52" customFormat="false" ht="14.25" hidden="true" customHeight="false" outlineLevel="0" collapsed="false">
      <c r="N52" s="0" t="s">
        <v>61</v>
      </c>
      <c r="O52" s="0" t="s">
        <v>61</v>
      </c>
      <c r="Q52" s="0" t="n">
        <v>123</v>
      </c>
      <c r="R52" s="0" t="n">
        <v>123</v>
      </c>
    </row>
    <row r="53" customFormat="false" ht="14.25" hidden="true" customHeight="false" outlineLevel="0" collapsed="false">
      <c r="N53" s="25" t="s">
        <v>62</v>
      </c>
      <c r="O53" s="25" t="s">
        <v>62</v>
      </c>
      <c r="Q53" s="0" t="n">
        <v>124</v>
      </c>
      <c r="R53" s="0" t="n">
        <v>124</v>
      </c>
    </row>
    <row r="54" customFormat="false" ht="14.25" hidden="true" customHeight="false" outlineLevel="0" collapsed="false">
      <c r="N54" s="25" t="s">
        <v>63</v>
      </c>
      <c r="O54" s="25" t="s">
        <v>63</v>
      </c>
      <c r="Q54" s="0" t="n">
        <v>125</v>
      </c>
      <c r="R54" s="0" t="n">
        <v>125</v>
      </c>
    </row>
    <row r="55" customFormat="false" ht="14.25" hidden="true" customHeight="false" outlineLevel="0" collapsed="false">
      <c r="N55" s="25" t="s">
        <v>64</v>
      </c>
      <c r="O55" s="25" t="s">
        <v>64</v>
      </c>
      <c r="Q55" s="0" t="n">
        <v>126</v>
      </c>
      <c r="R55" s="0" t="n">
        <v>126</v>
      </c>
    </row>
    <row r="56" customFormat="false" ht="14.25" hidden="true" customHeight="false" outlineLevel="0" collapsed="false">
      <c r="N56" s="25" t="s">
        <v>65</v>
      </c>
      <c r="O56" s="25" t="s">
        <v>65</v>
      </c>
      <c r="Q56" s="0" t="n">
        <v>127</v>
      </c>
      <c r="R56" s="0" t="n">
        <v>127</v>
      </c>
    </row>
    <row r="57" customFormat="false" ht="14.25" hidden="true" customHeight="false" outlineLevel="0" collapsed="false">
      <c r="N57" s="25" t="s">
        <v>66</v>
      </c>
      <c r="O57" s="25" t="s">
        <v>66</v>
      </c>
      <c r="Q57" s="0" t="n">
        <v>128</v>
      </c>
      <c r="R57" s="0" t="n">
        <v>128</v>
      </c>
    </row>
    <row r="58" customFormat="false" ht="14.25" hidden="true" customHeight="false" outlineLevel="0" collapsed="false">
      <c r="N58" s="25" t="s">
        <v>67</v>
      </c>
      <c r="O58" s="25" t="s">
        <v>67</v>
      </c>
      <c r="Q58" s="0" t="n">
        <v>129</v>
      </c>
      <c r="R58" s="0" t="n">
        <v>129</v>
      </c>
    </row>
    <row r="59" customFormat="false" ht="14.25" hidden="true" customHeight="false" outlineLevel="0" collapsed="false">
      <c r="N59" s="0" t="s">
        <v>68</v>
      </c>
      <c r="O59" s="0" t="s">
        <v>68</v>
      </c>
      <c r="Q59" s="0" t="n">
        <v>130</v>
      </c>
      <c r="R59" s="0" t="n">
        <v>13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1:I163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3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2</v>
      </c>
      <c r="T3" s="3"/>
      <c r="U3" s="3" t="n">
        <v>0</v>
      </c>
      <c r="V3" s="0" t="s">
        <v>10</v>
      </c>
    </row>
    <row r="4" customFormat="false" ht="18.75" hidden="false" customHeight="tru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1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15</v>
      </c>
      <c r="B8" s="7"/>
      <c r="C8" s="11" t="s">
        <v>6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2" t="s">
        <v>17</v>
      </c>
      <c r="B22" s="13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4" t="s">
        <v>25</v>
      </c>
      <c r="J22" s="13" t="s">
        <v>26</v>
      </c>
      <c r="K22" s="13" t="s">
        <v>27</v>
      </c>
      <c r="L22" s="13" t="s">
        <v>28</v>
      </c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30</v>
      </c>
      <c r="B34" s="21"/>
      <c r="C34" s="22" t="s">
        <v>70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3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33</v>
      </c>
      <c r="D36" s="23"/>
      <c r="E36" s="23"/>
      <c r="F36" s="23"/>
      <c r="G36" s="23"/>
      <c r="H36" s="23"/>
      <c r="I36" s="23"/>
      <c r="J36" s="23"/>
      <c r="K36" s="23"/>
      <c r="L36" s="23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21"/>
      <c r="B37" s="21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40</v>
      </c>
      <c r="O37" s="0" t="s">
        <v>40</v>
      </c>
      <c r="P37" s="25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9</v>
      </c>
      <c r="O38" s="0" t="s">
        <v>47</v>
      </c>
      <c r="P38" s="25" t="s">
        <v>43</v>
      </c>
      <c r="Q38" s="0" t="n">
        <v>41</v>
      </c>
      <c r="R38" s="0" t="n">
        <v>23</v>
      </c>
    </row>
    <row r="39" customFormat="false" ht="14.25" hidden="false" customHeight="true" outlineLevel="0" collapsed="false">
      <c r="A39" s="26" t="s">
        <v>44</v>
      </c>
      <c r="N39" s="25" t="s">
        <v>52</v>
      </c>
      <c r="O39" s="25" t="s">
        <v>52</v>
      </c>
      <c r="Q39" s="0" t="n">
        <v>61</v>
      </c>
      <c r="R39" s="0" t="n">
        <v>61</v>
      </c>
    </row>
    <row r="40" customFormat="false" ht="14.25" hidden="false" customHeight="true" outlineLevel="0" collapsed="false">
      <c r="B40" s="27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53</v>
      </c>
      <c r="O40" s="25" t="s">
        <v>53</v>
      </c>
      <c r="Q40" s="0" t="n">
        <v>71</v>
      </c>
      <c r="R40" s="0" t="n">
        <v>71</v>
      </c>
    </row>
    <row r="41" customFormat="false" ht="14.25" hidden="false" customHeight="true" outlineLevel="0" collapsed="false">
      <c r="B41" s="27" t="s">
        <v>48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54</v>
      </c>
      <c r="O41" s="25" t="s">
        <v>54</v>
      </c>
      <c r="Q41" s="0" t="n">
        <v>72</v>
      </c>
      <c r="R41" s="0" t="n">
        <v>72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55</v>
      </c>
      <c r="O42" s="25" t="s">
        <v>55</v>
      </c>
      <c r="Q42" s="0" t="n">
        <v>73</v>
      </c>
      <c r="R42" s="0" t="n">
        <v>73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0" t="s">
        <v>56</v>
      </c>
      <c r="O43" s="0" t="s">
        <v>56</v>
      </c>
      <c r="Q43" s="0" t="n">
        <v>74</v>
      </c>
      <c r="R43" s="0" t="n">
        <v>74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0" t="s">
        <v>57</v>
      </c>
      <c r="O44" s="0" t="s">
        <v>57</v>
      </c>
      <c r="Q44" s="0" t="n">
        <v>101</v>
      </c>
      <c r="R44" s="0" t="n">
        <v>101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0" t="s">
        <v>58</v>
      </c>
      <c r="O45" s="0" t="s">
        <v>58</v>
      </c>
      <c r="Q45" s="0" t="n">
        <v>102</v>
      </c>
      <c r="R45" s="0" t="n">
        <v>102</v>
      </c>
    </row>
    <row r="46" customFormat="false" ht="14.25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N46" s="0" t="s">
        <v>59</v>
      </c>
      <c r="O46" s="0" t="s">
        <v>59</v>
      </c>
      <c r="Q46" s="0" t="n">
        <v>121</v>
      </c>
      <c r="R46" s="0" t="n">
        <v>121</v>
      </c>
    </row>
    <row r="47" customFormat="false" ht="14.25" hidden="false" customHeight="true" outlineLevel="0" collapsed="false">
      <c r="N47" s="0" t="s">
        <v>60</v>
      </c>
      <c r="O47" s="0" t="s">
        <v>60</v>
      </c>
      <c r="Q47" s="0" t="n">
        <v>122</v>
      </c>
      <c r="R47" s="0" t="n">
        <v>122</v>
      </c>
    </row>
    <row r="48" customFormat="false" ht="14.25" hidden="true" customHeight="true" outlineLevel="0" collapsed="false">
      <c r="N48" s="0" t="s">
        <v>61</v>
      </c>
      <c r="O48" s="0" t="s">
        <v>61</v>
      </c>
      <c r="Q48" s="0" t="n">
        <v>123</v>
      </c>
      <c r="R48" s="0" t="n">
        <v>123</v>
      </c>
    </row>
    <row r="49" customFormat="false" ht="14.25" hidden="true" customHeight="true" outlineLevel="0" collapsed="false">
      <c r="N49" s="25" t="s">
        <v>62</v>
      </c>
      <c r="O49" s="25" t="s">
        <v>62</v>
      </c>
      <c r="Q49" s="0" t="n">
        <v>124</v>
      </c>
      <c r="R49" s="0" t="n">
        <v>124</v>
      </c>
    </row>
    <row r="50" customFormat="false" ht="14.25" hidden="true" customHeight="true" outlineLevel="0" collapsed="false">
      <c r="N50" s="25" t="s">
        <v>63</v>
      </c>
      <c r="O50" s="25" t="s">
        <v>63</v>
      </c>
      <c r="Q50" s="0" t="n">
        <v>125</v>
      </c>
      <c r="R50" s="0" t="n">
        <v>125</v>
      </c>
    </row>
    <row r="51" customFormat="false" ht="14.25" hidden="true" customHeight="true" outlineLevel="0" collapsed="false">
      <c r="N51" s="25" t="s">
        <v>64</v>
      </c>
      <c r="O51" s="25" t="s">
        <v>64</v>
      </c>
      <c r="Q51" s="0" t="n">
        <v>126</v>
      </c>
      <c r="R51" s="0" t="n">
        <v>126</v>
      </c>
    </row>
    <row r="52" customFormat="false" ht="14.25" hidden="true" customHeight="true" outlineLevel="0" collapsed="false">
      <c r="N52" s="25" t="s">
        <v>65</v>
      </c>
      <c r="O52" s="25" t="s">
        <v>65</v>
      </c>
      <c r="Q52" s="0" t="n">
        <v>127</v>
      </c>
      <c r="R52" s="0" t="n">
        <v>127</v>
      </c>
    </row>
    <row r="53" customFormat="false" ht="14.25" hidden="true" customHeight="true" outlineLevel="0" collapsed="false">
      <c r="N53" s="25" t="s">
        <v>66</v>
      </c>
      <c r="O53" s="25" t="s">
        <v>66</v>
      </c>
      <c r="Q53" s="0" t="n">
        <v>128</v>
      </c>
      <c r="R53" s="0" t="n">
        <v>128</v>
      </c>
    </row>
    <row r="54" customFormat="false" ht="14.25" hidden="true" customHeight="true" outlineLevel="0" collapsed="false">
      <c r="N54" s="25" t="s">
        <v>67</v>
      </c>
      <c r="O54" s="25" t="s">
        <v>67</v>
      </c>
      <c r="Q54" s="0" t="n">
        <v>129</v>
      </c>
      <c r="R54" s="0" t="n">
        <v>129</v>
      </c>
    </row>
    <row r="55" customFormat="false" ht="14.25" hidden="true" customHeight="true" outlineLevel="0" collapsed="false">
      <c r="N55" s="0" t="s">
        <v>68</v>
      </c>
      <c r="O55" s="0" t="s">
        <v>68</v>
      </c>
      <c r="Q55" s="0" t="n">
        <v>130</v>
      </c>
      <c r="R55" s="0" t="n">
        <v>13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icrosoft</cp:lastModifiedBy>
  <cp:lastPrinted>2010-06-25T08:59:30Z</cp:lastPrinted>
  <dcterms:modified xsi:type="dcterms:W3CDTF">2019-04-02T02:17:55Z</dcterms:modified>
  <cp:revision>0</cp:revision>
  <dc:subject>上海索美软件</dc:subject>
  <dc:title>上海索美软件</dc:title>
</cp:coreProperties>
</file>