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4"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序号</t>
  </si>
  <si>
    <t xml:space="preserve">学   号</t>
  </si>
  <si>
    <t xml:space="preserve">姓 名</t>
  </si>
  <si>
    <t xml:space="preserve">口解生</t>
  </si>
  <si>
    <t xml:space="preserve">口腔材料</t>
  </si>
  <si>
    <t xml:space="preserve">口组病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1</t>
    </r>
  </si>
  <si>
    <t xml:space="preserve">内科</t>
  </si>
  <si>
    <t xml:space="preserve">物理诊断</t>
  </si>
  <si>
    <t xml:space="preserve">外科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2</t>
    </r>
  </si>
  <si>
    <t xml:space="preserve">口腔颌面影像诊断</t>
  </si>
  <si>
    <t xml:space="preserve">牙体牙髓</t>
  </si>
  <si>
    <t xml:space="preserve">口腔临床药物</t>
  </si>
  <si>
    <t xml:space="preserve">口腔黏膜</t>
  </si>
  <si>
    <t xml:space="preserve">牙周病</t>
  </si>
  <si>
    <t xml:space="preserve">儿童口腔</t>
  </si>
  <si>
    <t xml:space="preserve">耳鼻喉</t>
  </si>
  <si>
    <t xml:space="preserve">口腔正畸学</t>
  </si>
  <si>
    <t xml:space="preserve">口腔颌面外科</t>
  </si>
  <si>
    <t xml:space="preserve">口腔修复学    </t>
  </si>
  <si>
    <t xml:space="preserve">李燕</t>
  </si>
  <si>
    <r>
      <rPr>
        <sz val="12"/>
        <rFont val="宋体"/>
        <family val="0"/>
        <charset val="134"/>
      </rPr>
      <t xml:space="preserve">33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3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违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t xml:space="preserve">吴娅婷</t>
  </si>
  <si>
    <t xml:space="preserve">缺考</t>
  </si>
  <si>
    <r>
      <rPr>
        <sz val="12"/>
        <rFont val="宋体"/>
        <family val="0"/>
        <charset val="134"/>
      </rPr>
      <t xml:space="preserve">54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2/</t>
    </r>
    <r>
      <rPr>
        <sz val="12"/>
        <rFont val="Noto Sans"/>
        <family val="2"/>
      </rPr>
      <t xml:space="preserve">合格</t>
    </r>
  </si>
  <si>
    <t xml:space="preserve">张瑞</t>
  </si>
  <si>
    <t xml:space="preserve">刘文婕</t>
  </si>
  <si>
    <t xml:space="preserve">于洋</t>
  </si>
  <si>
    <r>
      <rPr>
        <sz val="12"/>
        <rFont val="宋体"/>
        <family val="0"/>
        <charset val="134"/>
      </rPr>
      <t xml:space="preserve">57/</t>
    </r>
    <r>
      <rPr>
        <sz val="12"/>
        <rFont val="Noto Sans"/>
        <family val="2"/>
      </rPr>
      <t xml:space="preserve">合格</t>
    </r>
  </si>
  <si>
    <t xml:space="preserve">徐凤</t>
  </si>
  <si>
    <t xml:space="preserve">赵雪莲</t>
  </si>
  <si>
    <t xml:space="preserve">赵正文</t>
  </si>
  <si>
    <t xml:space="preserve">李翠峰</t>
  </si>
  <si>
    <r>
      <rPr>
        <sz val="12"/>
        <rFont val="宋体"/>
        <family val="0"/>
        <charset val="134"/>
      </rPr>
      <t xml:space="preserve">55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9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2/</t>
    </r>
    <r>
      <rPr>
        <sz val="12"/>
        <rFont val="Noto Sans"/>
        <family val="2"/>
      </rPr>
      <t xml:space="preserve">合格</t>
    </r>
  </si>
  <si>
    <t xml:space="preserve">佘江宁</t>
  </si>
  <si>
    <r>
      <rPr>
        <sz val="12"/>
        <rFont val="宋体"/>
        <family val="0"/>
        <charset val="134"/>
      </rPr>
      <t xml:space="preserve">38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60</t>
    </r>
  </si>
  <si>
    <t xml:space="preserve">梁菲</t>
  </si>
  <si>
    <t xml:space="preserve">刘翠珍</t>
  </si>
  <si>
    <r>
      <rPr>
        <sz val="12"/>
        <rFont val="宋体"/>
        <family val="0"/>
        <charset val="134"/>
      </rPr>
      <t xml:space="preserve">37/</t>
    </r>
    <r>
      <rPr>
        <sz val="12"/>
        <rFont val="Noto Sans"/>
        <family val="2"/>
      </rPr>
      <t xml:space="preserve">合格</t>
    </r>
  </si>
  <si>
    <t xml:space="preserve">唐红彦</t>
  </si>
  <si>
    <t xml:space="preserve">刘学忠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8</t>
    </r>
  </si>
  <si>
    <t xml:space="preserve">王海琴</t>
  </si>
  <si>
    <t xml:space="preserve">穆晓丽</t>
  </si>
  <si>
    <t xml:space="preserve">周薇薇</t>
  </si>
  <si>
    <t xml:space="preserve">刘刚</t>
  </si>
  <si>
    <t xml:space="preserve">尚慧升</t>
  </si>
  <si>
    <r>
      <rPr>
        <sz val="12"/>
        <rFont val="宋体"/>
        <family val="0"/>
        <charset val="134"/>
      </rPr>
      <t xml:space="preserve">52/</t>
    </r>
    <r>
      <rPr>
        <sz val="12"/>
        <rFont val="Noto Sans"/>
        <family val="2"/>
      </rPr>
      <t xml:space="preserve">合格</t>
    </r>
  </si>
  <si>
    <t xml:space="preserve">赵晓辉</t>
  </si>
  <si>
    <t xml:space="preserve">周鹏羽</t>
  </si>
  <si>
    <r>
      <rPr>
        <sz val="12"/>
        <rFont val="宋体"/>
        <family val="0"/>
        <charset val="134"/>
      </rPr>
      <t xml:space="preserve">56/</t>
    </r>
    <r>
      <rPr>
        <sz val="12"/>
        <rFont val="Noto Sans"/>
        <family val="2"/>
      </rPr>
      <t xml:space="preserve">合格</t>
    </r>
  </si>
  <si>
    <t xml:space="preserve">张蕾</t>
  </si>
  <si>
    <t xml:space="preserve">白荣涛</t>
  </si>
  <si>
    <t xml:space="preserve">牟永杰</t>
  </si>
  <si>
    <r>
      <rPr>
        <sz val="12"/>
        <rFont val="宋体"/>
        <family val="0"/>
        <charset val="134"/>
      </rPr>
      <t xml:space="preserve">50/</t>
    </r>
    <r>
      <rPr>
        <sz val="12"/>
        <rFont val="Noto Sans"/>
        <family val="2"/>
      </rPr>
      <t xml:space="preserve">合格</t>
    </r>
  </si>
  <si>
    <t xml:space="preserve">代璐</t>
  </si>
  <si>
    <t xml:space="preserve">史磊</t>
  </si>
  <si>
    <r>
      <rPr>
        <sz val="12"/>
        <rFont val="宋体"/>
        <family val="0"/>
        <charset val="134"/>
      </rPr>
      <t xml:space="preserve">40/</t>
    </r>
    <r>
      <rPr>
        <sz val="12"/>
        <rFont val="Noto Sans"/>
        <family val="2"/>
      </rPr>
      <t xml:space="preserve">合格</t>
    </r>
  </si>
  <si>
    <t xml:space="preserve">高秋芳</t>
  </si>
  <si>
    <t xml:space="preserve">李瑾</t>
  </si>
  <si>
    <t xml:space="preserve">许润</t>
  </si>
  <si>
    <r>
      <rPr>
        <sz val="12"/>
        <rFont val="宋体"/>
        <family val="0"/>
        <charset val="134"/>
      </rPr>
      <t xml:space="preserve">51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4/</t>
    </r>
    <r>
      <rPr>
        <sz val="12"/>
        <rFont val="Noto Sans"/>
        <family val="2"/>
      </rPr>
      <t xml:space="preserve">合格</t>
    </r>
  </si>
  <si>
    <t xml:space="preserve">马映蕙</t>
  </si>
  <si>
    <t xml:space="preserve">宋明哲</t>
  </si>
  <si>
    <r>
      <rPr>
        <sz val="12"/>
        <rFont val="宋体"/>
        <family val="0"/>
        <charset val="134"/>
      </rPr>
      <t xml:space="preserve">49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9/</t>
    </r>
    <r>
      <rPr>
        <sz val="12"/>
        <rFont val="Noto Sans"/>
        <family val="2"/>
      </rPr>
      <t xml:space="preserve">合格</t>
    </r>
  </si>
  <si>
    <t xml:space="preserve">魏艳</t>
  </si>
  <si>
    <r>
      <rPr>
        <sz val="12"/>
        <rFont val="宋体"/>
        <family val="0"/>
        <charset val="134"/>
      </rPr>
      <t xml:space="preserve">43/</t>
    </r>
    <r>
      <rPr>
        <sz val="12"/>
        <rFont val="Noto Sans"/>
        <family val="2"/>
      </rPr>
      <t xml:space="preserve">合格</t>
    </r>
  </si>
  <si>
    <t xml:space="preserve">马泽娟</t>
  </si>
  <si>
    <t xml:space="preserve">王晓燕</t>
  </si>
  <si>
    <t xml:space="preserve">王紫宸</t>
  </si>
  <si>
    <t xml:space="preserve">代永胜</t>
  </si>
  <si>
    <t xml:space="preserve">崔菲菲</t>
  </si>
  <si>
    <t xml:space="preserve">李杨</t>
  </si>
  <si>
    <r>
      <rPr>
        <sz val="12"/>
        <rFont val="宋体"/>
        <family val="0"/>
        <charset val="134"/>
      </rPr>
      <t xml:space="preserve">46/</t>
    </r>
    <r>
      <rPr>
        <sz val="12"/>
        <rFont val="Noto Sans"/>
        <family val="2"/>
      </rPr>
      <t xml:space="preserve">合格</t>
    </r>
  </si>
  <si>
    <t xml:space="preserve">薛荣</t>
  </si>
  <si>
    <t xml:space="preserve">曹欣龙</t>
  </si>
  <si>
    <r>
      <rPr>
        <sz val="12"/>
        <rFont val="宋体"/>
        <family val="0"/>
        <charset val="134"/>
      </rPr>
      <t xml:space="preserve">45/</t>
    </r>
    <r>
      <rPr>
        <sz val="12"/>
        <rFont val="Noto Sans"/>
        <family val="2"/>
      </rPr>
      <t xml:space="preserve">合格</t>
    </r>
  </si>
  <si>
    <t xml:space="preserve">刘海强</t>
  </si>
  <si>
    <t xml:space="preserve">刘婷</t>
  </si>
  <si>
    <t xml:space="preserve">刘斐霏</t>
  </si>
  <si>
    <r>
      <rPr>
        <sz val="12"/>
        <rFont val="宋体"/>
        <family val="0"/>
        <charset val="134"/>
      </rPr>
      <t xml:space="preserve">21/</t>
    </r>
    <r>
      <rPr>
        <sz val="12"/>
        <rFont val="Noto Sans"/>
        <family val="2"/>
      </rPr>
      <t xml:space="preserve">合格</t>
    </r>
  </si>
  <si>
    <t xml:space="preserve">张亚丽</t>
  </si>
  <si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合格</t>
    </r>
  </si>
  <si>
    <t xml:space="preserve">陶恩来</t>
  </si>
  <si>
    <t xml:space="preserve">刘晓莉</t>
  </si>
  <si>
    <t xml:space="preserve">常蓉</t>
  </si>
  <si>
    <t xml:space="preserve">汤丽</t>
  </si>
  <si>
    <t xml:space="preserve">牛晓娟</t>
  </si>
  <si>
    <t xml:space="preserve">马娣娅</t>
  </si>
  <si>
    <t xml:space="preserve">刘静雯</t>
  </si>
  <si>
    <t xml:space="preserve">白雪芹</t>
  </si>
  <si>
    <t xml:space="preserve">金丽琴</t>
  </si>
  <si>
    <t xml:space="preserve">李岩</t>
  </si>
  <si>
    <t xml:space="preserve">白晶</t>
  </si>
  <si>
    <t xml:space="preserve">蒋静华</t>
  </si>
  <si>
    <t xml:space="preserve">王磊</t>
  </si>
  <si>
    <t xml:space="preserve">王荣</t>
  </si>
  <si>
    <t xml:space="preserve">张婧</t>
  </si>
  <si>
    <t xml:space="preserve">张淑娥</t>
  </si>
  <si>
    <r>
      <rPr>
        <sz val="12"/>
        <rFont val="宋体"/>
        <family val="0"/>
        <charset val="134"/>
      </rPr>
      <t xml:space="preserve">58/</t>
    </r>
    <r>
      <rPr>
        <sz val="12"/>
        <rFont val="Noto Sans"/>
        <family val="2"/>
      </rPr>
      <t xml:space="preserve">合格</t>
    </r>
  </si>
  <si>
    <t xml:space="preserve">李娜</t>
  </si>
  <si>
    <t xml:space="preserve">刘芳</t>
  </si>
  <si>
    <t xml:space="preserve">杨瑾</t>
  </si>
  <si>
    <t xml:space="preserve">李凤梅</t>
  </si>
  <si>
    <t xml:space="preserve">王晓宁</t>
  </si>
  <si>
    <t xml:space="preserve">石智闻</t>
  </si>
  <si>
    <t xml:space="preserve">吴倩</t>
  </si>
  <si>
    <t xml:space="preserve">韩志刚</t>
  </si>
  <si>
    <t xml:space="preserve">王丹</t>
  </si>
  <si>
    <t xml:space="preserve">赵娜</t>
  </si>
  <si>
    <t xml:space="preserve">金超</t>
  </si>
  <si>
    <t xml:space="preserve">合格</t>
  </si>
  <si>
    <t xml:space="preserve">祝明</t>
  </si>
  <si>
    <t xml:space="preserve">高鹏</t>
  </si>
  <si>
    <t xml:space="preserve">田芳芳</t>
  </si>
  <si>
    <t xml:space="preserve">魏琪琪</t>
  </si>
  <si>
    <t xml:space="preserve">邵志明</t>
  </si>
  <si>
    <t xml:space="preserve">魏东霞</t>
  </si>
  <si>
    <r>
      <rPr>
        <sz val="12"/>
        <rFont val="宋体"/>
        <family val="0"/>
        <charset val="134"/>
      </rPr>
      <t xml:space="preserve">56/</t>
    </r>
    <r>
      <rPr>
        <sz val="12"/>
        <rFont val="Noto Sans"/>
        <family val="2"/>
      </rPr>
      <t xml:space="preserve">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3" activePane="bottomLeft" state="frozen"/>
      <selection pane="topLeft" activeCell="A1" activeCellId="0" sqref="A1"/>
      <selection pane="bottomLeft" activeCell="I85" activeCellId="0" sqref="I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6.87"/>
    <col collapsed="false" customWidth="true" hidden="false" outlineLevel="0" max="4" min="4" style="1" width="11.5"/>
    <col collapsed="false" customWidth="true" hidden="false" outlineLevel="0" max="12" min="5" style="1" width="10.62"/>
    <col collapsed="false" customWidth="true" hidden="false" outlineLevel="0" max="15" min="13" style="2" width="10.62"/>
    <col collapsed="false" customWidth="true" hidden="false" outlineLevel="0" max="19" min="16" style="3" width="10.62"/>
    <col collapsed="false" customWidth="true" hidden="false" outlineLevel="0" max="20" min="20" style="1" width="7.87"/>
    <col collapsed="false" customWidth="true" hidden="false" outlineLevel="0" max="21" min="21" style="1" width="10.74"/>
    <col collapsed="false" customWidth="false" hidden="false" outlineLevel="0" max="257" min="22" style="1" width="8.99"/>
  </cols>
  <sheetData>
    <row r="1" customFormat="false" ht="24" hidden="false" customHeight="true" outlineLevel="0" collapsed="false">
      <c r="D1" s="4" t="s">
        <v>0</v>
      </c>
      <c r="E1" s="4"/>
      <c r="F1" s="4"/>
      <c r="G1" s="4"/>
      <c r="H1" s="4" t="s">
        <v>1</v>
      </c>
      <c r="I1" s="4"/>
      <c r="J1" s="4"/>
      <c r="K1" s="4"/>
      <c r="L1" s="4" t="s">
        <v>2</v>
      </c>
      <c r="M1" s="4"/>
      <c r="N1" s="4"/>
      <c r="O1" s="4"/>
      <c r="P1" s="5" t="s">
        <v>3</v>
      </c>
      <c r="Q1" s="5"/>
      <c r="R1" s="5"/>
      <c r="S1" s="5"/>
      <c r="T1" s="6" t="s">
        <v>4</v>
      </c>
      <c r="U1" s="6"/>
      <c r="V1" s="6"/>
    </row>
    <row r="2" s="11" customFormat="true" ht="35.2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8" t="s">
        <v>17</v>
      </c>
      <c r="N2" s="8" t="s">
        <v>18</v>
      </c>
      <c r="O2" s="8" t="s">
        <v>15</v>
      </c>
      <c r="P2" s="9" t="s">
        <v>19</v>
      </c>
      <c r="Q2" s="9" t="s">
        <v>20</v>
      </c>
      <c r="R2" s="9" t="s">
        <v>21</v>
      </c>
      <c r="S2" s="9" t="s">
        <v>22</v>
      </c>
      <c r="T2" s="10" t="s">
        <v>23</v>
      </c>
      <c r="U2" s="10" t="s">
        <v>24</v>
      </c>
      <c r="V2" s="10" t="s">
        <v>25</v>
      </c>
    </row>
    <row r="3" s="1" customFormat="true" ht="18" hidden="false" customHeight="true" outlineLevel="0" collapsed="false">
      <c r="A3" s="12" t="n">
        <v>1</v>
      </c>
      <c r="B3" s="12" t="n">
        <v>20108075023</v>
      </c>
      <c r="C3" s="13" t="s">
        <v>26</v>
      </c>
      <c r="D3" s="14" t="n">
        <v>60</v>
      </c>
      <c r="E3" s="14" t="n">
        <v>84</v>
      </c>
      <c r="F3" s="14" t="n">
        <v>94</v>
      </c>
      <c r="G3" s="14" t="n">
        <v>90</v>
      </c>
      <c r="H3" s="15" t="s">
        <v>27</v>
      </c>
      <c r="I3" s="16" t="s">
        <v>28</v>
      </c>
      <c r="J3" s="15" t="s">
        <v>29</v>
      </c>
      <c r="K3" s="16" t="s">
        <v>30</v>
      </c>
      <c r="L3" s="14" t="n">
        <v>78</v>
      </c>
      <c r="M3" s="14" t="n">
        <v>89</v>
      </c>
      <c r="N3" s="14" t="n">
        <v>84</v>
      </c>
      <c r="O3" s="14" t="n">
        <v>82</v>
      </c>
      <c r="P3" s="17" t="n">
        <v>88</v>
      </c>
      <c r="Q3" s="17" t="n">
        <v>94</v>
      </c>
      <c r="R3" s="17" t="n">
        <v>92</v>
      </c>
      <c r="S3" s="17" t="n">
        <v>81</v>
      </c>
      <c r="T3" s="18" t="n">
        <v>84</v>
      </c>
      <c r="U3" s="18" t="n">
        <v>90</v>
      </c>
      <c r="V3" s="19" t="n">
        <v>76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" customFormat="true" ht="18" hidden="false" customHeight="true" outlineLevel="0" collapsed="false">
      <c r="A4" s="12" t="n">
        <v>2</v>
      </c>
      <c r="B4" s="12" t="n">
        <v>20108075033</v>
      </c>
      <c r="C4" s="13" t="s">
        <v>31</v>
      </c>
      <c r="D4" s="15" t="n">
        <v>42</v>
      </c>
      <c r="E4" s="16" t="s">
        <v>32</v>
      </c>
      <c r="F4" s="15" t="n">
        <v>52</v>
      </c>
      <c r="G4" s="14" t="n">
        <v>63</v>
      </c>
      <c r="H4" s="14" t="n">
        <v>74</v>
      </c>
      <c r="I4" s="14" t="n">
        <v>65</v>
      </c>
      <c r="J4" s="14" t="n">
        <v>74</v>
      </c>
      <c r="K4" s="14" t="n">
        <v>60</v>
      </c>
      <c r="L4" s="14" t="n">
        <v>66</v>
      </c>
      <c r="M4" s="15" t="s">
        <v>33</v>
      </c>
      <c r="N4" s="14" t="n">
        <v>76</v>
      </c>
      <c r="O4" s="14" t="n">
        <v>62</v>
      </c>
      <c r="P4" s="17" t="n">
        <v>60</v>
      </c>
      <c r="Q4" s="17" t="n">
        <v>63</v>
      </c>
      <c r="R4" s="17" t="n">
        <v>61</v>
      </c>
      <c r="S4" s="15" t="s">
        <v>34</v>
      </c>
      <c r="T4" s="18" t="n">
        <v>78</v>
      </c>
      <c r="U4" s="18" t="n">
        <v>78</v>
      </c>
      <c r="V4" s="19" t="n">
        <v>70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" hidden="false" customHeight="true" outlineLevel="0" collapsed="false">
      <c r="A5" s="12" t="n">
        <v>3</v>
      </c>
      <c r="B5" s="12" t="n">
        <v>20108075034</v>
      </c>
      <c r="C5" s="13" t="s">
        <v>35</v>
      </c>
      <c r="D5" s="14" t="n">
        <v>78</v>
      </c>
      <c r="E5" s="14" t="n">
        <v>87</v>
      </c>
      <c r="F5" s="14" t="n">
        <v>70</v>
      </c>
      <c r="G5" s="14" t="n">
        <v>89</v>
      </c>
      <c r="H5" s="14" t="n">
        <v>74</v>
      </c>
      <c r="I5" s="14" t="n">
        <v>75</v>
      </c>
      <c r="J5" s="14" t="n">
        <v>70</v>
      </c>
      <c r="K5" s="14" t="n">
        <v>75</v>
      </c>
      <c r="L5" s="14" t="n">
        <v>87</v>
      </c>
      <c r="M5" s="14" t="n">
        <v>88</v>
      </c>
      <c r="N5" s="14" t="n">
        <v>84</v>
      </c>
      <c r="O5" s="14" t="n">
        <v>84</v>
      </c>
      <c r="P5" s="20" t="s">
        <v>32</v>
      </c>
      <c r="Q5" s="16" t="s">
        <v>32</v>
      </c>
      <c r="R5" s="16" t="s">
        <v>32</v>
      </c>
      <c r="S5" s="16" t="s">
        <v>32</v>
      </c>
      <c r="T5" s="21" t="s">
        <v>32</v>
      </c>
      <c r="U5" s="21" t="s">
        <v>32</v>
      </c>
      <c r="V5" s="5" t="s">
        <v>32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8" hidden="false" customHeight="true" outlineLevel="0" collapsed="false">
      <c r="A6" s="12" t="n">
        <v>4</v>
      </c>
      <c r="B6" s="12" t="n">
        <v>20108075042</v>
      </c>
      <c r="C6" s="13" t="s">
        <v>36</v>
      </c>
      <c r="D6" s="14" t="n">
        <v>87</v>
      </c>
      <c r="E6" s="14" t="n">
        <v>90</v>
      </c>
      <c r="F6" s="14" t="n">
        <v>80</v>
      </c>
      <c r="G6" s="14" t="n">
        <v>88</v>
      </c>
      <c r="H6" s="14" t="n">
        <v>80</v>
      </c>
      <c r="I6" s="14" t="n">
        <v>80</v>
      </c>
      <c r="J6" s="14" t="n">
        <v>77</v>
      </c>
      <c r="K6" s="14" t="n">
        <v>85</v>
      </c>
      <c r="L6" s="14" t="n">
        <v>82</v>
      </c>
      <c r="M6" s="14" t="n">
        <v>71</v>
      </c>
      <c r="N6" s="14" t="n">
        <v>85</v>
      </c>
      <c r="O6" s="14" t="n">
        <v>87</v>
      </c>
      <c r="P6" s="17" t="n">
        <v>82</v>
      </c>
      <c r="Q6" s="17" t="n">
        <v>93</v>
      </c>
      <c r="R6" s="17" t="n">
        <v>68</v>
      </c>
      <c r="S6" s="17" t="n">
        <v>92</v>
      </c>
      <c r="T6" s="18" t="n">
        <v>79</v>
      </c>
      <c r="U6" s="18" t="n">
        <v>86</v>
      </c>
      <c r="V6" s="19" t="n">
        <v>78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8" hidden="false" customHeight="true" outlineLevel="0" collapsed="false">
      <c r="A7" s="12" t="n">
        <v>5</v>
      </c>
      <c r="B7" s="12" t="n">
        <v>20108075046</v>
      </c>
      <c r="C7" s="13" t="s">
        <v>37</v>
      </c>
      <c r="D7" s="14" t="n">
        <v>66</v>
      </c>
      <c r="E7" s="14" t="n">
        <v>86</v>
      </c>
      <c r="F7" s="14" t="n">
        <v>72</v>
      </c>
      <c r="G7" s="15" t="s">
        <v>38</v>
      </c>
      <c r="H7" s="16" t="s">
        <v>28</v>
      </c>
      <c r="I7" s="14" t="n">
        <v>69</v>
      </c>
      <c r="J7" s="14" t="n">
        <v>67</v>
      </c>
      <c r="K7" s="14" t="n">
        <v>63</v>
      </c>
      <c r="L7" s="14" t="n">
        <v>74</v>
      </c>
      <c r="M7" s="14" t="n">
        <v>74</v>
      </c>
      <c r="N7" s="14" t="n">
        <v>76</v>
      </c>
      <c r="O7" s="14" t="n">
        <v>66</v>
      </c>
      <c r="P7" s="17" t="n">
        <v>84</v>
      </c>
      <c r="Q7" s="17" t="n">
        <v>85</v>
      </c>
      <c r="R7" s="17" t="n">
        <v>73</v>
      </c>
      <c r="S7" s="15" t="s">
        <v>33</v>
      </c>
      <c r="T7" s="18" t="n">
        <v>78</v>
      </c>
      <c r="U7" s="18" t="n">
        <v>91</v>
      </c>
      <c r="V7" s="19" t="n">
        <v>74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8" hidden="false" customHeight="true" outlineLevel="0" collapsed="false">
      <c r="A8" s="12" t="n">
        <v>6</v>
      </c>
      <c r="B8" s="12" t="n">
        <v>20108075062</v>
      </c>
      <c r="C8" s="13" t="s">
        <v>39</v>
      </c>
      <c r="D8" s="14" t="n">
        <v>74</v>
      </c>
      <c r="E8" s="14" t="n">
        <v>88</v>
      </c>
      <c r="F8" s="14" t="n">
        <v>88</v>
      </c>
      <c r="G8" s="14" t="n">
        <v>93</v>
      </c>
      <c r="H8" s="14" t="n">
        <v>70</v>
      </c>
      <c r="I8" s="14" t="n">
        <v>73</v>
      </c>
      <c r="J8" s="14" t="n">
        <v>73</v>
      </c>
      <c r="K8" s="16" t="s">
        <v>28</v>
      </c>
      <c r="L8" s="14" t="n">
        <v>72</v>
      </c>
      <c r="M8" s="14" t="n">
        <v>75</v>
      </c>
      <c r="N8" s="14" t="n">
        <v>77</v>
      </c>
      <c r="O8" s="14" t="n">
        <v>81</v>
      </c>
      <c r="P8" s="17" t="n">
        <v>83</v>
      </c>
      <c r="Q8" s="17" t="n">
        <v>88</v>
      </c>
      <c r="R8" s="17" t="n">
        <v>84</v>
      </c>
      <c r="S8" s="17" t="n">
        <v>87</v>
      </c>
      <c r="T8" s="22" t="n">
        <v>76</v>
      </c>
      <c r="U8" s="23" t="n">
        <v>92</v>
      </c>
      <c r="V8" s="19" t="n">
        <v>76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8" hidden="false" customHeight="true" outlineLevel="0" collapsed="false">
      <c r="A9" s="12" t="n">
        <v>7</v>
      </c>
      <c r="B9" s="12" t="n">
        <v>20108075063</v>
      </c>
      <c r="C9" s="13" t="s">
        <v>40</v>
      </c>
      <c r="D9" s="14" t="n">
        <v>74</v>
      </c>
      <c r="E9" s="14" t="n">
        <v>86</v>
      </c>
      <c r="F9" s="14" t="n">
        <v>84</v>
      </c>
      <c r="G9" s="14" t="n">
        <v>94</v>
      </c>
      <c r="H9" s="14" t="n">
        <v>73</v>
      </c>
      <c r="I9" s="14" t="n">
        <v>78</v>
      </c>
      <c r="J9" s="14" t="n">
        <v>74</v>
      </c>
      <c r="K9" s="14" t="n">
        <v>81</v>
      </c>
      <c r="L9" s="14" t="n">
        <v>75</v>
      </c>
      <c r="M9" s="14" t="n">
        <v>77</v>
      </c>
      <c r="N9" s="14" t="n">
        <v>80</v>
      </c>
      <c r="O9" s="14" t="n">
        <v>84</v>
      </c>
      <c r="P9" s="17" t="n">
        <v>90</v>
      </c>
      <c r="Q9" s="17" t="n">
        <v>95</v>
      </c>
      <c r="R9" s="17" t="n">
        <v>85</v>
      </c>
      <c r="S9" s="17" t="n">
        <v>85</v>
      </c>
      <c r="T9" s="18" t="n">
        <v>87</v>
      </c>
      <c r="U9" s="18" t="n">
        <v>82</v>
      </c>
      <c r="V9" s="19" t="n">
        <v>72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8" hidden="false" customHeight="true" outlineLevel="0" collapsed="false">
      <c r="A10" s="12" t="n">
        <v>8</v>
      </c>
      <c r="B10" s="12" t="n">
        <v>20108075073</v>
      </c>
      <c r="C10" s="13" t="s">
        <v>41</v>
      </c>
      <c r="D10" s="14" t="n">
        <v>60</v>
      </c>
      <c r="E10" s="14" t="n">
        <v>74</v>
      </c>
      <c r="F10" s="14" t="n">
        <v>83</v>
      </c>
      <c r="G10" s="14" t="n">
        <v>62</v>
      </c>
      <c r="H10" s="16" t="s">
        <v>32</v>
      </c>
      <c r="I10" s="16" t="s">
        <v>32</v>
      </c>
      <c r="J10" s="16" t="s">
        <v>32</v>
      </c>
      <c r="K10" s="16" t="s">
        <v>32</v>
      </c>
      <c r="L10" s="16" t="s">
        <v>32</v>
      </c>
      <c r="M10" s="16" t="s">
        <v>32</v>
      </c>
      <c r="N10" s="16" t="s">
        <v>32</v>
      </c>
      <c r="O10" s="16" t="s">
        <v>32</v>
      </c>
      <c r="P10" s="16" t="s">
        <v>32</v>
      </c>
      <c r="Q10" s="16" t="s">
        <v>32</v>
      </c>
      <c r="R10" s="16" t="s">
        <v>32</v>
      </c>
      <c r="S10" s="16" t="s">
        <v>32</v>
      </c>
      <c r="T10" s="21" t="s">
        <v>32</v>
      </c>
      <c r="U10" s="21" t="s">
        <v>32</v>
      </c>
      <c r="V10" s="5" t="s">
        <v>32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8" hidden="false" customHeight="true" outlineLevel="0" collapsed="false">
      <c r="A11" s="12" t="n">
        <v>9</v>
      </c>
      <c r="B11" s="12" t="n">
        <v>20108075076</v>
      </c>
      <c r="C11" s="13" t="s">
        <v>42</v>
      </c>
      <c r="D11" s="16" t="s">
        <v>32</v>
      </c>
      <c r="E11" s="16" t="s">
        <v>32</v>
      </c>
      <c r="F11" s="16" t="s">
        <v>32</v>
      </c>
      <c r="G11" s="16" t="s">
        <v>32</v>
      </c>
      <c r="H11" s="15" t="s">
        <v>43</v>
      </c>
      <c r="I11" s="15" t="s">
        <v>44</v>
      </c>
      <c r="J11" s="15" t="n">
        <v>59</v>
      </c>
      <c r="K11" s="15" t="s">
        <v>45</v>
      </c>
      <c r="L11" s="14" t="n">
        <v>81</v>
      </c>
      <c r="M11" s="14" t="n">
        <v>85</v>
      </c>
      <c r="N11" s="14" t="n">
        <v>68</v>
      </c>
      <c r="O11" s="14" t="n">
        <v>81</v>
      </c>
      <c r="P11" s="17" t="n">
        <v>87</v>
      </c>
      <c r="Q11" s="17" t="n">
        <v>94</v>
      </c>
      <c r="R11" s="17" t="n">
        <v>81</v>
      </c>
      <c r="S11" s="17" t="n">
        <v>68</v>
      </c>
      <c r="T11" s="18" t="n">
        <v>85</v>
      </c>
      <c r="U11" s="18" t="n">
        <v>90</v>
      </c>
      <c r="V11" s="19" t="n">
        <v>74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8" hidden="false" customHeight="true" outlineLevel="0" collapsed="false">
      <c r="A12" s="12" t="n">
        <v>10</v>
      </c>
      <c r="B12" s="12" t="n">
        <v>20108075077</v>
      </c>
      <c r="C12" s="13" t="s">
        <v>46</v>
      </c>
      <c r="D12" s="14" t="n">
        <v>74</v>
      </c>
      <c r="E12" s="14" t="n">
        <v>98</v>
      </c>
      <c r="F12" s="14" t="n">
        <v>86</v>
      </c>
      <c r="G12" s="14" t="n">
        <v>82</v>
      </c>
      <c r="H12" s="15" t="s">
        <v>47</v>
      </c>
      <c r="I12" s="14" t="n">
        <v>63</v>
      </c>
      <c r="J12" s="14" t="n">
        <v>63</v>
      </c>
      <c r="K12" s="14" t="n">
        <v>78</v>
      </c>
      <c r="L12" s="16" t="s">
        <v>32</v>
      </c>
      <c r="M12" s="16" t="s">
        <v>32</v>
      </c>
      <c r="N12" s="24" t="s">
        <v>48</v>
      </c>
      <c r="O12" s="16" t="s">
        <v>32</v>
      </c>
      <c r="P12" s="24" t="s">
        <v>48</v>
      </c>
      <c r="Q12" s="16" t="s">
        <v>32</v>
      </c>
      <c r="R12" s="24" t="s">
        <v>48</v>
      </c>
      <c r="S12" s="16" t="s">
        <v>32</v>
      </c>
      <c r="T12" s="18" t="n">
        <v>74</v>
      </c>
      <c r="U12" s="23" t="n">
        <v>87</v>
      </c>
      <c r="V12" s="19" t="n">
        <v>74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8" hidden="false" customHeight="true" outlineLevel="0" collapsed="false">
      <c r="A13" s="12" t="n">
        <v>11</v>
      </c>
      <c r="B13" s="12" t="n">
        <v>20108075080</v>
      </c>
      <c r="C13" s="13" t="s">
        <v>49</v>
      </c>
      <c r="D13" s="14" t="n">
        <v>80</v>
      </c>
      <c r="E13" s="14" t="n">
        <v>96</v>
      </c>
      <c r="F13" s="14" t="n">
        <v>93</v>
      </c>
      <c r="G13" s="14" t="n">
        <v>91</v>
      </c>
      <c r="H13" s="14" t="n">
        <v>63</v>
      </c>
      <c r="I13" s="14" t="n">
        <v>74</v>
      </c>
      <c r="J13" s="14" t="n">
        <v>71</v>
      </c>
      <c r="K13" s="14" t="n">
        <v>76</v>
      </c>
      <c r="L13" s="14" t="n">
        <v>74</v>
      </c>
      <c r="M13" s="14" t="n">
        <v>62</v>
      </c>
      <c r="N13" s="14" t="n">
        <v>84</v>
      </c>
      <c r="O13" s="14" t="n">
        <v>83</v>
      </c>
      <c r="P13" s="25" t="n">
        <v>85</v>
      </c>
      <c r="Q13" s="17" t="n">
        <v>91</v>
      </c>
      <c r="R13" s="17" t="n">
        <v>82</v>
      </c>
      <c r="S13" s="17" t="n">
        <v>97</v>
      </c>
      <c r="T13" s="18" t="n">
        <v>78</v>
      </c>
      <c r="U13" s="23" t="n">
        <v>75</v>
      </c>
      <c r="V13" s="19" t="n">
        <v>68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8" hidden="false" customHeight="true" outlineLevel="0" collapsed="false">
      <c r="A14" s="12" t="n">
        <v>12</v>
      </c>
      <c r="B14" s="12" t="n">
        <v>20108075081</v>
      </c>
      <c r="C14" s="13" t="s">
        <v>50</v>
      </c>
      <c r="D14" s="14" t="n">
        <v>66</v>
      </c>
      <c r="E14" s="14" t="n">
        <v>84</v>
      </c>
      <c r="F14" s="14" t="n">
        <v>69</v>
      </c>
      <c r="G14" s="14" t="n">
        <v>87</v>
      </c>
      <c r="H14" s="14" t="n">
        <v>71</v>
      </c>
      <c r="I14" s="14" t="n">
        <v>72</v>
      </c>
      <c r="J14" s="14" t="n">
        <v>64</v>
      </c>
      <c r="K14" s="14" t="n">
        <v>63</v>
      </c>
      <c r="L14" s="15" t="s">
        <v>51</v>
      </c>
      <c r="M14" s="15" t="s">
        <v>29</v>
      </c>
      <c r="N14" s="14" t="n">
        <v>84</v>
      </c>
      <c r="O14" s="14" t="n">
        <v>66</v>
      </c>
      <c r="P14" s="17" t="n">
        <v>81</v>
      </c>
      <c r="Q14" s="17" t="n">
        <v>84</v>
      </c>
      <c r="R14" s="17" t="n">
        <v>70</v>
      </c>
      <c r="S14" s="17" t="n">
        <v>80</v>
      </c>
      <c r="T14" s="18" t="n">
        <v>80</v>
      </c>
      <c r="U14" s="18" t="n">
        <v>90</v>
      </c>
      <c r="V14" s="19" t="n">
        <v>68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8" hidden="false" customHeight="true" outlineLevel="0" collapsed="false">
      <c r="A15" s="12" t="n">
        <v>13</v>
      </c>
      <c r="B15" s="12" t="n">
        <v>20108075082</v>
      </c>
      <c r="C15" s="13" t="s">
        <v>52</v>
      </c>
      <c r="D15" s="14" t="n">
        <v>62</v>
      </c>
      <c r="E15" s="14" t="n">
        <v>78</v>
      </c>
      <c r="F15" s="14" t="n">
        <v>76</v>
      </c>
      <c r="G15" s="14" t="n">
        <v>89</v>
      </c>
      <c r="H15" s="16" t="s">
        <v>32</v>
      </c>
      <c r="I15" s="16" t="s">
        <v>32</v>
      </c>
      <c r="J15" s="16" t="s">
        <v>32</v>
      </c>
      <c r="K15" s="16" t="s">
        <v>32</v>
      </c>
      <c r="L15" s="16" t="s">
        <v>32</v>
      </c>
      <c r="M15" s="16" t="s">
        <v>32</v>
      </c>
      <c r="N15" s="16" t="s">
        <v>32</v>
      </c>
      <c r="O15" s="16" t="s">
        <v>32</v>
      </c>
      <c r="P15" s="16" t="s">
        <v>32</v>
      </c>
      <c r="Q15" s="16" t="s">
        <v>32</v>
      </c>
      <c r="R15" s="16" t="s">
        <v>32</v>
      </c>
      <c r="S15" s="16" t="s">
        <v>32</v>
      </c>
      <c r="T15" s="21" t="s">
        <v>32</v>
      </c>
      <c r="U15" s="21" t="s">
        <v>32</v>
      </c>
      <c r="V15" s="5" t="s">
        <v>32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8" hidden="false" customHeight="true" outlineLevel="0" collapsed="false">
      <c r="A16" s="12" t="n">
        <v>14</v>
      </c>
      <c r="B16" s="12" t="n">
        <v>20108075084</v>
      </c>
      <c r="C16" s="13" t="s">
        <v>53</v>
      </c>
      <c r="D16" s="14" t="n">
        <v>60</v>
      </c>
      <c r="E16" s="14" t="n">
        <v>81</v>
      </c>
      <c r="F16" s="14" t="n">
        <v>78</v>
      </c>
      <c r="G16" s="14" t="n">
        <v>60</v>
      </c>
      <c r="H16" s="14" t="n">
        <v>72</v>
      </c>
      <c r="I16" s="14" t="n">
        <v>61</v>
      </c>
      <c r="J16" s="14" t="n">
        <v>73</v>
      </c>
      <c r="K16" s="14" t="n">
        <v>60</v>
      </c>
      <c r="L16" s="16" t="s">
        <v>28</v>
      </c>
      <c r="M16" s="16" t="s">
        <v>28</v>
      </c>
      <c r="N16" s="16" t="s">
        <v>28</v>
      </c>
      <c r="O16" s="16" t="s">
        <v>54</v>
      </c>
      <c r="P16" s="17" t="n">
        <v>82</v>
      </c>
      <c r="Q16" s="17" t="n">
        <v>89</v>
      </c>
      <c r="R16" s="17" t="n">
        <v>79</v>
      </c>
      <c r="S16" s="17" t="n">
        <v>78</v>
      </c>
      <c r="T16" s="18" t="n">
        <v>87</v>
      </c>
      <c r="U16" s="18" t="n">
        <v>78</v>
      </c>
      <c r="V16" s="19" t="n">
        <v>75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8" hidden="false" customHeight="true" outlineLevel="0" collapsed="false">
      <c r="A17" s="12" t="n">
        <v>15</v>
      </c>
      <c r="B17" s="12" t="n">
        <v>20108075095</v>
      </c>
      <c r="C17" s="13" t="s">
        <v>55</v>
      </c>
      <c r="D17" s="14" t="n">
        <v>78</v>
      </c>
      <c r="E17" s="16" t="s">
        <v>32</v>
      </c>
      <c r="F17" s="14" t="n">
        <v>61</v>
      </c>
      <c r="G17" s="16" t="s">
        <v>32</v>
      </c>
      <c r="H17" s="14" t="n">
        <v>61</v>
      </c>
      <c r="I17" s="14" t="n">
        <v>69</v>
      </c>
      <c r="J17" s="14" t="n">
        <v>60</v>
      </c>
      <c r="K17" s="14" t="n">
        <v>60</v>
      </c>
      <c r="L17" s="14" t="n">
        <v>78</v>
      </c>
      <c r="M17" s="14" t="n">
        <v>74</v>
      </c>
      <c r="N17" s="14" t="n">
        <v>90</v>
      </c>
      <c r="O17" s="15" t="n">
        <v>53</v>
      </c>
      <c r="P17" s="17" t="n">
        <v>86</v>
      </c>
      <c r="Q17" s="17" t="n">
        <v>94</v>
      </c>
      <c r="R17" s="17" t="n">
        <v>80</v>
      </c>
      <c r="S17" s="17" t="n">
        <v>90</v>
      </c>
      <c r="T17" s="18" t="n">
        <v>72</v>
      </c>
      <c r="U17" s="21" t="s">
        <v>32</v>
      </c>
      <c r="V17" s="5" t="s">
        <v>32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8" hidden="false" customHeight="true" outlineLevel="0" collapsed="false">
      <c r="A18" s="12" t="n">
        <v>16</v>
      </c>
      <c r="B18" s="12" t="n">
        <v>20108075096</v>
      </c>
      <c r="C18" s="13" t="s">
        <v>56</v>
      </c>
      <c r="D18" s="14" t="n">
        <v>74</v>
      </c>
      <c r="E18" s="14" t="n">
        <v>81</v>
      </c>
      <c r="F18" s="14" t="n">
        <v>82</v>
      </c>
      <c r="G18" s="14" t="n">
        <v>77</v>
      </c>
      <c r="H18" s="14" t="n">
        <v>67</v>
      </c>
      <c r="I18" s="14" t="n">
        <v>66</v>
      </c>
      <c r="J18" s="14" t="n">
        <v>62</v>
      </c>
      <c r="K18" s="14" t="n">
        <v>60</v>
      </c>
      <c r="L18" s="14" t="n">
        <v>86</v>
      </c>
      <c r="M18" s="14" t="n">
        <v>83</v>
      </c>
      <c r="N18" s="14" t="n">
        <v>84</v>
      </c>
      <c r="O18" s="14" t="n">
        <v>69</v>
      </c>
      <c r="P18" s="17" t="n">
        <v>83</v>
      </c>
      <c r="Q18" s="17" t="n">
        <v>89</v>
      </c>
      <c r="R18" s="17" t="n">
        <v>73</v>
      </c>
      <c r="S18" s="17" t="n">
        <v>88</v>
      </c>
      <c r="T18" s="18" t="n">
        <v>71</v>
      </c>
      <c r="U18" s="18" t="n">
        <v>90</v>
      </c>
      <c r="V18" s="19" t="n">
        <v>79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8" hidden="false" customHeight="true" outlineLevel="0" collapsed="false">
      <c r="A19" s="12" t="n">
        <v>17</v>
      </c>
      <c r="B19" s="12" t="n">
        <v>20108075103</v>
      </c>
      <c r="C19" s="13" t="s">
        <v>57</v>
      </c>
      <c r="D19" s="14" t="n">
        <v>70</v>
      </c>
      <c r="E19" s="14" t="n">
        <v>78</v>
      </c>
      <c r="F19" s="14" t="n">
        <v>74</v>
      </c>
      <c r="G19" s="14" t="n">
        <v>82</v>
      </c>
      <c r="H19" s="14" t="n">
        <v>72</v>
      </c>
      <c r="I19" s="14" t="n">
        <v>73</v>
      </c>
      <c r="J19" s="14" t="n">
        <v>73</v>
      </c>
      <c r="K19" s="14" t="n">
        <v>60</v>
      </c>
      <c r="L19" s="14" t="n">
        <v>85</v>
      </c>
      <c r="M19" s="14" t="n">
        <v>81</v>
      </c>
      <c r="N19" s="14" t="n">
        <v>85</v>
      </c>
      <c r="O19" s="14" t="n">
        <v>69</v>
      </c>
      <c r="P19" s="17" t="n">
        <v>87</v>
      </c>
      <c r="Q19" s="17" t="n">
        <v>92</v>
      </c>
      <c r="R19" s="17" t="n">
        <v>72</v>
      </c>
      <c r="S19" s="17" t="n">
        <v>94</v>
      </c>
      <c r="T19" s="18" t="n">
        <v>74</v>
      </c>
      <c r="U19" s="23" t="n">
        <v>90</v>
      </c>
      <c r="V19" s="19" t="n">
        <v>83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8" hidden="false" customHeight="true" outlineLevel="0" collapsed="false">
      <c r="A20" s="12" t="n">
        <v>18</v>
      </c>
      <c r="B20" s="12" t="n">
        <v>20108075110</v>
      </c>
      <c r="C20" s="13" t="s">
        <v>58</v>
      </c>
      <c r="D20" s="14" t="n">
        <v>69</v>
      </c>
      <c r="E20" s="14" t="n">
        <v>78</v>
      </c>
      <c r="F20" s="14" t="n">
        <v>64</v>
      </c>
      <c r="G20" s="14" t="n">
        <v>90</v>
      </c>
      <c r="H20" s="14" t="n">
        <v>60</v>
      </c>
      <c r="I20" s="14" t="n">
        <v>62</v>
      </c>
      <c r="J20" s="14" t="n">
        <v>82</v>
      </c>
      <c r="K20" s="14" t="n">
        <v>66</v>
      </c>
      <c r="L20" s="14" t="n">
        <v>78</v>
      </c>
      <c r="M20" s="14" t="n">
        <v>68</v>
      </c>
      <c r="N20" s="14" t="n">
        <v>74</v>
      </c>
      <c r="O20" s="14" t="n">
        <v>75</v>
      </c>
      <c r="P20" s="17" t="n">
        <v>68</v>
      </c>
      <c r="Q20" s="16" t="s">
        <v>32</v>
      </c>
      <c r="R20" s="17" t="n">
        <v>71</v>
      </c>
      <c r="S20" s="16" t="s">
        <v>32</v>
      </c>
      <c r="T20" s="18" t="n">
        <v>74</v>
      </c>
      <c r="U20" s="18" t="n">
        <v>79</v>
      </c>
      <c r="V20" s="19" t="n">
        <v>79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8" hidden="false" customHeight="true" outlineLevel="0" collapsed="false">
      <c r="A21" s="12" t="n">
        <v>19</v>
      </c>
      <c r="B21" s="12" t="n">
        <v>20108075111</v>
      </c>
      <c r="C21" s="13" t="s">
        <v>59</v>
      </c>
      <c r="D21" s="14" t="n">
        <v>71</v>
      </c>
      <c r="E21" s="14" t="n">
        <v>83</v>
      </c>
      <c r="F21" s="14" t="n">
        <v>85</v>
      </c>
      <c r="G21" s="14" t="n">
        <v>90</v>
      </c>
      <c r="H21" s="14" t="n">
        <v>69</v>
      </c>
      <c r="I21" s="14" t="n">
        <v>79</v>
      </c>
      <c r="J21" s="14" t="n">
        <v>69</v>
      </c>
      <c r="K21" s="14" t="n">
        <v>66</v>
      </c>
      <c r="L21" s="14" t="n">
        <v>68</v>
      </c>
      <c r="M21" s="15" t="n">
        <v>50</v>
      </c>
      <c r="N21" s="14" t="n">
        <v>86</v>
      </c>
      <c r="O21" s="14" t="n">
        <v>80</v>
      </c>
      <c r="P21" s="17" t="n">
        <v>60</v>
      </c>
      <c r="Q21" s="15" t="s">
        <v>60</v>
      </c>
      <c r="R21" s="15" t="s">
        <v>33</v>
      </c>
      <c r="S21" s="15" t="s">
        <v>43</v>
      </c>
      <c r="T21" s="18" t="n">
        <v>49</v>
      </c>
      <c r="U21" s="18" t="n">
        <v>80</v>
      </c>
      <c r="V21" s="19" t="n">
        <v>46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8" hidden="false" customHeight="true" outlineLevel="0" collapsed="false">
      <c r="A22" s="12" t="n">
        <v>20</v>
      </c>
      <c r="B22" s="12" t="n">
        <v>20108075112</v>
      </c>
      <c r="C22" s="13" t="s">
        <v>61</v>
      </c>
      <c r="D22" s="14" t="n">
        <v>73</v>
      </c>
      <c r="E22" s="14" t="n">
        <v>86</v>
      </c>
      <c r="F22" s="14" t="n">
        <v>79</v>
      </c>
      <c r="G22" s="14" t="n">
        <v>85</v>
      </c>
      <c r="H22" s="14" t="n">
        <v>65</v>
      </c>
      <c r="I22" s="14" t="n">
        <v>70</v>
      </c>
      <c r="J22" s="14" t="n">
        <v>63</v>
      </c>
      <c r="K22" s="14" t="n">
        <v>73</v>
      </c>
      <c r="L22" s="14" t="n">
        <v>63</v>
      </c>
      <c r="M22" s="15" t="n">
        <v>52</v>
      </c>
      <c r="N22" s="14" t="n">
        <v>72</v>
      </c>
      <c r="O22" s="14" t="n">
        <v>74</v>
      </c>
      <c r="P22" s="17" t="n">
        <v>77</v>
      </c>
      <c r="Q22" s="17" t="n">
        <v>81</v>
      </c>
      <c r="R22" s="17" t="n">
        <v>72</v>
      </c>
      <c r="S22" s="17" t="n">
        <v>84</v>
      </c>
      <c r="T22" s="18" t="n">
        <v>94</v>
      </c>
      <c r="U22" s="18" t="n">
        <v>89</v>
      </c>
      <c r="V22" s="19" t="n">
        <v>74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8" hidden="false" customHeight="true" outlineLevel="0" collapsed="false">
      <c r="A23" s="12" t="n">
        <v>21</v>
      </c>
      <c r="B23" s="12" t="n">
        <v>20108075113</v>
      </c>
      <c r="C23" s="13" t="s">
        <v>62</v>
      </c>
      <c r="D23" s="14" t="n">
        <v>60</v>
      </c>
      <c r="E23" s="14" t="n">
        <v>80</v>
      </c>
      <c r="F23" s="14" t="n">
        <v>81</v>
      </c>
      <c r="G23" s="14" t="n">
        <v>87</v>
      </c>
      <c r="H23" s="14" t="n">
        <v>72</v>
      </c>
      <c r="I23" s="14" t="n">
        <v>74</v>
      </c>
      <c r="J23" s="14" t="n">
        <v>64</v>
      </c>
      <c r="K23" s="14" t="n">
        <v>83</v>
      </c>
      <c r="L23" s="14" t="n">
        <v>74</v>
      </c>
      <c r="M23" s="14" t="n">
        <v>68</v>
      </c>
      <c r="N23" s="14" t="n">
        <v>83</v>
      </c>
      <c r="O23" s="14" t="n">
        <v>71</v>
      </c>
      <c r="P23" s="17" t="n">
        <v>78</v>
      </c>
      <c r="Q23" s="17" t="n">
        <v>79</v>
      </c>
      <c r="R23" s="17" t="n">
        <v>74</v>
      </c>
      <c r="S23" s="15" t="s">
        <v>63</v>
      </c>
      <c r="T23" s="18" t="n">
        <v>77</v>
      </c>
      <c r="U23" s="18" t="n">
        <v>92</v>
      </c>
      <c r="V23" s="19" t="n">
        <v>7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8" hidden="false" customHeight="true" outlineLevel="0" collapsed="false">
      <c r="A24" s="12" t="n">
        <v>22</v>
      </c>
      <c r="B24" s="12" t="n">
        <v>20108075115</v>
      </c>
      <c r="C24" s="13" t="s">
        <v>64</v>
      </c>
      <c r="D24" s="14" t="n">
        <v>63</v>
      </c>
      <c r="E24" s="14" t="n">
        <v>86</v>
      </c>
      <c r="F24" s="14" t="n">
        <v>81</v>
      </c>
      <c r="G24" s="14" t="n">
        <v>66</v>
      </c>
      <c r="H24" s="14" t="n">
        <v>76</v>
      </c>
      <c r="I24" s="14" t="n">
        <v>64</v>
      </c>
      <c r="J24" s="14" t="n">
        <v>67</v>
      </c>
      <c r="K24" s="14" t="n">
        <v>60</v>
      </c>
      <c r="L24" s="14" t="n">
        <v>71</v>
      </c>
      <c r="M24" s="14" t="n">
        <v>84</v>
      </c>
      <c r="N24" s="14" t="n">
        <v>72</v>
      </c>
      <c r="O24" s="14" t="n">
        <v>79</v>
      </c>
      <c r="P24" s="17" t="n">
        <v>86</v>
      </c>
      <c r="Q24" s="17" t="n">
        <v>92</v>
      </c>
      <c r="R24" s="17" t="n">
        <v>81</v>
      </c>
      <c r="S24" s="15" t="s">
        <v>33</v>
      </c>
      <c r="T24" s="22" t="n">
        <v>71</v>
      </c>
      <c r="U24" s="18" t="n">
        <v>94</v>
      </c>
      <c r="V24" s="19" t="n">
        <v>78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8" hidden="false" customHeight="true" outlineLevel="0" collapsed="false">
      <c r="A25" s="12" t="n">
        <v>23</v>
      </c>
      <c r="B25" s="12" t="n">
        <v>20108075117</v>
      </c>
      <c r="C25" s="13" t="s">
        <v>65</v>
      </c>
      <c r="D25" s="14" t="n">
        <v>62</v>
      </c>
      <c r="E25" s="14" t="n">
        <v>68</v>
      </c>
      <c r="F25" s="14" t="n">
        <v>78</v>
      </c>
      <c r="G25" s="14" t="n">
        <v>78</v>
      </c>
      <c r="H25" s="14" t="n">
        <v>63</v>
      </c>
      <c r="I25" s="14" t="n">
        <v>61</v>
      </c>
      <c r="J25" s="14" t="n">
        <v>62</v>
      </c>
      <c r="K25" s="14" t="n">
        <v>60</v>
      </c>
      <c r="L25" s="14" t="n">
        <v>67</v>
      </c>
      <c r="M25" s="14" t="n">
        <v>70</v>
      </c>
      <c r="N25" s="14" t="n">
        <v>77</v>
      </c>
      <c r="O25" s="14" t="n">
        <v>66</v>
      </c>
      <c r="P25" s="17" t="n">
        <v>78</v>
      </c>
      <c r="Q25" s="17" t="n">
        <v>83</v>
      </c>
      <c r="R25" s="17" t="n">
        <v>74</v>
      </c>
      <c r="S25" s="17" t="n">
        <v>64</v>
      </c>
      <c r="T25" s="22" t="n">
        <v>70</v>
      </c>
      <c r="U25" s="18" t="n">
        <v>83</v>
      </c>
      <c r="V25" s="19" t="n">
        <v>79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8" hidden="false" customHeight="true" outlineLevel="0" collapsed="false">
      <c r="A26" s="12" t="n">
        <v>24</v>
      </c>
      <c r="B26" s="12" t="n">
        <v>20108075122</v>
      </c>
      <c r="C26" s="13" t="s">
        <v>66</v>
      </c>
      <c r="D26" s="14" t="n">
        <v>68</v>
      </c>
      <c r="E26" s="14" t="n">
        <v>90</v>
      </c>
      <c r="F26" s="14" t="n">
        <v>77</v>
      </c>
      <c r="G26" s="14" t="n">
        <v>83</v>
      </c>
      <c r="H26" s="14" t="n">
        <v>70</v>
      </c>
      <c r="I26" s="14" t="n">
        <v>69</v>
      </c>
      <c r="J26" s="14" t="n">
        <v>72</v>
      </c>
      <c r="K26" s="15" t="s">
        <v>67</v>
      </c>
      <c r="L26" s="14" t="n">
        <v>72</v>
      </c>
      <c r="M26" s="14" t="n">
        <v>86</v>
      </c>
      <c r="N26" s="14" t="n">
        <v>92</v>
      </c>
      <c r="O26" s="14" t="n">
        <v>68</v>
      </c>
      <c r="P26" s="17" t="n">
        <v>81</v>
      </c>
      <c r="Q26" s="17" t="n">
        <v>83</v>
      </c>
      <c r="R26" s="17" t="n">
        <v>83</v>
      </c>
      <c r="S26" s="17" t="n">
        <v>78</v>
      </c>
      <c r="T26" s="18" t="n">
        <v>68</v>
      </c>
      <c r="U26" s="18" t="n">
        <v>86</v>
      </c>
      <c r="V26" s="19" t="n">
        <v>71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8" hidden="false" customHeight="true" outlineLevel="0" collapsed="false">
      <c r="A27" s="12" t="n">
        <v>25</v>
      </c>
      <c r="B27" s="12" t="n">
        <v>20108075123</v>
      </c>
      <c r="C27" s="13" t="s">
        <v>68</v>
      </c>
      <c r="D27" s="14" t="n">
        <v>68</v>
      </c>
      <c r="E27" s="14" t="n">
        <v>86</v>
      </c>
      <c r="F27" s="14" t="n">
        <v>80</v>
      </c>
      <c r="G27" s="14" t="n">
        <v>69</v>
      </c>
      <c r="H27" s="14" t="n">
        <v>63</v>
      </c>
      <c r="I27" s="14" t="n">
        <v>70</v>
      </c>
      <c r="J27" s="15" t="s">
        <v>67</v>
      </c>
      <c r="K27" s="14" t="n">
        <v>71</v>
      </c>
      <c r="L27" s="14" t="n">
        <v>78</v>
      </c>
      <c r="M27" s="14" t="n">
        <v>69</v>
      </c>
      <c r="N27" s="14" t="n">
        <v>70</v>
      </c>
      <c r="O27" s="14" t="n">
        <v>77</v>
      </c>
      <c r="P27" s="17" t="n">
        <v>90</v>
      </c>
      <c r="Q27" s="17" t="n">
        <v>89</v>
      </c>
      <c r="R27" s="17" t="n">
        <v>93</v>
      </c>
      <c r="S27" s="17" t="n">
        <v>69</v>
      </c>
      <c r="T27" s="18" t="n">
        <v>78</v>
      </c>
      <c r="U27" s="18" t="n">
        <v>83</v>
      </c>
      <c r="V27" s="19" t="n">
        <v>71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8" hidden="false" customHeight="true" outlineLevel="0" collapsed="false">
      <c r="A28" s="12" t="n">
        <v>26</v>
      </c>
      <c r="B28" s="12" t="n">
        <v>20108075127</v>
      </c>
      <c r="C28" s="13" t="s">
        <v>69</v>
      </c>
      <c r="D28" s="14" t="n">
        <v>60</v>
      </c>
      <c r="E28" s="14" t="n">
        <v>80</v>
      </c>
      <c r="F28" s="14" t="n">
        <v>84</v>
      </c>
      <c r="G28" s="14" t="n">
        <v>81</v>
      </c>
      <c r="H28" s="14" t="n">
        <v>64</v>
      </c>
      <c r="I28" s="14" t="n">
        <v>77</v>
      </c>
      <c r="J28" s="15" t="s">
        <v>70</v>
      </c>
      <c r="K28" s="14" t="n">
        <v>63</v>
      </c>
      <c r="L28" s="14" t="n">
        <v>68</v>
      </c>
      <c r="M28" s="14" t="n">
        <v>74</v>
      </c>
      <c r="N28" s="14" t="n">
        <v>60</v>
      </c>
      <c r="O28" s="14" t="n">
        <v>83</v>
      </c>
      <c r="P28" s="17" t="n">
        <v>75</v>
      </c>
      <c r="Q28" s="17" t="n">
        <v>91</v>
      </c>
      <c r="R28" s="17" t="n">
        <v>75</v>
      </c>
      <c r="S28" s="17" t="n">
        <v>82</v>
      </c>
      <c r="T28" s="18" t="n">
        <v>62</v>
      </c>
      <c r="U28" s="18" t="n">
        <v>84</v>
      </c>
      <c r="V28" s="19" t="n">
        <v>68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8" hidden="false" customHeight="true" outlineLevel="0" collapsed="false">
      <c r="A29" s="12" t="n">
        <v>27</v>
      </c>
      <c r="B29" s="12" t="n">
        <v>20108075129</v>
      </c>
      <c r="C29" s="13" t="s">
        <v>71</v>
      </c>
      <c r="D29" s="14" t="n">
        <v>81</v>
      </c>
      <c r="E29" s="14" t="n">
        <v>84</v>
      </c>
      <c r="F29" s="14" t="n">
        <v>82</v>
      </c>
      <c r="G29" s="16" t="s">
        <v>28</v>
      </c>
      <c r="H29" s="14" t="n">
        <v>70</v>
      </c>
      <c r="I29" s="14" t="n">
        <v>76</v>
      </c>
      <c r="J29" s="14" t="n">
        <v>77</v>
      </c>
      <c r="K29" s="14" t="n">
        <v>86</v>
      </c>
      <c r="L29" s="14" t="n">
        <v>74</v>
      </c>
      <c r="M29" s="14" t="n">
        <v>69</v>
      </c>
      <c r="N29" s="14" t="n">
        <v>82</v>
      </c>
      <c r="O29" s="14" t="n">
        <v>80</v>
      </c>
      <c r="P29" s="17" t="n">
        <v>89</v>
      </c>
      <c r="Q29" s="17" t="n">
        <v>87</v>
      </c>
      <c r="R29" s="17" t="n">
        <v>71</v>
      </c>
      <c r="S29" s="17" t="n">
        <v>82</v>
      </c>
      <c r="T29" s="18" t="n">
        <v>74</v>
      </c>
      <c r="U29" s="18" t="n">
        <v>87</v>
      </c>
      <c r="V29" s="19" t="n">
        <v>81</v>
      </c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8" hidden="false" customHeight="true" outlineLevel="0" collapsed="false">
      <c r="A30" s="12" t="n">
        <v>28</v>
      </c>
      <c r="B30" s="12" t="n">
        <v>20108075131</v>
      </c>
      <c r="C30" s="13" t="s">
        <v>72</v>
      </c>
      <c r="D30" s="15" t="n">
        <v>54</v>
      </c>
      <c r="E30" s="16" t="s">
        <v>32</v>
      </c>
      <c r="F30" s="15" t="n">
        <v>57</v>
      </c>
      <c r="G30" s="16" t="s">
        <v>32</v>
      </c>
      <c r="H30" s="14" t="n">
        <v>61</v>
      </c>
      <c r="I30" s="14" t="n">
        <v>69</v>
      </c>
      <c r="J30" s="14" t="n">
        <v>61</v>
      </c>
      <c r="K30" s="15" t="n">
        <v>46</v>
      </c>
      <c r="L30" s="14" t="n">
        <v>80</v>
      </c>
      <c r="M30" s="14" t="n">
        <v>66</v>
      </c>
      <c r="N30" s="14" t="n">
        <v>90</v>
      </c>
      <c r="O30" s="14" t="n">
        <v>60</v>
      </c>
      <c r="P30" s="17" t="n">
        <v>80</v>
      </c>
      <c r="Q30" s="17" t="n">
        <v>94</v>
      </c>
      <c r="R30" s="17" t="n">
        <v>80</v>
      </c>
      <c r="S30" s="17" t="n">
        <v>87</v>
      </c>
      <c r="T30" s="21" t="s">
        <v>32</v>
      </c>
      <c r="U30" s="23" t="n">
        <v>89</v>
      </c>
      <c r="V30" s="5" t="s">
        <v>3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8" hidden="false" customHeight="true" outlineLevel="0" collapsed="false">
      <c r="A31" s="12" t="n">
        <v>29</v>
      </c>
      <c r="B31" s="12" t="n">
        <v>20108075135</v>
      </c>
      <c r="C31" s="13" t="s">
        <v>73</v>
      </c>
      <c r="D31" s="14" t="n">
        <v>72</v>
      </c>
      <c r="E31" s="14" t="n">
        <v>76</v>
      </c>
      <c r="F31" s="14" t="n">
        <v>68</v>
      </c>
      <c r="G31" s="14" t="n">
        <v>70</v>
      </c>
      <c r="H31" s="16" t="s">
        <v>28</v>
      </c>
      <c r="I31" s="14" t="n">
        <v>75</v>
      </c>
      <c r="J31" s="15" t="s">
        <v>74</v>
      </c>
      <c r="K31" s="15" t="s">
        <v>75</v>
      </c>
      <c r="L31" s="14" t="n">
        <v>76</v>
      </c>
      <c r="M31" s="14" t="n">
        <v>75</v>
      </c>
      <c r="N31" s="15" t="n">
        <v>46</v>
      </c>
      <c r="O31" s="15" t="n">
        <v>48</v>
      </c>
      <c r="P31" s="17" t="n">
        <v>86</v>
      </c>
      <c r="Q31" s="17" t="n">
        <v>93</v>
      </c>
      <c r="R31" s="17" t="n">
        <v>69</v>
      </c>
      <c r="S31" s="17" t="n">
        <v>80</v>
      </c>
      <c r="T31" s="18" t="n">
        <v>70</v>
      </c>
      <c r="U31" s="21" t="s">
        <v>32</v>
      </c>
      <c r="V31" s="19" t="n">
        <v>7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8" hidden="false" customHeight="true" outlineLevel="0" collapsed="false">
      <c r="A32" s="12" t="n">
        <v>30</v>
      </c>
      <c r="B32" s="12" t="n">
        <v>20108075136</v>
      </c>
      <c r="C32" s="13" t="s">
        <v>76</v>
      </c>
      <c r="D32" s="16" t="s">
        <v>32</v>
      </c>
      <c r="E32" s="16" t="s">
        <v>32</v>
      </c>
      <c r="F32" s="16" t="s">
        <v>32</v>
      </c>
      <c r="G32" s="16" t="s">
        <v>32</v>
      </c>
      <c r="H32" s="14" t="n">
        <v>63</v>
      </c>
      <c r="I32" s="14" t="n">
        <v>62</v>
      </c>
      <c r="J32" s="14" t="n">
        <v>69</v>
      </c>
      <c r="K32" s="15" t="s">
        <v>75</v>
      </c>
      <c r="L32" s="14" t="n">
        <v>81</v>
      </c>
      <c r="M32" s="14" t="n">
        <v>74</v>
      </c>
      <c r="N32" s="14" t="n">
        <v>71</v>
      </c>
      <c r="O32" s="14" t="n">
        <v>76</v>
      </c>
      <c r="P32" s="17" t="n">
        <v>90</v>
      </c>
      <c r="Q32" s="17" t="n">
        <v>93</v>
      </c>
      <c r="R32" s="17" t="n">
        <v>78</v>
      </c>
      <c r="S32" s="17" t="n">
        <v>78</v>
      </c>
      <c r="T32" s="18" t="n">
        <v>84</v>
      </c>
      <c r="U32" s="18" t="n">
        <v>88</v>
      </c>
      <c r="V32" s="19" t="n">
        <v>82</v>
      </c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8" hidden="false" customHeight="true" outlineLevel="0" collapsed="false">
      <c r="A33" s="12" t="n">
        <v>31</v>
      </c>
      <c r="B33" s="12" t="n">
        <v>20108075140</v>
      </c>
      <c r="C33" s="13" t="s">
        <v>77</v>
      </c>
      <c r="D33" s="15" t="s">
        <v>78</v>
      </c>
      <c r="E33" s="14" t="n">
        <v>85</v>
      </c>
      <c r="F33" s="14" t="n">
        <v>82</v>
      </c>
      <c r="G33" s="14" t="n">
        <v>82</v>
      </c>
      <c r="H33" s="14" t="n">
        <v>65</v>
      </c>
      <c r="I33" s="14" t="n">
        <v>77</v>
      </c>
      <c r="J33" s="15" t="s">
        <v>79</v>
      </c>
      <c r="K33" s="14" t="n">
        <v>68</v>
      </c>
      <c r="L33" s="14" t="n">
        <v>71</v>
      </c>
      <c r="M33" s="14" t="n">
        <v>61</v>
      </c>
      <c r="N33" s="14" t="n">
        <v>80</v>
      </c>
      <c r="O33" s="14" t="n">
        <v>84</v>
      </c>
      <c r="P33" s="17" t="n">
        <v>64</v>
      </c>
      <c r="Q33" s="17" t="n">
        <v>86</v>
      </c>
      <c r="R33" s="17" t="n">
        <v>71</v>
      </c>
      <c r="S33" s="17" t="n">
        <v>82</v>
      </c>
      <c r="T33" s="18" t="n">
        <v>71</v>
      </c>
      <c r="U33" s="23" t="n">
        <v>84</v>
      </c>
      <c r="V33" s="19" t="n">
        <v>55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8" hidden="false" customHeight="true" outlineLevel="0" collapsed="false">
      <c r="A34" s="12" t="n">
        <v>32</v>
      </c>
      <c r="B34" s="12" t="n">
        <v>20108075142</v>
      </c>
      <c r="C34" s="13" t="s">
        <v>80</v>
      </c>
      <c r="D34" s="15" t="s">
        <v>43</v>
      </c>
      <c r="E34" s="14" t="n">
        <v>82</v>
      </c>
      <c r="F34" s="26" t="s">
        <v>67</v>
      </c>
      <c r="G34" s="14" t="n">
        <v>62</v>
      </c>
      <c r="H34" s="14" t="n">
        <v>60</v>
      </c>
      <c r="I34" s="14" t="n">
        <v>75</v>
      </c>
      <c r="J34" s="14" t="n">
        <v>62</v>
      </c>
      <c r="K34" s="15" t="s">
        <v>81</v>
      </c>
      <c r="L34" s="15" t="n">
        <v>56</v>
      </c>
      <c r="M34" s="14" t="n">
        <v>76</v>
      </c>
      <c r="N34" s="15" t="n">
        <v>42</v>
      </c>
      <c r="O34" s="15" t="n">
        <v>49</v>
      </c>
      <c r="P34" s="16" t="s">
        <v>32</v>
      </c>
      <c r="Q34" s="16" t="s">
        <v>32</v>
      </c>
      <c r="R34" s="16" t="s">
        <v>32</v>
      </c>
      <c r="S34" s="16" t="s">
        <v>32</v>
      </c>
      <c r="T34" s="21" t="s">
        <v>32</v>
      </c>
      <c r="U34" s="21" t="s">
        <v>32</v>
      </c>
      <c r="V34" s="5" t="s">
        <v>3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8" hidden="false" customHeight="true" outlineLevel="0" collapsed="false">
      <c r="A35" s="12" t="n">
        <v>33</v>
      </c>
      <c r="B35" s="12" t="n">
        <v>20108075145</v>
      </c>
      <c r="C35" s="13" t="s">
        <v>82</v>
      </c>
      <c r="D35" s="14" t="n">
        <v>54</v>
      </c>
      <c r="E35" s="14" t="n">
        <v>71</v>
      </c>
      <c r="F35" s="14" t="n">
        <v>72</v>
      </c>
      <c r="G35" s="15" t="n">
        <v>55</v>
      </c>
      <c r="H35" s="16" t="s">
        <v>28</v>
      </c>
      <c r="I35" s="15" t="s">
        <v>67</v>
      </c>
      <c r="J35" s="16" t="s">
        <v>28</v>
      </c>
      <c r="K35" s="16" t="s">
        <v>28</v>
      </c>
      <c r="L35" s="14" t="n">
        <v>72</v>
      </c>
      <c r="M35" s="14" t="n">
        <v>66</v>
      </c>
      <c r="N35" s="15" t="n">
        <v>51</v>
      </c>
      <c r="O35" s="14" t="n">
        <v>76</v>
      </c>
      <c r="P35" s="20" t="s">
        <v>32</v>
      </c>
      <c r="Q35" s="16" t="s">
        <v>32</v>
      </c>
      <c r="R35" s="16" t="s">
        <v>32</v>
      </c>
      <c r="S35" s="16" t="s">
        <v>32</v>
      </c>
      <c r="T35" s="27" t="s">
        <v>32</v>
      </c>
      <c r="U35" s="21" t="s">
        <v>32</v>
      </c>
      <c r="V35" s="5" t="s">
        <v>32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8" hidden="false" customHeight="true" outlineLevel="0" collapsed="false">
      <c r="A36" s="12" t="n">
        <v>34</v>
      </c>
      <c r="B36" s="12" t="n">
        <v>20108075149</v>
      </c>
      <c r="C36" s="13" t="s">
        <v>83</v>
      </c>
      <c r="D36" s="14" t="n">
        <v>48</v>
      </c>
      <c r="E36" s="14" t="n">
        <v>72</v>
      </c>
      <c r="F36" s="14" t="n">
        <v>78</v>
      </c>
      <c r="G36" s="14" t="n">
        <v>66</v>
      </c>
      <c r="H36" s="14" t="n">
        <v>60</v>
      </c>
      <c r="I36" s="14" t="n">
        <v>66</v>
      </c>
      <c r="J36" s="15" t="n">
        <v>34</v>
      </c>
      <c r="K36" s="15" t="n">
        <v>51</v>
      </c>
      <c r="L36" s="14" t="n">
        <v>61</v>
      </c>
      <c r="M36" s="14" t="n">
        <v>62</v>
      </c>
      <c r="N36" s="14" t="n">
        <v>70</v>
      </c>
      <c r="O36" s="14" t="n">
        <v>68</v>
      </c>
      <c r="P36" s="16" t="s">
        <v>32</v>
      </c>
      <c r="Q36" s="15" t="n">
        <v>52</v>
      </c>
      <c r="R36" s="15" t="n">
        <v>42</v>
      </c>
      <c r="S36" s="15" t="n">
        <v>37</v>
      </c>
      <c r="T36" s="18" t="n">
        <v>60</v>
      </c>
      <c r="U36" s="18" t="n">
        <v>62</v>
      </c>
      <c r="V36" s="19" t="n">
        <v>53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8" hidden="false" customHeight="true" outlineLevel="0" collapsed="false">
      <c r="A37" s="12" t="n">
        <v>35</v>
      </c>
      <c r="B37" s="12" t="n">
        <v>20088075145</v>
      </c>
      <c r="C37" s="28" t="s">
        <v>84</v>
      </c>
      <c r="D37" s="14" t="n">
        <v>80</v>
      </c>
      <c r="E37" s="14" t="n">
        <v>90</v>
      </c>
      <c r="F37" s="14" t="n">
        <v>85</v>
      </c>
      <c r="G37" s="14" t="n">
        <v>78</v>
      </c>
      <c r="H37" s="14" t="n">
        <v>78</v>
      </c>
      <c r="I37" s="14" t="n">
        <v>78</v>
      </c>
      <c r="J37" s="14" t="n">
        <v>88</v>
      </c>
      <c r="K37" s="14" t="n">
        <v>80</v>
      </c>
      <c r="L37" s="14" t="n">
        <v>87</v>
      </c>
      <c r="M37" s="14" t="n">
        <v>84</v>
      </c>
      <c r="N37" s="14" t="n">
        <v>84</v>
      </c>
      <c r="O37" s="14" t="n">
        <v>76</v>
      </c>
      <c r="P37" s="17" t="n">
        <v>89</v>
      </c>
      <c r="Q37" s="17" t="n">
        <v>89</v>
      </c>
      <c r="R37" s="17" t="n">
        <v>72</v>
      </c>
      <c r="S37" s="17" t="n">
        <v>89</v>
      </c>
      <c r="T37" s="18" t="n">
        <v>86</v>
      </c>
      <c r="U37" s="18" t="n">
        <v>95</v>
      </c>
      <c r="V37" s="19" t="n">
        <v>68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8" hidden="false" customHeight="true" outlineLevel="0" collapsed="false">
      <c r="A38" s="12" t="n">
        <v>36</v>
      </c>
      <c r="B38" s="12" t="n">
        <v>20109075001</v>
      </c>
      <c r="C38" s="13" t="s">
        <v>85</v>
      </c>
      <c r="D38" s="14" t="n">
        <v>72</v>
      </c>
      <c r="E38" s="14" t="n">
        <v>78</v>
      </c>
      <c r="F38" s="14" t="n">
        <v>82</v>
      </c>
      <c r="G38" s="14" t="n">
        <v>86</v>
      </c>
      <c r="H38" s="14" t="n">
        <v>74</v>
      </c>
      <c r="I38" s="14" t="n">
        <v>70</v>
      </c>
      <c r="J38" s="14" t="n">
        <v>69</v>
      </c>
      <c r="K38" s="14" t="n">
        <v>76</v>
      </c>
      <c r="L38" s="14" t="n">
        <v>79</v>
      </c>
      <c r="M38" s="14" t="n">
        <v>69</v>
      </c>
      <c r="N38" s="14" t="n">
        <v>85</v>
      </c>
      <c r="O38" s="14" t="n">
        <v>68</v>
      </c>
      <c r="P38" s="17" t="n">
        <v>89</v>
      </c>
      <c r="Q38" s="17" t="n">
        <v>89</v>
      </c>
      <c r="R38" s="17" t="n">
        <v>86</v>
      </c>
      <c r="S38" s="17" t="n">
        <v>79</v>
      </c>
      <c r="T38" s="18" t="n">
        <v>86</v>
      </c>
      <c r="U38" s="18" t="n">
        <v>93</v>
      </c>
      <c r="V38" s="19" t="n">
        <v>76</v>
      </c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8" hidden="false" customHeight="true" outlineLevel="0" collapsed="false">
      <c r="A39" s="12" t="n">
        <v>37</v>
      </c>
      <c r="B39" s="12" t="n">
        <v>20109075002</v>
      </c>
      <c r="C39" s="13" t="s">
        <v>86</v>
      </c>
      <c r="D39" s="14" t="n">
        <v>75</v>
      </c>
      <c r="E39" s="14" t="n">
        <v>75</v>
      </c>
      <c r="F39" s="14" t="n">
        <v>86</v>
      </c>
      <c r="G39" s="14" t="n">
        <v>82</v>
      </c>
      <c r="H39" s="14" t="n">
        <v>73</v>
      </c>
      <c r="I39" s="14" t="n">
        <v>82</v>
      </c>
      <c r="J39" s="14" t="n">
        <v>69</v>
      </c>
      <c r="K39" s="14" t="n">
        <v>73</v>
      </c>
      <c r="L39" s="14" t="n">
        <v>67</v>
      </c>
      <c r="M39" s="14" t="n">
        <v>68</v>
      </c>
      <c r="N39" s="14" t="n">
        <v>74</v>
      </c>
      <c r="O39" s="14" t="n">
        <v>80</v>
      </c>
      <c r="P39" s="17" t="n">
        <v>63</v>
      </c>
      <c r="Q39" s="17" t="n">
        <v>66</v>
      </c>
      <c r="R39" s="15" t="s">
        <v>29</v>
      </c>
      <c r="S39" s="15" t="s">
        <v>78</v>
      </c>
      <c r="T39" s="18" t="n">
        <v>72</v>
      </c>
      <c r="U39" s="18" t="n">
        <v>86</v>
      </c>
      <c r="V39" s="19" t="n">
        <v>70</v>
      </c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8" hidden="false" customHeight="true" outlineLevel="0" collapsed="false">
      <c r="A40" s="12" t="n">
        <v>38</v>
      </c>
      <c r="B40" s="12" t="n">
        <v>20109075003</v>
      </c>
      <c r="C40" s="13" t="s">
        <v>87</v>
      </c>
      <c r="D40" s="14" t="n">
        <v>62</v>
      </c>
      <c r="E40" s="14" t="n">
        <v>88</v>
      </c>
      <c r="F40" s="14" t="n">
        <v>73</v>
      </c>
      <c r="G40" s="14" t="n">
        <v>79</v>
      </c>
      <c r="H40" s="14" t="n">
        <v>72</v>
      </c>
      <c r="I40" s="14" t="n">
        <v>69</v>
      </c>
      <c r="J40" s="14" t="n">
        <v>77</v>
      </c>
      <c r="K40" s="14" t="n">
        <v>77</v>
      </c>
      <c r="L40" s="14" t="n">
        <v>76</v>
      </c>
      <c r="M40" s="14" t="n">
        <v>85</v>
      </c>
      <c r="N40" s="14" t="n">
        <v>68</v>
      </c>
      <c r="O40" s="14" t="n">
        <v>75</v>
      </c>
      <c r="P40" s="17" t="n">
        <v>80</v>
      </c>
      <c r="Q40" s="17" t="n">
        <v>90</v>
      </c>
      <c r="R40" s="17" t="n">
        <v>77</v>
      </c>
      <c r="S40" s="15" t="s">
        <v>88</v>
      </c>
      <c r="T40" s="19" t="n">
        <v>70</v>
      </c>
      <c r="U40" s="23" t="n">
        <v>89</v>
      </c>
      <c r="V40" s="19" t="n">
        <v>78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8" hidden="false" customHeight="true" outlineLevel="0" collapsed="false">
      <c r="A41" s="12" t="n">
        <v>39</v>
      </c>
      <c r="B41" s="12" t="n">
        <v>20109075004</v>
      </c>
      <c r="C41" s="13" t="s">
        <v>89</v>
      </c>
      <c r="D41" s="14" t="n">
        <v>71</v>
      </c>
      <c r="E41" s="14" t="n">
        <v>80</v>
      </c>
      <c r="F41" s="14" t="n">
        <v>81</v>
      </c>
      <c r="G41" s="14" t="n">
        <v>83</v>
      </c>
      <c r="H41" s="14" t="n">
        <v>73</v>
      </c>
      <c r="I41" s="14" t="n">
        <v>77</v>
      </c>
      <c r="J41" s="14" t="n">
        <v>70</v>
      </c>
      <c r="K41" s="14" t="n">
        <v>72</v>
      </c>
      <c r="L41" s="14" t="n">
        <v>88</v>
      </c>
      <c r="M41" s="14" t="n">
        <v>85</v>
      </c>
      <c r="N41" s="14" t="n">
        <v>82</v>
      </c>
      <c r="O41" s="14" t="n">
        <v>69</v>
      </c>
      <c r="P41" s="17" t="n">
        <v>84</v>
      </c>
      <c r="Q41" s="17" t="n">
        <v>79</v>
      </c>
      <c r="R41" s="17" t="n">
        <v>90</v>
      </c>
      <c r="S41" s="17" t="n">
        <v>90</v>
      </c>
      <c r="T41" s="19" t="n">
        <v>80</v>
      </c>
      <c r="U41" s="18" t="n">
        <v>94</v>
      </c>
      <c r="V41" s="19" t="n">
        <v>78</v>
      </c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8" hidden="false" customHeight="true" outlineLevel="0" collapsed="false">
      <c r="A42" s="12" t="n">
        <v>40</v>
      </c>
      <c r="B42" s="12" t="n">
        <v>20109075005</v>
      </c>
      <c r="C42" s="13" t="s">
        <v>90</v>
      </c>
      <c r="D42" s="14" t="n">
        <v>68</v>
      </c>
      <c r="E42" s="14" t="n">
        <v>83</v>
      </c>
      <c r="F42" s="14" t="n">
        <v>73</v>
      </c>
      <c r="G42" s="14" t="n">
        <v>66</v>
      </c>
      <c r="H42" s="14" t="n">
        <v>61</v>
      </c>
      <c r="I42" s="15" t="s">
        <v>74</v>
      </c>
      <c r="J42" s="15" t="n">
        <v>49</v>
      </c>
      <c r="K42" s="14" t="n">
        <v>60</v>
      </c>
      <c r="L42" s="15" t="n">
        <v>50</v>
      </c>
      <c r="M42" s="14" t="n">
        <v>68</v>
      </c>
      <c r="N42" s="15" t="n">
        <v>27</v>
      </c>
      <c r="O42" s="15" t="n">
        <v>54</v>
      </c>
      <c r="P42" s="16" t="s">
        <v>28</v>
      </c>
      <c r="Q42" s="15" t="s">
        <v>91</v>
      </c>
      <c r="R42" s="16" t="s">
        <v>28</v>
      </c>
      <c r="S42" s="16" t="s">
        <v>28</v>
      </c>
      <c r="T42" s="19" t="n">
        <v>61</v>
      </c>
      <c r="U42" s="18" t="n">
        <v>76</v>
      </c>
      <c r="V42" s="5" t="s">
        <v>32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8" hidden="false" customHeight="true" outlineLevel="0" collapsed="false">
      <c r="A43" s="12" t="n">
        <v>41</v>
      </c>
      <c r="B43" s="12" t="n">
        <v>20109075006</v>
      </c>
      <c r="C43" s="13" t="s">
        <v>92</v>
      </c>
      <c r="D43" s="14" t="n">
        <v>64</v>
      </c>
      <c r="E43" s="14" t="n">
        <v>75</v>
      </c>
      <c r="F43" s="14" t="n">
        <v>74</v>
      </c>
      <c r="G43" s="14" t="n">
        <v>73</v>
      </c>
      <c r="H43" s="14" t="n">
        <v>60</v>
      </c>
      <c r="I43" s="14" t="n">
        <v>70</v>
      </c>
      <c r="J43" s="14" t="n">
        <v>60</v>
      </c>
      <c r="K43" s="15" t="s">
        <v>45</v>
      </c>
      <c r="L43" s="14" t="n">
        <v>66</v>
      </c>
      <c r="M43" s="14" t="n">
        <v>69</v>
      </c>
      <c r="N43" s="14" t="n">
        <v>74</v>
      </c>
      <c r="O43" s="15" t="n">
        <v>49</v>
      </c>
      <c r="P43" s="15" t="s">
        <v>60</v>
      </c>
      <c r="Q43" s="15" t="s">
        <v>74</v>
      </c>
      <c r="R43" s="16" t="s">
        <v>28</v>
      </c>
      <c r="S43" s="15" t="s">
        <v>43</v>
      </c>
      <c r="T43" s="5" t="s">
        <v>32</v>
      </c>
      <c r="U43" s="23" t="n">
        <v>74</v>
      </c>
      <c r="V43" s="19" t="n">
        <v>25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8" hidden="false" customHeight="true" outlineLevel="0" collapsed="false">
      <c r="A44" s="12" t="n">
        <v>42</v>
      </c>
      <c r="B44" s="12" t="n">
        <v>20109075007</v>
      </c>
      <c r="C44" s="13" t="s">
        <v>93</v>
      </c>
      <c r="D44" s="14" t="n">
        <v>64</v>
      </c>
      <c r="E44" s="14" t="n">
        <v>78</v>
      </c>
      <c r="F44" s="14" t="n">
        <v>70</v>
      </c>
      <c r="G44" s="14" t="n">
        <v>79</v>
      </c>
      <c r="H44" s="14" t="n">
        <v>63</v>
      </c>
      <c r="I44" s="14" t="n">
        <v>61</v>
      </c>
      <c r="J44" s="15" t="n">
        <v>52</v>
      </c>
      <c r="K44" s="14" t="n">
        <v>60</v>
      </c>
      <c r="L44" s="14" t="n">
        <v>67</v>
      </c>
      <c r="M44" s="14" t="n">
        <v>61</v>
      </c>
      <c r="N44" s="14" t="n">
        <v>66</v>
      </c>
      <c r="O44" s="14" t="n">
        <v>60</v>
      </c>
      <c r="P44" s="15" t="s">
        <v>43</v>
      </c>
      <c r="Q44" s="17" t="n">
        <v>60</v>
      </c>
      <c r="R44" s="16" t="s">
        <v>28</v>
      </c>
      <c r="S44" s="17" t="n">
        <v>60</v>
      </c>
      <c r="T44" s="19" t="n">
        <v>68</v>
      </c>
      <c r="U44" s="23" t="n">
        <v>78</v>
      </c>
      <c r="V44" s="19" t="n">
        <v>68</v>
      </c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8" hidden="false" customHeight="true" outlineLevel="0" collapsed="false">
      <c r="A45" s="12" t="n">
        <v>43</v>
      </c>
      <c r="B45" s="12" t="n">
        <v>20109075008</v>
      </c>
      <c r="C45" s="13" t="s">
        <v>94</v>
      </c>
      <c r="D45" s="14" t="n">
        <v>68</v>
      </c>
      <c r="E45" s="14" t="n">
        <v>68</v>
      </c>
      <c r="F45" s="26" t="s">
        <v>43</v>
      </c>
      <c r="G45" s="14" t="n">
        <v>61</v>
      </c>
      <c r="H45" s="15" t="s">
        <v>95</v>
      </c>
      <c r="I45" s="14" t="n">
        <v>61</v>
      </c>
      <c r="J45" s="14" t="n">
        <v>63</v>
      </c>
      <c r="K45" s="16" t="s">
        <v>30</v>
      </c>
      <c r="L45" s="14" t="n">
        <v>68</v>
      </c>
      <c r="M45" s="14" t="n">
        <v>73</v>
      </c>
      <c r="N45" s="15" t="n">
        <v>51</v>
      </c>
      <c r="O45" s="15" t="n">
        <v>46</v>
      </c>
      <c r="P45" s="17" t="n">
        <v>64</v>
      </c>
      <c r="Q45" s="15" t="s">
        <v>88</v>
      </c>
      <c r="R45" s="17" t="n">
        <v>72</v>
      </c>
      <c r="S45" s="17" t="n">
        <v>69</v>
      </c>
      <c r="T45" s="19" t="n">
        <v>68</v>
      </c>
      <c r="U45" s="18" t="n">
        <v>76</v>
      </c>
      <c r="V45" s="5" t="s">
        <v>32</v>
      </c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8" hidden="false" customHeight="true" outlineLevel="0" collapsed="false">
      <c r="A46" s="12" t="n">
        <v>44</v>
      </c>
      <c r="B46" s="12" t="n">
        <v>20109075009</v>
      </c>
      <c r="C46" s="13" t="s">
        <v>96</v>
      </c>
      <c r="D46" s="29" t="s">
        <v>97</v>
      </c>
      <c r="E46" s="14" t="n">
        <v>72</v>
      </c>
      <c r="F46" s="14" t="n">
        <v>73</v>
      </c>
      <c r="G46" s="14" t="n">
        <v>75</v>
      </c>
      <c r="H46" s="14" t="n">
        <v>63</v>
      </c>
      <c r="I46" s="14" t="n">
        <v>61</v>
      </c>
      <c r="J46" s="14" t="n">
        <v>65</v>
      </c>
      <c r="K46" s="14" t="n">
        <v>60</v>
      </c>
      <c r="L46" s="14" t="n">
        <v>71</v>
      </c>
      <c r="M46" s="14" t="n">
        <v>68</v>
      </c>
      <c r="N46" s="15" t="n">
        <v>49</v>
      </c>
      <c r="O46" s="15" t="n">
        <v>46</v>
      </c>
      <c r="P46" s="17" t="n">
        <v>60</v>
      </c>
      <c r="Q46" s="17" t="n">
        <v>71</v>
      </c>
      <c r="R46" s="15" t="n">
        <v>49</v>
      </c>
      <c r="S46" s="15" t="n">
        <v>38</v>
      </c>
      <c r="T46" s="5" t="s">
        <v>32</v>
      </c>
      <c r="U46" s="21" t="s">
        <v>32</v>
      </c>
      <c r="V46" s="5" t="s">
        <v>32</v>
      </c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8" hidden="false" customHeight="true" outlineLevel="0" collapsed="false">
      <c r="A47" s="12" t="n">
        <v>45</v>
      </c>
      <c r="B47" s="12" t="n">
        <v>20109075010</v>
      </c>
      <c r="C47" s="13" t="s">
        <v>98</v>
      </c>
      <c r="D47" s="14" t="n">
        <v>69</v>
      </c>
      <c r="E47" s="14" t="n">
        <v>85</v>
      </c>
      <c r="F47" s="14" t="n">
        <v>86</v>
      </c>
      <c r="G47" s="15" t="n">
        <v>54</v>
      </c>
      <c r="H47" s="14" t="n">
        <v>67</v>
      </c>
      <c r="I47" s="14" t="n">
        <v>63</v>
      </c>
      <c r="J47" s="14" t="n">
        <v>73</v>
      </c>
      <c r="K47" s="14" t="n">
        <v>60</v>
      </c>
      <c r="L47" s="14" t="n">
        <v>71</v>
      </c>
      <c r="M47" s="14" t="n">
        <v>66</v>
      </c>
      <c r="N47" s="14" t="n">
        <v>66</v>
      </c>
      <c r="O47" s="15" t="n">
        <v>44</v>
      </c>
      <c r="P47" s="17" t="n">
        <v>60</v>
      </c>
      <c r="Q47" s="17" t="n">
        <v>65</v>
      </c>
      <c r="R47" s="16" t="s">
        <v>32</v>
      </c>
      <c r="S47" s="15" t="n">
        <v>55</v>
      </c>
      <c r="T47" s="5" t="s">
        <v>32</v>
      </c>
      <c r="U47" s="21" t="s">
        <v>32</v>
      </c>
      <c r="V47" s="5" t="s">
        <v>32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8" hidden="false" customHeight="true" outlineLevel="0" collapsed="false">
      <c r="A48" s="12" t="n">
        <v>46</v>
      </c>
      <c r="B48" s="12" t="n">
        <v>20109075011</v>
      </c>
      <c r="C48" s="13" t="s">
        <v>99</v>
      </c>
      <c r="D48" s="14" t="n">
        <v>74</v>
      </c>
      <c r="E48" s="14" t="n">
        <v>88</v>
      </c>
      <c r="F48" s="14" t="n">
        <v>86</v>
      </c>
      <c r="G48" s="14" t="n">
        <v>63</v>
      </c>
      <c r="H48" s="14" t="n">
        <v>70</v>
      </c>
      <c r="I48" s="14" t="n">
        <v>72</v>
      </c>
      <c r="J48" s="14" t="n">
        <v>69</v>
      </c>
      <c r="K48" s="15" t="s">
        <v>79</v>
      </c>
      <c r="L48" s="14" t="n">
        <v>77</v>
      </c>
      <c r="M48" s="14" t="n">
        <v>74</v>
      </c>
      <c r="N48" s="14" t="n">
        <v>71</v>
      </c>
      <c r="O48" s="15" t="s">
        <v>88</v>
      </c>
      <c r="P48" s="17" t="n">
        <v>81</v>
      </c>
      <c r="Q48" s="17" t="n">
        <v>85</v>
      </c>
      <c r="R48" s="17" t="n">
        <v>78</v>
      </c>
      <c r="S48" s="17" t="n">
        <v>92</v>
      </c>
      <c r="T48" s="19" t="n">
        <v>76</v>
      </c>
      <c r="U48" s="18" t="n">
        <v>87</v>
      </c>
      <c r="V48" s="19" t="n">
        <v>69</v>
      </c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8" hidden="false" customHeight="true" outlineLevel="0" collapsed="false">
      <c r="A49" s="12" t="n">
        <v>47</v>
      </c>
      <c r="B49" s="12" t="n">
        <v>20109075012</v>
      </c>
      <c r="C49" s="13" t="s">
        <v>100</v>
      </c>
      <c r="D49" s="14" t="n">
        <v>79</v>
      </c>
      <c r="E49" s="14" t="n">
        <v>88</v>
      </c>
      <c r="F49" s="14" t="n">
        <v>75</v>
      </c>
      <c r="G49" s="14" t="n">
        <v>82</v>
      </c>
      <c r="H49" s="14" t="n">
        <v>67</v>
      </c>
      <c r="I49" s="14" t="n">
        <v>63</v>
      </c>
      <c r="J49" s="15" t="n">
        <v>45</v>
      </c>
      <c r="K49" s="14" t="n">
        <v>65</v>
      </c>
      <c r="L49" s="14" t="n">
        <v>68</v>
      </c>
      <c r="M49" s="14" t="n">
        <v>68</v>
      </c>
      <c r="N49" s="14" t="n">
        <v>76</v>
      </c>
      <c r="O49" s="14" t="n">
        <v>82</v>
      </c>
      <c r="P49" s="17" t="n">
        <v>62</v>
      </c>
      <c r="Q49" s="15" t="s">
        <v>74</v>
      </c>
      <c r="R49" s="17" t="n">
        <v>67</v>
      </c>
      <c r="S49" s="17" t="n">
        <v>60</v>
      </c>
      <c r="T49" s="19" t="n">
        <v>70</v>
      </c>
      <c r="U49" s="18" t="n">
        <v>68</v>
      </c>
      <c r="V49" s="19" t="n">
        <v>70</v>
      </c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8" hidden="false" customHeight="true" outlineLevel="0" collapsed="false">
      <c r="A50" s="12" t="n">
        <v>48</v>
      </c>
      <c r="B50" s="12" t="n">
        <v>20109075013</v>
      </c>
      <c r="C50" s="13" t="s">
        <v>101</v>
      </c>
      <c r="D50" s="15" t="s">
        <v>43</v>
      </c>
      <c r="E50" s="14" t="n">
        <v>76</v>
      </c>
      <c r="F50" s="14" t="n">
        <v>82</v>
      </c>
      <c r="G50" s="14" t="n">
        <v>80</v>
      </c>
      <c r="H50" s="16" t="s">
        <v>32</v>
      </c>
      <c r="I50" s="14" t="n">
        <v>71</v>
      </c>
      <c r="J50" s="14" t="n">
        <v>66</v>
      </c>
      <c r="K50" s="14" t="n">
        <v>60</v>
      </c>
      <c r="L50" s="14" t="n">
        <v>66</v>
      </c>
      <c r="M50" s="15" t="n">
        <v>53</v>
      </c>
      <c r="N50" s="14" t="n">
        <v>87</v>
      </c>
      <c r="O50" s="14" t="n">
        <v>66</v>
      </c>
      <c r="P50" s="17" t="n">
        <v>79</v>
      </c>
      <c r="Q50" s="17" t="n">
        <v>83</v>
      </c>
      <c r="R50" s="17" t="n">
        <v>78</v>
      </c>
      <c r="S50" s="17" t="n">
        <v>68</v>
      </c>
      <c r="T50" s="19" t="n">
        <v>81</v>
      </c>
      <c r="U50" s="18" t="n">
        <v>80</v>
      </c>
      <c r="V50" s="19" t="n">
        <v>74</v>
      </c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8" hidden="false" customHeight="true" outlineLevel="0" collapsed="false">
      <c r="A51" s="12" t="n">
        <v>49</v>
      </c>
      <c r="B51" s="12" t="n">
        <v>20109075014</v>
      </c>
      <c r="C51" s="13" t="s">
        <v>102</v>
      </c>
      <c r="D51" s="14" t="n">
        <v>74</v>
      </c>
      <c r="E51" s="14" t="n">
        <v>79</v>
      </c>
      <c r="F51" s="14" t="n">
        <v>84</v>
      </c>
      <c r="G51" s="14" t="n">
        <v>78</v>
      </c>
      <c r="H51" s="14" t="n">
        <v>60</v>
      </c>
      <c r="I51" s="14" t="n">
        <v>66</v>
      </c>
      <c r="J51" s="15" t="n">
        <v>55</v>
      </c>
      <c r="K51" s="14" t="n">
        <v>77</v>
      </c>
      <c r="L51" s="14" t="n">
        <v>71</v>
      </c>
      <c r="M51" s="14" t="n">
        <v>60</v>
      </c>
      <c r="N51" s="14" t="n">
        <v>87</v>
      </c>
      <c r="O51" s="14" t="n">
        <v>80</v>
      </c>
      <c r="P51" s="17" t="n">
        <v>89</v>
      </c>
      <c r="Q51" s="17" t="n">
        <v>74</v>
      </c>
      <c r="R51" s="17" t="n">
        <v>81</v>
      </c>
      <c r="S51" s="15" t="s">
        <v>38</v>
      </c>
      <c r="T51" s="19" t="n">
        <v>72</v>
      </c>
      <c r="U51" s="18" t="n">
        <v>70</v>
      </c>
      <c r="V51" s="19" t="n">
        <v>68</v>
      </c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8" hidden="false" customHeight="true" outlineLevel="0" collapsed="false">
      <c r="A52" s="12" t="n">
        <v>50</v>
      </c>
      <c r="B52" s="12" t="n">
        <v>20109075015</v>
      </c>
      <c r="C52" s="13" t="s">
        <v>103</v>
      </c>
      <c r="D52" s="14" t="n">
        <v>81</v>
      </c>
      <c r="E52" s="14" t="n">
        <v>81</v>
      </c>
      <c r="F52" s="14" t="n">
        <v>86</v>
      </c>
      <c r="G52" s="14" t="n">
        <v>86</v>
      </c>
      <c r="H52" s="14" t="n">
        <v>61</v>
      </c>
      <c r="I52" s="14" t="n">
        <v>73</v>
      </c>
      <c r="J52" s="15" t="n">
        <v>54</v>
      </c>
      <c r="K52" s="14" t="n">
        <v>78</v>
      </c>
      <c r="L52" s="14" t="n">
        <v>71</v>
      </c>
      <c r="M52" s="14" t="n">
        <v>68</v>
      </c>
      <c r="N52" s="14" t="n">
        <v>78</v>
      </c>
      <c r="O52" s="14" t="n">
        <v>81</v>
      </c>
      <c r="P52" s="15" t="s">
        <v>63</v>
      </c>
      <c r="Q52" s="17" t="n">
        <v>65</v>
      </c>
      <c r="R52" s="17" t="n">
        <v>64</v>
      </c>
      <c r="S52" s="17" t="n">
        <v>60</v>
      </c>
      <c r="T52" s="19" t="n">
        <v>83</v>
      </c>
      <c r="U52" s="19" t="n">
        <v>74</v>
      </c>
      <c r="V52" s="19" t="n">
        <v>72</v>
      </c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8" hidden="false" customHeight="true" outlineLevel="0" collapsed="false">
      <c r="A53" s="12" t="n">
        <v>51</v>
      </c>
      <c r="B53" s="12" t="n">
        <v>20109075016</v>
      </c>
      <c r="C53" s="13" t="s">
        <v>104</v>
      </c>
      <c r="D53" s="14" t="n">
        <v>87</v>
      </c>
      <c r="E53" s="14" t="n">
        <v>84</v>
      </c>
      <c r="F53" s="14" t="n">
        <v>94</v>
      </c>
      <c r="G53" s="14" t="n">
        <v>92</v>
      </c>
      <c r="H53" s="14" t="n">
        <v>65</v>
      </c>
      <c r="I53" s="14" t="n">
        <v>78</v>
      </c>
      <c r="J53" s="14" t="n">
        <v>76</v>
      </c>
      <c r="K53" s="14" t="n">
        <v>79</v>
      </c>
      <c r="L53" s="14" t="n">
        <v>91</v>
      </c>
      <c r="M53" s="14" t="n">
        <v>76</v>
      </c>
      <c r="N53" s="14" t="n">
        <v>67</v>
      </c>
      <c r="O53" s="14" t="n">
        <v>81</v>
      </c>
      <c r="P53" s="17" t="n">
        <v>82</v>
      </c>
      <c r="Q53" s="17" t="n">
        <v>84</v>
      </c>
      <c r="R53" s="17" t="n">
        <v>78</v>
      </c>
      <c r="S53" s="15" t="n">
        <v>44</v>
      </c>
      <c r="T53" s="19" t="n">
        <v>80</v>
      </c>
      <c r="U53" s="19" t="n">
        <v>83</v>
      </c>
      <c r="V53" s="19" t="n">
        <v>70</v>
      </c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8" hidden="false" customHeight="true" outlineLevel="0" collapsed="false">
      <c r="A54" s="12" t="n">
        <v>52</v>
      </c>
      <c r="B54" s="12" t="n">
        <v>20109075017</v>
      </c>
      <c r="C54" s="13" t="s">
        <v>105</v>
      </c>
      <c r="D54" s="14" t="n">
        <v>83</v>
      </c>
      <c r="E54" s="14" t="n">
        <v>92</v>
      </c>
      <c r="F54" s="14" t="n">
        <v>88</v>
      </c>
      <c r="G54" s="14" t="n">
        <v>96</v>
      </c>
      <c r="H54" s="14" t="n">
        <v>69</v>
      </c>
      <c r="I54" s="14" t="n">
        <v>77</v>
      </c>
      <c r="J54" s="14" t="n">
        <v>67</v>
      </c>
      <c r="K54" s="14" t="n">
        <v>78</v>
      </c>
      <c r="L54" s="14" t="n">
        <v>89</v>
      </c>
      <c r="M54" s="14" t="n">
        <v>78</v>
      </c>
      <c r="N54" s="14" t="n">
        <v>83</v>
      </c>
      <c r="O54" s="14" t="n">
        <v>79</v>
      </c>
      <c r="P54" s="17" t="n">
        <v>89</v>
      </c>
      <c r="Q54" s="17" t="n">
        <v>94</v>
      </c>
      <c r="R54" s="17" t="n">
        <v>83</v>
      </c>
      <c r="S54" s="17" t="n">
        <v>94</v>
      </c>
      <c r="T54" s="19" t="n">
        <v>86</v>
      </c>
      <c r="U54" s="19" t="n">
        <v>89</v>
      </c>
      <c r="V54" s="19" t="n">
        <v>82</v>
      </c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8" hidden="false" customHeight="true" outlineLevel="0" collapsed="false">
      <c r="A55" s="12" t="n">
        <v>53</v>
      </c>
      <c r="B55" s="12" t="n">
        <v>20109075018</v>
      </c>
      <c r="C55" s="13" t="s">
        <v>106</v>
      </c>
      <c r="D55" s="14" t="n">
        <v>81</v>
      </c>
      <c r="E55" s="14" t="n">
        <v>85</v>
      </c>
      <c r="F55" s="14" t="n">
        <v>86</v>
      </c>
      <c r="G55" s="14" t="n">
        <v>86</v>
      </c>
      <c r="H55" s="14" t="n">
        <v>63</v>
      </c>
      <c r="I55" s="14" t="n">
        <v>66</v>
      </c>
      <c r="J55" s="14" t="n">
        <v>63</v>
      </c>
      <c r="K55" s="14" t="n">
        <v>73</v>
      </c>
      <c r="L55" s="14" t="n">
        <v>80</v>
      </c>
      <c r="M55" s="14" t="n">
        <v>72</v>
      </c>
      <c r="N55" s="14" t="n">
        <v>76</v>
      </c>
      <c r="O55" s="14" t="n">
        <v>80</v>
      </c>
      <c r="P55" s="17" t="n">
        <v>78</v>
      </c>
      <c r="Q55" s="17" t="n">
        <v>87</v>
      </c>
      <c r="R55" s="17" t="n">
        <v>80</v>
      </c>
      <c r="S55" s="17" t="n">
        <v>69</v>
      </c>
      <c r="T55" s="19" t="n">
        <v>71</v>
      </c>
      <c r="U55" s="19" t="n">
        <v>81</v>
      </c>
      <c r="V55" s="19" t="n">
        <v>72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8" hidden="false" customHeight="true" outlineLevel="0" collapsed="false">
      <c r="A56" s="12" t="n">
        <v>54</v>
      </c>
      <c r="B56" s="12" t="n">
        <v>20109075019</v>
      </c>
      <c r="C56" s="13" t="s">
        <v>107</v>
      </c>
      <c r="D56" s="14" t="n">
        <v>70</v>
      </c>
      <c r="E56" s="14" t="n">
        <v>76</v>
      </c>
      <c r="F56" s="14" t="n">
        <v>77</v>
      </c>
      <c r="G56" s="16" t="s">
        <v>32</v>
      </c>
      <c r="H56" s="14" t="n">
        <v>73</v>
      </c>
      <c r="I56" s="14" t="n">
        <v>61</v>
      </c>
      <c r="J56" s="14" t="n">
        <v>65</v>
      </c>
      <c r="K56" s="14" t="n">
        <v>63</v>
      </c>
      <c r="L56" s="14" t="n">
        <v>74</v>
      </c>
      <c r="M56" s="14" t="n">
        <v>69</v>
      </c>
      <c r="N56" s="14" t="n">
        <v>85</v>
      </c>
      <c r="O56" s="14" t="n">
        <v>72</v>
      </c>
      <c r="P56" s="17" t="n">
        <v>78</v>
      </c>
      <c r="Q56" s="17" t="n">
        <v>90</v>
      </c>
      <c r="R56" s="17" t="n">
        <v>74</v>
      </c>
      <c r="S56" s="17" t="n">
        <v>78</v>
      </c>
      <c r="T56" s="19" t="n">
        <v>61</v>
      </c>
      <c r="U56" s="19" t="n">
        <v>84</v>
      </c>
      <c r="V56" s="19" t="n">
        <v>74</v>
      </c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8" hidden="false" customHeight="true" outlineLevel="0" collapsed="false">
      <c r="A57" s="12" t="n">
        <v>55</v>
      </c>
      <c r="B57" s="12" t="n">
        <v>20109075022</v>
      </c>
      <c r="C57" s="13" t="s">
        <v>108</v>
      </c>
      <c r="D57" s="14" t="n">
        <v>74</v>
      </c>
      <c r="E57" s="14" t="n">
        <v>80</v>
      </c>
      <c r="F57" s="14" t="n">
        <v>82</v>
      </c>
      <c r="G57" s="14" t="n">
        <v>82</v>
      </c>
      <c r="H57" s="14" t="n">
        <v>73</v>
      </c>
      <c r="I57" s="14" t="n">
        <v>79</v>
      </c>
      <c r="J57" s="14" t="n">
        <v>65</v>
      </c>
      <c r="K57" s="14" t="n">
        <v>63</v>
      </c>
      <c r="L57" s="14" t="n">
        <v>68</v>
      </c>
      <c r="M57" s="14" t="n">
        <v>67</v>
      </c>
      <c r="N57" s="14" t="n">
        <v>80</v>
      </c>
      <c r="O57" s="14" t="n">
        <v>82</v>
      </c>
      <c r="P57" s="17" t="n">
        <v>63</v>
      </c>
      <c r="Q57" s="16" t="s">
        <v>28</v>
      </c>
      <c r="R57" s="15" t="s">
        <v>63</v>
      </c>
      <c r="S57" s="17" t="n">
        <v>60</v>
      </c>
      <c r="T57" s="19" t="n">
        <v>75</v>
      </c>
      <c r="U57" s="19" t="n">
        <v>86</v>
      </c>
      <c r="V57" s="19" t="n">
        <v>70</v>
      </c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8" hidden="false" customHeight="true" outlineLevel="0" collapsed="false">
      <c r="A58" s="12" t="n">
        <v>56</v>
      </c>
      <c r="B58" s="12" t="n">
        <v>20109075023</v>
      </c>
      <c r="C58" s="13" t="s">
        <v>109</v>
      </c>
      <c r="D58" s="14" t="n">
        <v>72</v>
      </c>
      <c r="E58" s="14" t="n">
        <v>89</v>
      </c>
      <c r="F58" s="14" t="n">
        <v>85</v>
      </c>
      <c r="G58" s="14" t="n">
        <v>82</v>
      </c>
      <c r="H58" s="14" t="n">
        <v>72</v>
      </c>
      <c r="I58" s="14" t="n">
        <v>60</v>
      </c>
      <c r="J58" s="14" t="n">
        <v>73</v>
      </c>
      <c r="K58" s="14" t="n">
        <v>69</v>
      </c>
      <c r="L58" s="14" t="n">
        <v>84</v>
      </c>
      <c r="M58" s="14" t="n">
        <v>76</v>
      </c>
      <c r="N58" s="14" t="n">
        <v>81</v>
      </c>
      <c r="O58" s="14" t="n">
        <v>89</v>
      </c>
      <c r="P58" s="17" t="n">
        <v>81</v>
      </c>
      <c r="Q58" s="17" t="n">
        <v>94</v>
      </c>
      <c r="R58" s="17" t="n">
        <v>69</v>
      </c>
      <c r="S58" s="17" t="n">
        <v>68</v>
      </c>
      <c r="T58" s="19" t="n">
        <v>79</v>
      </c>
      <c r="U58" s="19" t="n">
        <v>88</v>
      </c>
      <c r="V58" s="19" t="n">
        <v>85</v>
      </c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8" hidden="false" customHeight="true" outlineLevel="0" collapsed="false">
      <c r="A59" s="12" t="n">
        <v>57</v>
      </c>
      <c r="B59" s="12" t="n">
        <v>20109075025</v>
      </c>
      <c r="C59" s="13" t="s">
        <v>110</v>
      </c>
      <c r="D59" s="14" t="n">
        <v>72</v>
      </c>
      <c r="E59" s="14" t="n">
        <v>77</v>
      </c>
      <c r="F59" s="14" t="n">
        <v>78</v>
      </c>
      <c r="G59" s="14" t="n">
        <v>82</v>
      </c>
      <c r="H59" s="14" t="n">
        <v>71</v>
      </c>
      <c r="I59" s="14" t="n">
        <v>83</v>
      </c>
      <c r="J59" s="14" t="n">
        <v>69</v>
      </c>
      <c r="K59" s="14" t="n">
        <v>75</v>
      </c>
      <c r="L59" s="14" t="n">
        <v>66</v>
      </c>
      <c r="M59" s="14" t="n">
        <v>69</v>
      </c>
      <c r="N59" s="16" t="s">
        <v>28</v>
      </c>
      <c r="O59" s="14" t="n">
        <v>78</v>
      </c>
      <c r="P59" s="15" t="s">
        <v>43</v>
      </c>
      <c r="Q59" s="17" t="n">
        <v>69</v>
      </c>
      <c r="R59" s="15" t="n">
        <v>53</v>
      </c>
      <c r="S59" s="17" t="n">
        <v>60</v>
      </c>
      <c r="T59" s="19" t="n">
        <v>76</v>
      </c>
      <c r="U59" s="19" t="n">
        <v>78</v>
      </c>
      <c r="V59" s="19" t="n">
        <v>71</v>
      </c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8" hidden="false" customHeight="true" outlineLevel="0" collapsed="false">
      <c r="A60" s="12" t="n">
        <v>58</v>
      </c>
      <c r="B60" s="12" t="n">
        <v>20109075026</v>
      </c>
      <c r="C60" s="13" t="s">
        <v>111</v>
      </c>
      <c r="D60" s="14" t="n">
        <v>73</v>
      </c>
      <c r="E60" s="14" t="n">
        <v>89</v>
      </c>
      <c r="F60" s="14" t="n">
        <v>80</v>
      </c>
      <c r="G60" s="14" t="n">
        <v>76</v>
      </c>
      <c r="H60" s="14" t="n">
        <v>75</v>
      </c>
      <c r="I60" s="14" t="n">
        <v>65</v>
      </c>
      <c r="J60" s="14" t="n">
        <v>71</v>
      </c>
      <c r="K60" s="14" t="n">
        <v>75</v>
      </c>
      <c r="L60" s="14" t="n">
        <v>75</v>
      </c>
      <c r="M60" s="14" t="n">
        <v>72</v>
      </c>
      <c r="N60" s="14" t="n">
        <v>80</v>
      </c>
      <c r="O60" s="14" t="n">
        <v>82</v>
      </c>
      <c r="P60" s="17" t="n">
        <v>86</v>
      </c>
      <c r="Q60" s="17" t="n">
        <v>94</v>
      </c>
      <c r="R60" s="17" t="n">
        <v>79</v>
      </c>
      <c r="S60" s="17" t="n">
        <v>89</v>
      </c>
      <c r="T60" s="19" t="n">
        <v>75</v>
      </c>
      <c r="U60" s="19" t="n">
        <v>86</v>
      </c>
      <c r="V60" s="19" t="n">
        <v>85</v>
      </c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8" hidden="false" customHeight="true" outlineLevel="0" collapsed="false">
      <c r="A61" s="12" t="n">
        <v>59</v>
      </c>
      <c r="B61" s="12" t="n">
        <v>20109075027</v>
      </c>
      <c r="C61" s="13" t="s">
        <v>112</v>
      </c>
      <c r="D61" s="14" t="n">
        <v>86</v>
      </c>
      <c r="E61" s="14" t="n">
        <v>78</v>
      </c>
      <c r="F61" s="14" t="n">
        <v>82</v>
      </c>
      <c r="G61" s="14" t="n">
        <v>83</v>
      </c>
      <c r="H61" s="14" t="n">
        <v>71</v>
      </c>
      <c r="I61" s="14" t="n">
        <v>69</v>
      </c>
      <c r="J61" s="14" t="n">
        <v>63</v>
      </c>
      <c r="K61" s="14" t="n">
        <v>79</v>
      </c>
      <c r="L61" s="14" t="n">
        <v>80</v>
      </c>
      <c r="M61" s="14" t="n">
        <v>76</v>
      </c>
      <c r="N61" s="14" t="n">
        <v>68</v>
      </c>
      <c r="O61" s="14" t="n">
        <v>89</v>
      </c>
      <c r="P61" s="17" t="n">
        <v>87</v>
      </c>
      <c r="Q61" s="17" t="n">
        <v>90</v>
      </c>
      <c r="R61" s="17" t="n">
        <v>85</v>
      </c>
      <c r="S61" s="17" t="n">
        <v>89</v>
      </c>
      <c r="T61" s="19" t="n">
        <v>83</v>
      </c>
      <c r="U61" s="19" t="n">
        <v>82</v>
      </c>
      <c r="V61" s="19" t="n">
        <v>85</v>
      </c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7.25" hidden="false" customHeight="true" outlineLevel="0" collapsed="false">
      <c r="A62" s="12" t="n">
        <v>60</v>
      </c>
      <c r="B62" s="12" t="n">
        <v>20109075029</v>
      </c>
      <c r="C62" s="13" t="s">
        <v>113</v>
      </c>
      <c r="D62" s="14" t="n">
        <v>73</v>
      </c>
      <c r="E62" s="14" t="n">
        <v>89</v>
      </c>
      <c r="F62" s="14" t="n">
        <v>77</v>
      </c>
      <c r="G62" s="14" t="n">
        <v>83</v>
      </c>
      <c r="H62" s="15" t="s">
        <v>114</v>
      </c>
      <c r="I62" s="15" t="s">
        <v>67</v>
      </c>
      <c r="J62" s="14" t="n">
        <v>61</v>
      </c>
      <c r="K62" s="14" t="n">
        <v>79</v>
      </c>
      <c r="L62" s="16" t="s">
        <v>28</v>
      </c>
      <c r="M62" s="16" t="s">
        <v>28</v>
      </c>
      <c r="N62" s="16" t="s">
        <v>28</v>
      </c>
      <c r="O62" s="16" t="s">
        <v>28</v>
      </c>
      <c r="P62" s="17" t="n">
        <v>84</v>
      </c>
      <c r="Q62" s="17" t="n">
        <v>92</v>
      </c>
      <c r="R62" s="17" t="n">
        <v>87</v>
      </c>
      <c r="S62" s="17" t="n">
        <v>75</v>
      </c>
      <c r="T62" s="19" t="n">
        <v>76</v>
      </c>
      <c r="U62" s="19" t="n">
        <v>85</v>
      </c>
      <c r="V62" s="19" t="n">
        <v>78</v>
      </c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7.25" hidden="false" customHeight="true" outlineLevel="0" collapsed="false">
      <c r="A63" s="12" t="n">
        <v>61</v>
      </c>
      <c r="B63" s="12" t="n">
        <v>20109075030</v>
      </c>
      <c r="C63" s="13" t="s">
        <v>115</v>
      </c>
      <c r="D63" s="14" t="n">
        <v>63</v>
      </c>
      <c r="E63" s="14" t="n">
        <v>78</v>
      </c>
      <c r="F63" s="14" t="n">
        <v>86</v>
      </c>
      <c r="G63" s="14" t="n">
        <v>82</v>
      </c>
      <c r="H63" s="14" t="n">
        <v>70</v>
      </c>
      <c r="I63" s="14" t="n">
        <v>76</v>
      </c>
      <c r="J63" s="14" t="n">
        <v>70</v>
      </c>
      <c r="K63" s="14" t="n">
        <v>65</v>
      </c>
      <c r="L63" s="14" t="n">
        <v>61</v>
      </c>
      <c r="M63" s="14" t="n">
        <v>68</v>
      </c>
      <c r="N63" s="14" t="n">
        <v>76</v>
      </c>
      <c r="O63" s="14" t="n">
        <v>80</v>
      </c>
      <c r="P63" s="17" t="n">
        <v>63</v>
      </c>
      <c r="Q63" s="17" t="n">
        <v>60</v>
      </c>
      <c r="R63" s="17" t="n">
        <v>60</v>
      </c>
      <c r="S63" s="15" t="s">
        <v>60</v>
      </c>
      <c r="T63" s="19" t="n">
        <v>55</v>
      </c>
      <c r="U63" s="19" t="n">
        <v>60</v>
      </c>
      <c r="V63" s="19" t="n">
        <v>43</v>
      </c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7.25" hidden="false" customHeight="true" outlineLevel="0" collapsed="false">
      <c r="A64" s="12" t="n">
        <v>62</v>
      </c>
      <c r="B64" s="12" t="n">
        <v>20109075031</v>
      </c>
      <c r="C64" s="13" t="s">
        <v>116</v>
      </c>
      <c r="D64" s="15" t="n">
        <v>54</v>
      </c>
      <c r="E64" s="14" t="n">
        <v>78</v>
      </c>
      <c r="F64" s="14" t="n">
        <v>81</v>
      </c>
      <c r="G64" s="14" t="n">
        <v>60</v>
      </c>
      <c r="H64" s="15" t="s">
        <v>47</v>
      </c>
      <c r="I64" s="15" t="s">
        <v>33</v>
      </c>
      <c r="J64" s="15" t="n">
        <v>43</v>
      </c>
      <c r="K64" s="15" t="n">
        <v>51</v>
      </c>
      <c r="L64" s="14" t="n">
        <v>69</v>
      </c>
      <c r="M64" s="15" t="n">
        <v>45</v>
      </c>
      <c r="N64" s="15" t="n">
        <v>47</v>
      </c>
      <c r="O64" s="14" t="n">
        <v>83</v>
      </c>
      <c r="P64" s="17" t="n">
        <v>68</v>
      </c>
      <c r="Q64" s="17" t="n">
        <v>70</v>
      </c>
      <c r="R64" s="15" t="n">
        <v>39</v>
      </c>
      <c r="S64" s="15" t="n">
        <v>47</v>
      </c>
      <c r="T64" s="18" t="n">
        <v>54</v>
      </c>
      <c r="U64" s="19" t="n">
        <v>72</v>
      </c>
      <c r="V64" s="19" t="n">
        <v>80</v>
      </c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7.25" hidden="false" customHeight="true" outlineLevel="0" collapsed="false">
      <c r="A65" s="12" t="n">
        <v>63</v>
      </c>
      <c r="B65" s="12" t="n">
        <v>20109075032</v>
      </c>
      <c r="C65" s="13" t="s">
        <v>117</v>
      </c>
      <c r="D65" s="14" t="n">
        <v>60</v>
      </c>
      <c r="E65" s="16" t="s">
        <v>32</v>
      </c>
      <c r="F65" s="14" t="n">
        <v>68</v>
      </c>
      <c r="G65" s="14" t="n">
        <v>88</v>
      </c>
      <c r="H65" s="14" t="n">
        <v>72</v>
      </c>
      <c r="I65" s="14" t="n">
        <v>69</v>
      </c>
      <c r="J65" s="14" t="n">
        <v>66</v>
      </c>
      <c r="K65" s="14" t="n">
        <v>69</v>
      </c>
      <c r="L65" s="14" t="n">
        <v>72</v>
      </c>
      <c r="M65" s="14" t="n">
        <v>69</v>
      </c>
      <c r="N65" s="14" t="n">
        <v>85</v>
      </c>
      <c r="O65" s="14" t="n">
        <v>88</v>
      </c>
      <c r="P65" s="17" t="n">
        <v>63</v>
      </c>
      <c r="Q65" s="15" t="n">
        <v>56</v>
      </c>
      <c r="R65" s="15" t="n">
        <v>40</v>
      </c>
      <c r="S65" s="15" t="n">
        <v>49</v>
      </c>
      <c r="T65" s="21" t="s">
        <v>32</v>
      </c>
      <c r="U65" s="5" t="s">
        <v>32</v>
      </c>
      <c r="V65" s="5" t="s">
        <v>32</v>
      </c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7.25" hidden="false" customHeight="true" outlineLevel="0" collapsed="false">
      <c r="A66" s="12" t="n">
        <v>64</v>
      </c>
      <c r="B66" s="12" t="n">
        <v>20109075033</v>
      </c>
      <c r="C66" s="13" t="s">
        <v>118</v>
      </c>
      <c r="D66" s="14" t="n">
        <v>61</v>
      </c>
      <c r="E66" s="14" t="n">
        <v>83</v>
      </c>
      <c r="F66" s="14" t="n">
        <v>74</v>
      </c>
      <c r="G66" s="14" t="n">
        <v>69</v>
      </c>
      <c r="H66" s="14" t="n">
        <v>65</v>
      </c>
      <c r="I66" s="14" t="n">
        <v>67</v>
      </c>
      <c r="J66" s="14" t="n">
        <v>69</v>
      </c>
      <c r="K66" s="14" t="n">
        <v>61</v>
      </c>
      <c r="L66" s="14" t="n">
        <v>78</v>
      </c>
      <c r="M66" s="14" t="n">
        <v>69</v>
      </c>
      <c r="N66" s="14" t="n">
        <v>87</v>
      </c>
      <c r="O66" s="14" t="n">
        <v>86</v>
      </c>
      <c r="P66" s="17" t="n">
        <v>85</v>
      </c>
      <c r="Q66" s="17" t="n">
        <v>83</v>
      </c>
      <c r="R66" s="17" t="n">
        <v>84</v>
      </c>
      <c r="S66" s="17" t="n">
        <v>68</v>
      </c>
      <c r="T66" s="18" t="n">
        <v>82</v>
      </c>
      <c r="U66" s="19" t="n">
        <v>89</v>
      </c>
      <c r="V66" s="19" t="n">
        <v>76</v>
      </c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7.25" hidden="false" customHeight="true" outlineLevel="0" collapsed="false">
      <c r="A67" s="12" t="n">
        <v>66</v>
      </c>
      <c r="B67" s="12" t="n">
        <v>20109075035</v>
      </c>
      <c r="C67" s="13" t="s">
        <v>119</v>
      </c>
      <c r="D67" s="14" t="n">
        <v>90</v>
      </c>
      <c r="E67" s="14" t="n">
        <v>86</v>
      </c>
      <c r="F67" s="14" t="n">
        <v>94</v>
      </c>
      <c r="G67" s="14" t="n">
        <v>96</v>
      </c>
      <c r="H67" s="14" t="n">
        <v>75</v>
      </c>
      <c r="I67" s="14" t="n">
        <v>81</v>
      </c>
      <c r="J67" s="14" t="n">
        <v>77</v>
      </c>
      <c r="K67" s="14" t="n">
        <v>81</v>
      </c>
      <c r="L67" s="14" t="n">
        <v>91</v>
      </c>
      <c r="M67" s="14" t="n">
        <v>85</v>
      </c>
      <c r="N67" s="14" t="n">
        <v>66</v>
      </c>
      <c r="O67" s="14" t="n">
        <v>84</v>
      </c>
      <c r="P67" s="17" t="n">
        <v>90</v>
      </c>
      <c r="Q67" s="17" t="n">
        <v>86</v>
      </c>
      <c r="R67" s="17" t="n">
        <v>86</v>
      </c>
      <c r="S67" s="17" t="n">
        <v>72</v>
      </c>
      <c r="T67" s="18" t="n">
        <v>77</v>
      </c>
      <c r="U67" s="19" t="n">
        <v>80</v>
      </c>
      <c r="V67" s="19" t="n">
        <v>80</v>
      </c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7.25" hidden="false" customHeight="true" outlineLevel="0" collapsed="false">
      <c r="A68" s="12" t="n">
        <v>67</v>
      </c>
      <c r="B68" s="12" t="n">
        <v>20109075036</v>
      </c>
      <c r="C68" s="13" t="s">
        <v>120</v>
      </c>
      <c r="D68" s="14" t="n">
        <v>80</v>
      </c>
      <c r="E68" s="14" t="n">
        <v>95</v>
      </c>
      <c r="F68" s="14" t="n">
        <v>86</v>
      </c>
      <c r="G68" s="14" t="n">
        <v>72</v>
      </c>
      <c r="H68" s="14" t="n">
        <v>76</v>
      </c>
      <c r="I68" s="14" t="n">
        <v>77</v>
      </c>
      <c r="J68" s="14" t="n">
        <v>81</v>
      </c>
      <c r="K68" s="15" t="s">
        <v>91</v>
      </c>
      <c r="L68" s="14" t="n">
        <v>82</v>
      </c>
      <c r="M68" s="14" t="n">
        <v>84</v>
      </c>
      <c r="N68" s="14" t="n">
        <v>88</v>
      </c>
      <c r="O68" s="14" t="n">
        <v>75</v>
      </c>
      <c r="P68" s="17" t="n">
        <v>90</v>
      </c>
      <c r="Q68" s="17" t="n">
        <v>91</v>
      </c>
      <c r="R68" s="17" t="n">
        <v>81</v>
      </c>
      <c r="S68" s="17" t="n">
        <v>91</v>
      </c>
      <c r="T68" s="23" t="n">
        <v>84</v>
      </c>
      <c r="U68" s="19" t="n">
        <v>94</v>
      </c>
      <c r="V68" s="19" t="n">
        <v>81</v>
      </c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7.25" hidden="false" customHeight="true" outlineLevel="0" collapsed="false">
      <c r="A69" s="12" t="n">
        <v>69</v>
      </c>
      <c r="B69" s="12" t="n">
        <v>20109075040</v>
      </c>
      <c r="C69" s="13" t="s">
        <v>121</v>
      </c>
      <c r="D69" s="14" t="n">
        <v>85</v>
      </c>
      <c r="E69" s="14" t="n">
        <v>84</v>
      </c>
      <c r="F69" s="14" t="n">
        <v>82</v>
      </c>
      <c r="G69" s="14" t="n">
        <v>95</v>
      </c>
      <c r="H69" s="14" t="n">
        <v>74</v>
      </c>
      <c r="I69" s="14" t="n">
        <v>77</v>
      </c>
      <c r="J69" s="14" t="n">
        <v>78</v>
      </c>
      <c r="K69" s="14" t="n">
        <v>85</v>
      </c>
      <c r="L69" s="14" t="n">
        <v>75</v>
      </c>
      <c r="M69" s="14" t="n">
        <v>74</v>
      </c>
      <c r="N69" s="14" t="n">
        <v>71</v>
      </c>
      <c r="O69" s="14" t="n">
        <v>85</v>
      </c>
      <c r="P69" s="17" t="n">
        <v>82</v>
      </c>
      <c r="Q69" s="17" t="n">
        <v>90</v>
      </c>
      <c r="R69" s="17" t="n">
        <v>84</v>
      </c>
      <c r="S69" s="17" t="n">
        <v>82</v>
      </c>
      <c r="T69" s="18" t="n">
        <v>83</v>
      </c>
      <c r="U69" s="19" t="n">
        <v>90</v>
      </c>
      <c r="V69" s="19" t="n">
        <v>77</v>
      </c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7.25" hidden="false" customHeight="true" outlineLevel="0" collapsed="false">
      <c r="A70" s="12" t="n">
        <v>70</v>
      </c>
      <c r="B70" s="12" t="n">
        <v>20109075041</v>
      </c>
      <c r="C70" s="4" t="s">
        <v>122</v>
      </c>
      <c r="D70" s="14" t="n">
        <v>80</v>
      </c>
      <c r="E70" s="14" t="n">
        <v>91</v>
      </c>
      <c r="F70" s="14" t="n">
        <v>85</v>
      </c>
      <c r="G70" s="14" t="n">
        <v>93</v>
      </c>
      <c r="H70" s="14" t="n">
        <v>77</v>
      </c>
      <c r="I70" s="14" t="n">
        <v>75</v>
      </c>
      <c r="J70" s="14" t="n">
        <v>72</v>
      </c>
      <c r="K70" s="14" t="n">
        <v>69</v>
      </c>
      <c r="L70" s="14" t="n">
        <v>79</v>
      </c>
      <c r="M70" s="14" t="n">
        <v>72</v>
      </c>
      <c r="N70" s="14" t="n">
        <v>82</v>
      </c>
      <c r="O70" s="14" t="n">
        <v>76</v>
      </c>
      <c r="P70" s="17" t="n">
        <v>87</v>
      </c>
      <c r="Q70" s="17" t="n">
        <v>94</v>
      </c>
      <c r="R70" s="17" t="n">
        <v>85</v>
      </c>
      <c r="S70" s="17" t="n">
        <v>97</v>
      </c>
      <c r="T70" s="18" t="n">
        <v>94</v>
      </c>
      <c r="U70" s="19" t="n">
        <v>90</v>
      </c>
      <c r="V70" s="19" t="n">
        <v>79</v>
      </c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7.25" hidden="false" customHeight="true" outlineLevel="0" collapsed="false">
      <c r="A71" s="12" t="n">
        <v>71</v>
      </c>
      <c r="B71" s="12" t="n">
        <v>20109075042</v>
      </c>
      <c r="C71" s="4" t="s">
        <v>123</v>
      </c>
      <c r="D71" s="15" t="n">
        <v>57</v>
      </c>
      <c r="E71" s="14" t="n">
        <v>81</v>
      </c>
      <c r="F71" s="14" t="n">
        <v>80</v>
      </c>
      <c r="G71" s="14" t="n">
        <v>62</v>
      </c>
      <c r="H71" s="14" t="n">
        <v>61</v>
      </c>
      <c r="I71" s="14" t="n">
        <v>70</v>
      </c>
      <c r="J71" s="14" t="n">
        <v>61</v>
      </c>
      <c r="K71" s="14" t="n">
        <v>63</v>
      </c>
      <c r="L71" s="14" t="n">
        <v>75</v>
      </c>
      <c r="M71" s="15" t="n">
        <v>51</v>
      </c>
      <c r="N71" s="14" t="n">
        <v>62</v>
      </c>
      <c r="O71" s="14" t="n">
        <v>83</v>
      </c>
      <c r="P71" s="15" t="n">
        <v>38</v>
      </c>
      <c r="Q71" s="17" t="n">
        <v>60</v>
      </c>
      <c r="R71" s="17" t="n">
        <v>60</v>
      </c>
      <c r="S71" s="15" t="n">
        <v>34</v>
      </c>
      <c r="T71" s="18" t="n">
        <v>60</v>
      </c>
      <c r="U71" s="19" t="n">
        <v>85</v>
      </c>
      <c r="V71" s="5" t="s">
        <v>32</v>
      </c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7.25" hidden="false" customHeight="true" outlineLevel="0" collapsed="false">
      <c r="A72" s="12" t="n">
        <v>72</v>
      </c>
      <c r="B72" s="12" t="n">
        <v>20109075045</v>
      </c>
      <c r="C72" s="4" t="s">
        <v>124</v>
      </c>
      <c r="D72" s="15" t="n">
        <v>57</v>
      </c>
      <c r="E72" s="14" t="n">
        <v>88</v>
      </c>
      <c r="F72" s="14" t="n">
        <v>74</v>
      </c>
      <c r="G72" s="14" t="n">
        <v>82</v>
      </c>
      <c r="H72" s="15" t="n">
        <v>53</v>
      </c>
      <c r="I72" s="15" t="n">
        <v>59</v>
      </c>
      <c r="J72" s="15" t="n">
        <v>36</v>
      </c>
      <c r="K72" s="14" t="n">
        <v>61</v>
      </c>
      <c r="L72" s="14" t="n">
        <v>71</v>
      </c>
      <c r="M72" s="14" t="n">
        <v>66</v>
      </c>
      <c r="N72" s="14" t="n">
        <v>83</v>
      </c>
      <c r="O72" s="14" t="n">
        <v>84</v>
      </c>
      <c r="P72" s="17" t="n">
        <v>60</v>
      </c>
      <c r="Q72" s="17" t="n">
        <v>60</v>
      </c>
      <c r="R72" s="17" t="n">
        <v>60</v>
      </c>
      <c r="S72" s="15" t="n">
        <v>50</v>
      </c>
      <c r="T72" s="18" t="n">
        <v>70</v>
      </c>
      <c r="U72" s="5" t="s">
        <v>32</v>
      </c>
      <c r="V72" s="19" t="n">
        <v>60</v>
      </c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7.25" hidden="false" customHeight="true" outlineLevel="0" collapsed="false">
      <c r="A73" s="12" t="n">
        <v>73</v>
      </c>
      <c r="B73" s="12" t="n">
        <v>20109075046</v>
      </c>
      <c r="C73" s="13" t="s">
        <v>125</v>
      </c>
      <c r="D73" s="16" t="s">
        <v>28</v>
      </c>
      <c r="E73" s="14" t="n">
        <v>77</v>
      </c>
      <c r="F73" s="14" t="n">
        <v>80</v>
      </c>
      <c r="G73" s="14" t="n">
        <v>60</v>
      </c>
      <c r="H73" s="14" t="n">
        <v>63</v>
      </c>
      <c r="I73" s="16" t="s">
        <v>28</v>
      </c>
      <c r="J73" s="16" t="s">
        <v>126</v>
      </c>
      <c r="K73" s="16" t="s">
        <v>32</v>
      </c>
      <c r="L73" s="14" t="n">
        <v>62</v>
      </c>
      <c r="M73" s="14" t="n">
        <v>81</v>
      </c>
      <c r="N73" s="14" t="n">
        <v>79</v>
      </c>
      <c r="O73" s="14" t="n">
        <v>74</v>
      </c>
      <c r="P73" s="17" t="n">
        <v>84</v>
      </c>
      <c r="Q73" s="17" t="n">
        <v>69</v>
      </c>
      <c r="R73" s="17" t="n">
        <v>80</v>
      </c>
      <c r="S73" s="17" t="n">
        <v>74</v>
      </c>
      <c r="T73" s="18" t="n">
        <v>60</v>
      </c>
      <c r="U73" s="19" t="n">
        <v>71</v>
      </c>
      <c r="V73" s="19" t="n">
        <v>74</v>
      </c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7.25" hidden="false" customHeight="true" outlineLevel="0" collapsed="false">
      <c r="A74" s="12" t="n">
        <v>65</v>
      </c>
      <c r="B74" s="12" t="n">
        <v>20109075034</v>
      </c>
      <c r="C74" s="13" t="s">
        <v>127</v>
      </c>
      <c r="D74" s="14" t="n">
        <v>82</v>
      </c>
      <c r="E74" s="14" t="n">
        <v>79</v>
      </c>
      <c r="F74" s="14" t="n">
        <v>88</v>
      </c>
      <c r="G74" s="14" t="n">
        <v>78</v>
      </c>
      <c r="H74" s="16" t="s">
        <v>32</v>
      </c>
      <c r="I74" s="16" t="s">
        <v>32</v>
      </c>
      <c r="J74" s="16" t="s">
        <v>32</v>
      </c>
      <c r="K74" s="16" t="s">
        <v>32</v>
      </c>
      <c r="L74" s="16" t="s">
        <v>32</v>
      </c>
      <c r="M74" s="16" t="s">
        <v>32</v>
      </c>
      <c r="N74" s="16" t="s">
        <v>32</v>
      </c>
      <c r="O74" s="16" t="s">
        <v>32</v>
      </c>
      <c r="P74" s="16" t="s">
        <v>32</v>
      </c>
      <c r="Q74" s="16" t="s">
        <v>32</v>
      </c>
      <c r="R74" s="16" t="s">
        <v>32</v>
      </c>
      <c r="S74" s="16" t="s">
        <v>32</v>
      </c>
      <c r="T74" s="21" t="s">
        <v>32</v>
      </c>
      <c r="U74" s="5" t="s">
        <v>32</v>
      </c>
      <c r="V74" s="5" t="s">
        <v>32</v>
      </c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7.25" hidden="false" customHeight="true" outlineLevel="0" collapsed="false">
      <c r="A75" s="30" t="n">
        <v>68</v>
      </c>
      <c r="B75" s="30" t="n">
        <v>20109075039</v>
      </c>
      <c r="C75" s="31" t="s">
        <v>128</v>
      </c>
      <c r="D75" s="32" t="n">
        <v>60</v>
      </c>
      <c r="E75" s="32" t="n">
        <v>86</v>
      </c>
      <c r="F75" s="32" t="n">
        <v>72</v>
      </c>
      <c r="G75" s="32" t="n">
        <v>82</v>
      </c>
      <c r="H75" s="33" t="s">
        <v>32</v>
      </c>
      <c r="I75" s="33" t="s">
        <v>32</v>
      </c>
      <c r="J75" s="33" t="s">
        <v>32</v>
      </c>
      <c r="K75" s="33" t="s">
        <v>32</v>
      </c>
      <c r="L75" s="33" t="s">
        <v>32</v>
      </c>
      <c r="M75" s="33" t="s">
        <v>32</v>
      </c>
      <c r="N75" s="33" t="s">
        <v>32</v>
      </c>
      <c r="O75" s="33" t="s">
        <v>32</v>
      </c>
      <c r="P75" s="33" t="s">
        <v>32</v>
      </c>
      <c r="Q75" s="33" t="s">
        <v>32</v>
      </c>
      <c r="R75" s="33" t="s">
        <v>32</v>
      </c>
      <c r="S75" s="33" t="s">
        <v>32</v>
      </c>
      <c r="T75" s="21" t="s">
        <v>32</v>
      </c>
      <c r="U75" s="5" t="s">
        <v>32</v>
      </c>
      <c r="V75" s="5" t="s">
        <v>32</v>
      </c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7.25" hidden="false" customHeight="true" outlineLevel="0" collapsed="false">
      <c r="A76" s="12"/>
      <c r="B76" s="12" t="n">
        <v>20108075090</v>
      </c>
      <c r="C76" s="13" t="s">
        <v>129</v>
      </c>
      <c r="D76" s="14" t="n">
        <v>69</v>
      </c>
      <c r="E76" s="14" t="n">
        <v>80</v>
      </c>
      <c r="F76" s="14" t="n">
        <v>86</v>
      </c>
      <c r="G76" s="14" t="n">
        <v>77</v>
      </c>
      <c r="H76" s="14"/>
      <c r="I76" s="14"/>
      <c r="J76" s="14"/>
      <c r="K76" s="14"/>
      <c r="L76" s="14"/>
      <c r="M76" s="14"/>
      <c r="N76" s="14"/>
      <c r="O76" s="14"/>
      <c r="P76" s="17"/>
      <c r="Q76" s="17"/>
      <c r="R76" s="17"/>
      <c r="S76" s="17"/>
      <c r="T76" s="12"/>
      <c r="U76" s="12"/>
      <c r="V76" s="1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7.25" hidden="false" customHeight="true" outlineLevel="0" collapsed="false">
      <c r="A77" s="12"/>
      <c r="B77" s="12" t="n">
        <v>20109075028</v>
      </c>
      <c r="C77" s="13" t="s">
        <v>130</v>
      </c>
      <c r="D77" s="14" t="n">
        <v>70</v>
      </c>
      <c r="E77" s="14" t="n">
        <v>90</v>
      </c>
      <c r="F77" s="14" t="n">
        <v>86</v>
      </c>
      <c r="G77" s="14" t="n">
        <v>68</v>
      </c>
      <c r="H77" s="14"/>
      <c r="I77" s="14"/>
      <c r="J77" s="14"/>
      <c r="K77" s="14"/>
      <c r="L77" s="14"/>
      <c r="M77" s="14"/>
      <c r="N77" s="14"/>
      <c r="O77" s="14"/>
      <c r="P77" s="17"/>
      <c r="Q77" s="17"/>
      <c r="R77" s="17"/>
      <c r="S77" s="17"/>
      <c r="T77" s="12"/>
      <c r="U77" s="12"/>
      <c r="V77" s="1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7.25" hidden="false" customHeight="true" outlineLevel="0" collapsed="false">
      <c r="A78" s="12"/>
      <c r="B78" s="12" t="n">
        <v>20109075037</v>
      </c>
      <c r="C78" s="13" t="s">
        <v>131</v>
      </c>
      <c r="D78" s="14" t="n">
        <v>62</v>
      </c>
      <c r="E78" s="14" t="n">
        <v>78</v>
      </c>
      <c r="F78" s="14" t="n">
        <v>73</v>
      </c>
      <c r="G78" s="14" t="n">
        <v>77</v>
      </c>
      <c r="H78" s="14"/>
      <c r="I78" s="14"/>
      <c r="J78" s="14"/>
      <c r="K78" s="14"/>
      <c r="L78" s="14"/>
      <c r="M78" s="14"/>
      <c r="N78" s="14"/>
      <c r="O78" s="14"/>
      <c r="P78" s="17"/>
      <c r="Q78" s="17"/>
      <c r="R78" s="17"/>
      <c r="S78" s="17"/>
      <c r="T78" s="12"/>
      <c r="U78" s="12"/>
      <c r="V78" s="1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7.25" hidden="false" customHeight="true" outlineLevel="0" collapsed="false">
      <c r="A79" s="12"/>
      <c r="B79" s="12"/>
      <c r="C79" s="4" t="s">
        <v>132</v>
      </c>
      <c r="D79" s="14" t="n">
        <v>68</v>
      </c>
      <c r="E79" s="14" t="n">
        <v>90</v>
      </c>
      <c r="F79" s="14" t="n">
        <v>70</v>
      </c>
      <c r="G79" s="34" t="s">
        <v>133</v>
      </c>
      <c r="H79" s="14"/>
      <c r="I79" s="14"/>
      <c r="J79" s="14"/>
      <c r="K79" s="14"/>
      <c r="L79" s="14"/>
      <c r="M79" s="14"/>
      <c r="N79" s="14"/>
      <c r="O79" s="14"/>
      <c r="P79" s="17"/>
      <c r="Q79" s="17"/>
      <c r="R79" s="17"/>
      <c r="S79" s="17"/>
      <c r="T79" s="12"/>
      <c r="U79" s="12"/>
      <c r="V79" s="1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7.25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7.25" hidden="false" customHeight="true" outlineLevel="0" collapsed="false">
      <c r="D81" s="2"/>
      <c r="E81" s="2"/>
      <c r="F81" s="2"/>
      <c r="G81" s="2"/>
      <c r="H81" s="2"/>
      <c r="I81" s="2"/>
      <c r="J81" s="2"/>
      <c r="K81" s="2"/>
      <c r="L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4.25" hidden="false" customHeight="false" outlineLevel="0" collapsed="false">
      <c r="D82" s="2"/>
      <c r="E82" s="2"/>
      <c r="F82" s="2"/>
      <c r="G82" s="35"/>
      <c r="H82" s="2"/>
      <c r="I82" s="2"/>
      <c r="J82" s="2"/>
      <c r="K82" s="2"/>
      <c r="L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4.2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4.2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4.2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4.2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4.2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4.2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4.2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4.2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4.2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4.2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4.2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4.2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4.2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4.2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4.2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4.2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4.2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4.2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4.2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4.2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4.2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4.2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4.2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4.2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4.2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4.2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4.2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4.2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4.2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4.2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4.2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4.2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4.2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4.2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4.2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4.2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4.2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4.2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4.2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4.2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4.2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4.2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4.2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4.2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4.2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4.2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4.2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4.2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4.2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4.2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4.2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4.2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4.2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4.2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4.2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4.2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  <row r="139" customFormat="false" ht="14.2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</row>
    <row r="140" customFormat="false" ht="14.2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</row>
    <row r="141" customFormat="false" ht="14.2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</row>
    <row r="142" customFormat="false" ht="14.2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</row>
    <row r="143" customFormat="false" ht="14.2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</row>
    <row r="144" customFormat="false" ht="14.2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</row>
    <row r="145" customFormat="false" ht="14.2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</row>
    <row r="146" customFormat="false" ht="14.2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</row>
    <row r="147" customFormat="false" ht="14.2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</row>
    <row r="148" customFormat="false" ht="14.2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</row>
    <row r="149" customFormat="false" ht="14.2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</row>
    <row r="150" customFormat="false" ht="14.2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</row>
    <row r="151" customFormat="false" ht="14.2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</row>
    <row r="152" customFormat="false" ht="14.2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customFormat="false" ht="14.2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</row>
    <row r="154" customFormat="false" ht="14.2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</row>
    <row r="155" customFormat="false" ht="14.2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</row>
    <row r="156" customFormat="false" ht="14.2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</row>
    <row r="157" customFormat="false" ht="14.2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</row>
    <row r="158" customFormat="false" ht="14.2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</row>
    <row r="159" customFormat="false" ht="14.2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</row>
    <row r="160" customFormat="false" ht="14.2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</row>
    <row r="161" customFormat="false" ht="14.2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</row>
    <row r="162" customFormat="false" ht="14.2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</row>
    <row r="163" customFormat="false" ht="14.2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</row>
    <row r="164" customFormat="false" ht="14.2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</row>
    <row r="165" customFormat="false" ht="14.2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</row>
    <row r="166" customFormat="false" ht="14.2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</row>
    <row r="167" customFormat="false" ht="14.2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</row>
    <row r="168" customFormat="false" ht="14.2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</row>
    <row r="169" customFormat="false" ht="14.2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</row>
    <row r="170" customFormat="false" ht="14.2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</row>
    <row r="171" customFormat="false" ht="14.2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</row>
    <row r="172" customFormat="false" ht="14.2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</row>
    <row r="173" customFormat="false" ht="14.2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</row>
    <row r="174" customFormat="false" ht="14.2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</row>
    <row r="175" customFormat="false" ht="14.2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</row>
    <row r="176" customFormat="false" ht="14.2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</row>
    <row r="177" customFormat="false" ht="14.2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</row>
    <row r="178" customFormat="false" ht="14.2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</row>
    <row r="179" customFormat="false" ht="14.2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</row>
    <row r="180" customFormat="false" ht="14.2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</row>
    <row r="181" customFormat="false" ht="14.2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</row>
    <row r="182" customFormat="false" ht="14.2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</row>
    <row r="183" customFormat="false" ht="14.2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</row>
    <row r="184" customFormat="false" ht="14.2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</row>
    <row r="185" customFormat="false" ht="14.2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</row>
    <row r="186" customFormat="false" ht="14.2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</row>
    <row r="187" customFormat="false" ht="14.2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</row>
    <row r="188" customFormat="false" ht="14.2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</row>
    <row r="189" customFormat="false" ht="14.2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</row>
    <row r="190" customFormat="false" ht="14.2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</row>
    <row r="191" customFormat="false" ht="14.2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</row>
    <row r="192" customFormat="false" ht="14.2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</row>
    <row r="193" customFormat="false" ht="14.2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</row>
    <row r="194" customFormat="false" ht="14.2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</row>
    <row r="195" customFormat="false" ht="14.2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</row>
    <row r="196" customFormat="false" ht="14.2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</row>
    <row r="197" customFormat="false" ht="14.2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</row>
    <row r="198" customFormat="false" ht="14.2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</row>
    <row r="199" customFormat="false" ht="14.2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</row>
    <row r="200" customFormat="false" ht="14.2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</row>
    <row r="201" customFormat="false" ht="14.2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</row>
    <row r="202" customFormat="false" ht="14.2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</row>
    <row r="203" customFormat="false" ht="14.2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</row>
    <row r="204" customFormat="false" ht="14.2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</row>
    <row r="205" customFormat="false" ht="14.2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</row>
    <row r="206" customFormat="false" ht="14.2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</row>
    <row r="207" customFormat="false" ht="14.2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</row>
    <row r="208" customFormat="false" ht="14.2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</row>
    <row r="209" customFormat="false" ht="14.2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</row>
    <row r="210" customFormat="false" ht="14.2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</row>
    <row r="211" customFormat="false" ht="14.2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</row>
    <row r="212" customFormat="false" ht="14.2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</row>
    <row r="213" customFormat="false" ht="14.2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</row>
    <row r="214" customFormat="false" ht="14.2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</row>
    <row r="215" customFormat="false" ht="14.2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</row>
    <row r="216" customFormat="false" ht="14.2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</row>
    <row r="217" customFormat="false" ht="14.2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</row>
    <row r="218" customFormat="false" ht="14.2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</row>
    <row r="219" customFormat="false" ht="14.2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</row>
    <row r="220" customFormat="false" ht="14.2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</row>
    <row r="221" customFormat="false" ht="14.2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</row>
    <row r="222" customFormat="false" ht="14.2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</row>
    <row r="223" customFormat="false" ht="14.2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</row>
    <row r="224" customFormat="false" ht="14.2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</row>
    <row r="225" customFormat="false" ht="14.2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</row>
    <row r="226" customFormat="false" ht="14.2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</row>
    <row r="227" customFormat="false" ht="14.2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</row>
    <row r="228" customFormat="false" ht="14.2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</row>
    <row r="229" customFormat="false" ht="14.2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</row>
    <row r="230" customFormat="false" ht="14.2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</row>
    <row r="231" customFormat="false" ht="14.2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</row>
    <row r="232" customFormat="false" ht="14.2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</row>
    <row r="233" customFormat="false" ht="14.2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</row>
    <row r="234" customFormat="false" ht="14.2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</row>
    <row r="235" customFormat="false" ht="14.25" hidden="false" customHeight="fals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</row>
    <row r="236" customFormat="false" ht="14.25" hidden="false" customHeight="fals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</row>
    <row r="237" customFormat="false" ht="14.25" hidden="false" customHeight="fals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</row>
    <row r="238" customFormat="false" ht="14.25" hidden="false" customHeight="fals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</row>
    <row r="239" customFormat="false" ht="14.25" hidden="false" customHeight="fals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</row>
    <row r="240" customFormat="false" ht="14.25" hidden="false" customHeight="fals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</row>
    <row r="241" customFormat="false" ht="14.25" hidden="false" customHeight="fals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</row>
    <row r="242" customFormat="false" ht="14.25" hidden="false" customHeight="fals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</row>
    <row r="243" customFormat="false" ht="14.2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</row>
    <row r="244" customFormat="false" ht="14.25" hidden="false" customHeight="fals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</row>
    <row r="245" customFormat="false" ht="14.25" hidden="false" customHeight="fals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</row>
    <row r="246" customFormat="false" ht="14.25" hidden="false" customHeight="fals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</row>
    <row r="247" customFormat="false" ht="14.25" hidden="false" customHeight="fals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</row>
    <row r="248" customFormat="false" ht="14.25" hidden="false" customHeight="fals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</row>
    <row r="249" customFormat="false" ht="14.25" hidden="false" customHeight="fals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</row>
    <row r="250" customFormat="false" ht="14.25" hidden="false" customHeight="fals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</row>
    <row r="251" customFormat="false" ht="14.25" hidden="false" customHeight="fals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</row>
    <row r="252" customFormat="false" ht="14.25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</row>
    <row r="253" customFormat="false" ht="14.25" hidden="false" customHeight="fals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</row>
    <row r="254" customFormat="false" ht="14.25" hidden="false" customHeight="fals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</row>
    <row r="255" customFormat="false" ht="14.25" hidden="false" customHeight="fals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</row>
    <row r="256" customFormat="false" ht="14.25" hidden="false" customHeight="fals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</row>
    <row r="257" customFormat="false" ht="14.25" hidden="false" customHeight="fals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</row>
    <row r="258" customFormat="false" ht="14.25" hidden="false" customHeight="fals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</row>
    <row r="259" customFormat="false" ht="14.25" hidden="false" customHeight="fals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</row>
    <row r="260" customFormat="false" ht="14.25" hidden="false" customHeight="fals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</row>
    <row r="261" customFormat="false" ht="14.25" hidden="false" customHeight="fals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</row>
    <row r="262" customFormat="false" ht="14.25" hidden="false" customHeight="fals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</row>
    <row r="263" customFormat="false" ht="14.2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</row>
    <row r="264" customFormat="false" ht="14.25" hidden="false" customHeight="fals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</row>
    <row r="265" customFormat="false" ht="14.25" hidden="false" customHeight="fals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</row>
    <row r="266" customFormat="false" ht="14.25" hidden="false" customHeight="fals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</row>
    <row r="267" customFormat="false" ht="14.25" hidden="false" customHeight="fals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</row>
    <row r="268" customFormat="false" ht="14.25" hidden="false" customHeight="fals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</row>
    <row r="269" customFormat="false" ht="14.25" hidden="false" customHeight="fals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</row>
    <row r="270" customFormat="false" ht="14.25" hidden="false" customHeight="fals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</row>
    <row r="271" customFormat="false" ht="14.25" hidden="false" customHeight="fals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</row>
    <row r="272" customFormat="false" ht="14.25" hidden="false" customHeight="fals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</row>
    <row r="273" customFormat="false" ht="14.25" hidden="false" customHeight="fals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</row>
    <row r="274" customFormat="false" ht="14.25" hidden="false" customHeight="fals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</row>
    <row r="275" customFormat="false" ht="14.25" hidden="false" customHeight="fals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</row>
    <row r="276" customFormat="false" ht="14.25" hidden="false" customHeight="fals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</row>
    <row r="277" customFormat="false" ht="14.25" hidden="false" customHeight="fals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</row>
    <row r="278" customFormat="false" ht="14.25" hidden="false" customHeight="fals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</row>
    <row r="279" customFormat="false" ht="14.25" hidden="false" customHeight="fals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</row>
    <row r="280" customFormat="false" ht="14.25" hidden="false" customHeight="fals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</row>
    <row r="281" customFormat="false" ht="14.25" hidden="false" customHeight="fals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</row>
    <row r="282" customFormat="false" ht="14.25" hidden="false" customHeight="fals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</row>
    <row r="283" customFormat="false" ht="14.25" hidden="false" customHeight="fals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</row>
    <row r="284" customFormat="false" ht="14.25" hidden="false" customHeight="fals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</row>
    <row r="285" customFormat="false" ht="14.25" hidden="false" customHeight="fals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</row>
    <row r="286" customFormat="false" ht="14.25" hidden="false" customHeight="fals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</row>
    <row r="287" customFormat="false" ht="14.25" hidden="false" customHeight="fals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</row>
    <row r="288" customFormat="false" ht="14.25" hidden="false" customHeight="fals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</row>
    <row r="289" customFormat="false" ht="14.25" hidden="false" customHeight="fals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</row>
    <row r="290" customFormat="false" ht="14.25" hidden="false" customHeight="fals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</row>
    <row r="291" customFormat="false" ht="14.25" hidden="false" customHeight="fals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</row>
    <row r="292" customFormat="false" ht="14.25" hidden="false" customHeight="fals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</row>
    <row r="293" customFormat="false" ht="14.25" hidden="false" customHeight="fals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</row>
    <row r="294" customFormat="false" ht="14.25" hidden="false" customHeight="fals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</row>
    <row r="295" customFormat="false" ht="14.25" hidden="false" customHeight="fals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</row>
    <row r="296" customFormat="false" ht="14.25" hidden="false" customHeight="fals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</row>
    <row r="297" customFormat="false" ht="14.25" hidden="false" customHeight="fals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</row>
    <row r="298" customFormat="false" ht="14.25" hidden="false" customHeight="fals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</row>
    <row r="299" customFormat="false" ht="14.25" hidden="false" customHeight="fals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</row>
    <row r="300" customFormat="false" ht="14.25" hidden="false" customHeight="false" outlineLevel="0" collapsed="false">
      <c r="D300" s="2"/>
      <c r="E300" s="2"/>
      <c r="F300" s="2"/>
      <c r="G300" s="2"/>
      <c r="H300" s="2"/>
      <c r="I300" s="2"/>
      <c r="J300" s="2"/>
      <c r="K300" s="2"/>
      <c r="L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</row>
    <row r="301" customFormat="false" ht="14.25" hidden="false" customHeight="false" outlineLevel="0" collapsed="false">
      <c r="D301" s="2"/>
      <c r="E301" s="2"/>
      <c r="F301" s="2"/>
      <c r="G301" s="2"/>
      <c r="H301" s="2"/>
      <c r="I301" s="2"/>
      <c r="J301" s="2"/>
      <c r="K301" s="2"/>
      <c r="L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</row>
    <row r="302" customFormat="false" ht="14.25" hidden="false" customHeight="false" outlineLevel="0" collapsed="false">
      <c r="D302" s="2"/>
      <c r="E302" s="2"/>
      <c r="F302" s="2"/>
      <c r="G302" s="2"/>
      <c r="H302" s="2"/>
      <c r="I302" s="2"/>
      <c r="J302" s="2"/>
      <c r="K302" s="2"/>
      <c r="L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</row>
  </sheetData>
  <mergeCells count="6">
    <mergeCell ref="D1:G1"/>
    <mergeCell ref="H1:K1"/>
    <mergeCell ref="L1:O1"/>
    <mergeCell ref="P1:S1"/>
    <mergeCell ref="T1:V1"/>
    <mergeCell ref="H76:K79"/>
  </mergeCells>
  <conditionalFormatting sqref="W3:AJ302 U83:V302 T222:T302 D80:O302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不合格"</formula>
    </cfRule>
  </conditionalFormatting>
  <conditionalFormatting sqref="D76:S79">
    <cfRule type="cellIs" priority="4" operator="lessThan" aboveAverage="0" equalAverage="0" bottom="0" percent="0" rank="0" text="" dxfId="2">
      <formula>60</formula>
    </cfRule>
  </conditionalFormatting>
  <conditionalFormatting sqref="D3:V75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00:52Z</dcterms:created>
  <dc:creator>雨林木风</dc:creator>
  <dc:description/>
  <dc:language>en-US</dc:language>
  <cp:lastModifiedBy>微软用户</cp:lastModifiedBy>
  <cp:lastPrinted>2010-10-22T08:01:02Z</cp:lastPrinted>
  <dcterms:modified xsi:type="dcterms:W3CDTF">2012-08-27T07:54:10Z</dcterms:modified>
  <cp:revision>0</cp:revision>
  <dc:subject/>
  <dc:title/>
</cp:coreProperties>
</file>