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班" sheetId="1" state="visible" r:id="rId2"/>
    <sheet name="2班" sheetId="2" state="visible" r:id="rId3"/>
    <sheet name="3班" sheetId="3" state="visible" r:id="rId4"/>
    <sheet name="4班" sheetId="4" state="visible" r:id="rId5"/>
    <sheet name="5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04"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序号</t>
  </si>
  <si>
    <t xml:space="preserve">学号</t>
  </si>
  <si>
    <t xml:space="preserve">姓名</t>
  </si>
  <si>
    <t xml:space="preserve">护管</t>
  </si>
  <si>
    <t xml:space="preserve">营养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1</t>
    </r>
  </si>
  <si>
    <t xml:space="preserve">社区护理</t>
  </si>
  <si>
    <t xml:space="preserve">健康评估</t>
  </si>
  <si>
    <t xml:space="preserve">精神科护理</t>
  </si>
  <si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2</t>
    </r>
  </si>
  <si>
    <t xml:space="preserve">护理心理</t>
  </si>
  <si>
    <t xml:space="preserve">急救护理</t>
  </si>
  <si>
    <t xml:space="preserve">内科</t>
  </si>
  <si>
    <t xml:space="preserve">外科</t>
  </si>
  <si>
    <t xml:space="preserve">英语</t>
  </si>
  <si>
    <t xml:space="preserve">护理基础</t>
  </si>
  <si>
    <t xml:space="preserve">儿护</t>
  </si>
  <si>
    <t xml:space="preserve">儿科</t>
  </si>
  <si>
    <t xml:space="preserve">内护</t>
  </si>
  <si>
    <t xml:space="preserve">老年护理</t>
  </si>
  <si>
    <t xml:space="preserve"> 妇产科护理</t>
  </si>
  <si>
    <t xml:space="preserve">妇产科学 </t>
  </si>
  <si>
    <t xml:space="preserve">外科护理学</t>
  </si>
  <si>
    <t xml:space="preserve">李宁</t>
  </si>
  <si>
    <t xml:space="preserve">薛媛媛</t>
  </si>
  <si>
    <t xml:space="preserve">王巧喜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9/</t>
    </r>
    <r>
      <rPr>
        <sz val="12"/>
        <rFont val="Noto Sans"/>
        <family val="2"/>
      </rPr>
      <t xml:space="preserve">合格</t>
    </r>
  </si>
  <si>
    <t xml:space="preserve">周晓茹</t>
  </si>
  <si>
    <t xml:space="preserve">宋淑华</t>
  </si>
  <si>
    <t xml:space="preserve">杨粉丽</t>
  </si>
  <si>
    <t xml:space="preserve">任勤靓</t>
  </si>
  <si>
    <r>
      <rPr>
        <sz val="12"/>
        <rFont val="宋体"/>
        <family val="0"/>
        <charset val="134"/>
      </rPr>
      <t xml:space="preserve">45/</t>
    </r>
    <r>
      <rPr>
        <sz val="12"/>
        <rFont val="Noto Sans"/>
        <family val="2"/>
      </rPr>
      <t xml:space="preserve">合格</t>
    </r>
  </si>
  <si>
    <t xml:space="preserve">50/56</t>
  </si>
  <si>
    <t xml:space="preserve">缺考</t>
  </si>
  <si>
    <t xml:space="preserve">李淑红</t>
  </si>
  <si>
    <r>
      <rPr>
        <sz val="12"/>
        <rFont val="Noto Sans"/>
        <family val="2"/>
      </rPr>
      <t xml:space="preserve">违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合格</t>
    </r>
  </si>
  <si>
    <t xml:space="preserve">安荣</t>
  </si>
  <si>
    <r>
      <rPr>
        <sz val="12"/>
        <rFont val="宋体"/>
        <family val="0"/>
        <charset val="134"/>
      </rPr>
      <t xml:space="preserve">53/</t>
    </r>
    <r>
      <rPr>
        <sz val="12"/>
        <rFont val="Noto Sans"/>
        <family val="2"/>
      </rPr>
      <t xml:space="preserve">合格</t>
    </r>
  </si>
  <si>
    <t xml:space="preserve">杨娟平</t>
  </si>
  <si>
    <t xml:space="preserve">王嘉怡</t>
  </si>
  <si>
    <t xml:space="preserve">雍荣</t>
  </si>
  <si>
    <t xml:space="preserve">陈航坤</t>
  </si>
  <si>
    <t xml:space="preserve">孟小芳</t>
  </si>
  <si>
    <t xml:space="preserve">王欣</t>
  </si>
  <si>
    <t xml:space="preserve">董欣宇</t>
  </si>
  <si>
    <t xml:space="preserve">薛睿</t>
  </si>
  <si>
    <t xml:space="preserve">55/57</t>
  </si>
  <si>
    <t xml:space="preserve">孙克燕</t>
  </si>
  <si>
    <t xml:space="preserve">50/33</t>
  </si>
  <si>
    <t xml:space="preserve">张凤</t>
  </si>
  <si>
    <t xml:space="preserve">李娟</t>
  </si>
  <si>
    <r>
      <rPr>
        <sz val="12"/>
        <rFont val="宋体"/>
        <family val="0"/>
        <charset val="134"/>
      </rPr>
      <t xml:space="preserve">54/</t>
    </r>
    <r>
      <rPr>
        <sz val="12"/>
        <rFont val="Noto Sans"/>
        <family val="2"/>
      </rPr>
      <t xml:space="preserve">合格</t>
    </r>
  </si>
  <si>
    <t xml:space="preserve">马小燕</t>
  </si>
  <si>
    <r>
      <rPr>
        <sz val="12"/>
        <rFont val="宋体"/>
        <family val="0"/>
        <charset val="134"/>
      </rPr>
      <t xml:space="preserve">52/</t>
    </r>
    <r>
      <rPr>
        <sz val="12"/>
        <rFont val="Noto Sans"/>
        <family val="2"/>
      </rPr>
      <t xml:space="preserve">合格</t>
    </r>
  </si>
  <si>
    <t xml:space="preserve">57/43</t>
  </si>
  <si>
    <t xml:space="preserve">许佳</t>
  </si>
  <si>
    <t xml:space="preserve">张蕊芳</t>
  </si>
  <si>
    <t xml:space="preserve">李静</t>
  </si>
  <si>
    <t xml:space="preserve">黄花</t>
  </si>
  <si>
    <r>
      <rPr>
        <sz val="12"/>
        <rFont val="宋体"/>
        <family val="0"/>
        <charset val="134"/>
      </rPr>
      <t xml:space="preserve">51/</t>
    </r>
    <r>
      <rPr>
        <sz val="12"/>
        <rFont val="Noto Sans"/>
        <family val="2"/>
      </rPr>
      <t xml:space="preserve">合格</t>
    </r>
  </si>
  <si>
    <t xml:space="preserve">47/54</t>
  </si>
  <si>
    <t xml:space="preserve">王立夏</t>
  </si>
  <si>
    <r>
      <rPr>
        <sz val="12"/>
        <rFont val="宋体"/>
        <family val="0"/>
        <charset val="134"/>
      </rPr>
      <t xml:space="preserve">57/</t>
    </r>
    <r>
      <rPr>
        <sz val="12"/>
        <rFont val="Noto Sans"/>
        <family val="2"/>
      </rPr>
      <t xml:space="preserve">合格</t>
    </r>
  </si>
  <si>
    <t xml:space="preserve">54/46</t>
  </si>
  <si>
    <t xml:space="preserve">闫辉</t>
  </si>
  <si>
    <t xml:space="preserve">陈苗苗</t>
  </si>
  <si>
    <t xml:space="preserve">金纹芝</t>
  </si>
  <si>
    <t xml:space="preserve">侯荣</t>
  </si>
  <si>
    <r>
      <rPr>
        <sz val="12"/>
        <rFont val="宋体"/>
        <family val="0"/>
        <charset val="134"/>
      </rPr>
      <t xml:space="preserve">46/</t>
    </r>
    <r>
      <rPr>
        <sz val="12"/>
        <rFont val="Noto Sans"/>
        <family val="2"/>
      </rPr>
      <t xml:space="preserve">合格</t>
    </r>
  </si>
  <si>
    <t xml:space="preserve">牛银仙</t>
  </si>
  <si>
    <r>
      <rPr>
        <sz val="12"/>
        <rFont val="宋体"/>
        <family val="0"/>
        <charset val="134"/>
      </rPr>
      <t xml:space="preserve">56/</t>
    </r>
    <r>
      <rPr>
        <sz val="12"/>
        <rFont val="Noto Sans"/>
        <family val="2"/>
      </rPr>
      <t xml:space="preserve">合格</t>
    </r>
  </si>
  <si>
    <t xml:space="preserve">田丽媛</t>
  </si>
  <si>
    <t xml:space="preserve">薛娇</t>
  </si>
  <si>
    <t xml:space="preserve">52/52</t>
  </si>
  <si>
    <t xml:space="preserve">计永梅</t>
  </si>
  <si>
    <r>
      <rPr>
        <sz val="12"/>
        <rFont val="宋体"/>
        <family val="0"/>
        <charset val="134"/>
      </rPr>
      <t xml:space="preserve">50/</t>
    </r>
    <r>
      <rPr>
        <sz val="12"/>
        <rFont val="Noto Sans"/>
        <family val="2"/>
      </rPr>
      <t xml:space="preserve">合格</t>
    </r>
  </si>
  <si>
    <t xml:space="preserve">钱雯娟</t>
  </si>
  <si>
    <t xml:space="preserve">王婷婷</t>
  </si>
  <si>
    <r>
      <rPr>
        <sz val="12"/>
        <rFont val="宋体"/>
        <family val="0"/>
        <charset val="134"/>
      </rPr>
      <t xml:space="preserve">42/</t>
    </r>
    <r>
      <rPr>
        <sz val="12"/>
        <rFont val="Noto Sans"/>
        <family val="2"/>
      </rPr>
      <t xml:space="preserve">合格</t>
    </r>
  </si>
  <si>
    <t xml:space="preserve">薛露露</t>
  </si>
  <si>
    <t xml:space="preserve">马佳</t>
  </si>
  <si>
    <t xml:space="preserve">27/56</t>
  </si>
  <si>
    <r>
      <rPr>
        <sz val="12"/>
        <rFont val="宋体"/>
        <family val="0"/>
        <charset val="134"/>
      </rPr>
      <t xml:space="preserve">48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3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39/</t>
    </r>
    <r>
      <rPr>
        <sz val="12"/>
        <rFont val="Noto Sans"/>
        <family val="2"/>
      </rPr>
      <t xml:space="preserve">合格</t>
    </r>
  </si>
  <si>
    <t xml:space="preserve">马慧</t>
  </si>
  <si>
    <r>
      <rPr>
        <sz val="12"/>
        <rFont val="宋体"/>
        <family val="0"/>
        <charset val="134"/>
      </rPr>
      <t xml:space="preserve">38/</t>
    </r>
    <r>
      <rPr>
        <sz val="12"/>
        <rFont val="Noto Sans"/>
        <family val="2"/>
      </rPr>
      <t xml:space="preserve">合格</t>
    </r>
  </si>
  <si>
    <t xml:space="preserve">53/42</t>
  </si>
  <si>
    <t xml:space="preserve">49/47</t>
  </si>
  <si>
    <t xml:space="preserve">马兰兰</t>
  </si>
  <si>
    <t xml:space="preserve">魏娇</t>
  </si>
  <si>
    <r>
      <rPr>
        <sz val="12"/>
        <rFont val="宋体"/>
        <family val="0"/>
        <charset val="134"/>
      </rPr>
      <t xml:space="preserve">40/</t>
    </r>
    <r>
      <rPr>
        <sz val="12"/>
        <rFont val="Noto Sans"/>
        <family val="2"/>
      </rPr>
      <t xml:space="preserve">合格</t>
    </r>
  </si>
  <si>
    <t xml:space="preserve">54/47</t>
  </si>
  <si>
    <t xml:space="preserve">董海燕</t>
  </si>
  <si>
    <t xml:space="preserve">52/35</t>
  </si>
  <si>
    <t xml:space="preserve">李慧春</t>
  </si>
  <si>
    <t xml:space="preserve">马丽娜</t>
  </si>
  <si>
    <t xml:space="preserve">强佳</t>
  </si>
  <si>
    <t xml:space="preserve">马梅</t>
  </si>
  <si>
    <t xml:space="preserve">46/46</t>
  </si>
  <si>
    <t xml:space="preserve">于文文</t>
  </si>
  <si>
    <t xml:space="preserve">张亚霞</t>
  </si>
  <si>
    <t xml:space="preserve">吴锐剑</t>
  </si>
  <si>
    <t xml:space="preserve">丁妮</t>
  </si>
  <si>
    <t xml:space="preserve">34/47</t>
  </si>
  <si>
    <t xml:space="preserve">王丽丽</t>
  </si>
  <si>
    <t xml:space="preserve">马霞</t>
  </si>
  <si>
    <r>
      <rPr>
        <sz val="12"/>
        <rFont val="宋体"/>
        <family val="0"/>
        <charset val="134"/>
      </rPr>
      <t xml:space="preserve">58/</t>
    </r>
    <r>
      <rPr>
        <sz val="12"/>
        <rFont val="Noto Sans"/>
        <family val="2"/>
      </rPr>
      <t xml:space="preserve">合格</t>
    </r>
  </si>
  <si>
    <t xml:space="preserve">李明亮</t>
  </si>
  <si>
    <t xml:space="preserve">刘志薇</t>
  </si>
  <si>
    <t xml:space="preserve">周丽琴</t>
  </si>
  <si>
    <r>
      <rPr>
        <sz val="12"/>
        <rFont val="宋体"/>
        <family val="0"/>
        <charset val="134"/>
      </rPr>
      <t xml:space="preserve">34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27/</t>
    </r>
    <r>
      <rPr>
        <sz val="12"/>
        <rFont val="Noto Sans"/>
        <family val="2"/>
      </rPr>
      <t xml:space="preserve">合格</t>
    </r>
  </si>
  <si>
    <t xml:space="preserve">高志燕</t>
  </si>
  <si>
    <r>
      <rPr>
        <sz val="12"/>
        <rFont val="宋体"/>
        <family val="0"/>
        <charset val="134"/>
      </rPr>
      <t xml:space="preserve">59/</t>
    </r>
    <r>
      <rPr>
        <sz val="12"/>
        <rFont val="Noto Sans"/>
        <family val="2"/>
      </rPr>
      <t xml:space="preserve">合格</t>
    </r>
  </si>
  <si>
    <t xml:space="preserve">34/48</t>
  </si>
  <si>
    <r>
      <rPr>
        <sz val="12"/>
        <rFont val="宋体"/>
        <family val="0"/>
        <charset val="134"/>
      </rPr>
      <t xml:space="preserve">29/</t>
    </r>
    <r>
      <rPr>
        <sz val="12"/>
        <rFont val="Noto Sans"/>
        <family val="2"/>
      </rPr>
      <t xml:space="preserve">合格</t>
    </r>
  </si>
  <si>
    <t xml:space="preserve">24/44</t>
  </si>
  <si>
    <t xml:space="preserve">36/31</t>
  </si>
  <si>
    <t xml:space="preserve">吴丽萍</t>
  </si>
  <si>
    <t xml:space="preserve">曹园</t>
  </si>
  <si>
    <t xml:space="preserve">老年护理学</t>
  </si>
  <si>
    <t xml:space="preserve">妇产科护理</t>
  </si>
  <si>
    <t xml:space="preserve">妇产科</t>
  </si>
  <si>
    <t xml:space="preserve">外科护理</t>
  </si>
  <si>
    <t xml:space="preserve">杜娟</t>
  </si>
  <si>
    <t xml:space="preserve">拓听香</t>
  </si>
  <si>
    <t xml:space="preserve">邢桂茹</t>
  </si>
  <si>
    <t xml:space="preserve">周永平</t>
  </si>
  <si>
    <t xml:space="preserve">54/43</t>
  </si>
  <si>
    <t xml:space="preserve">54/53</t>
  </si>
  <si>
    <t xml:space="preserve">董艳</t>
  </si>
  <si>
    <t xml:space="preserve">刘娜</t>
  </si>
  <si>
    <r>
      <rPr>
        <sz val="12"/>
        <rFont val="宋体"/>
        <family val="0"/>
        <charset val="134"/>
      </rPr>
      <t xml:space="preserve">55/</t>
    </r>
    <r>
      <rPr>
        <sz val="12"/>
        <rFont val="Noto Sans"/>
        <family val="2"/>
      </rPr>
      <t xml:space="preserve">合格</t>
    </r>
  </si>
  <si>
    <t xml:space="preserve">40/54</t>
  </si>
  <si>
    <t xml:space="preserve">侯倩</t>
  </si>
  <si>
    <t xml:space="preserve">雪玉璐</t>
  </si>
  <si>
    <t xml:space="preserve">杨爱珍</t>
  </si>
  <si>
    <t xml:space="preserve">李丽荣</t>
  </si>
  <si>
    <t xml:space="preserve">56/54</t>
  </si>
  <si>
    <t xml:space="preserve">王蓉</t>
  </si>
  <si>
    <t xml:space="preserve">52/51</t>
  </si>
  <si>
    <t xml:space="preserve">赵子莉</t>
  </si>
  <si>
    <t xml:space="preserve">罗东霞</t>
  </si>
  <si>
    <t xml:space="preserve">苏小红</t>
  </si>
  <si>
    <t xml:space="preserve">高阳</t>
  </si>
  <si>
    <t xml:space="preserve">哈婷</t>
  </si>
  <si>
    <t xml:space="preserve">谭凤仙</t>
  </si>
  <si>
    <r>
      <rPr>
        <sz val="12"/>
        <rFont val="宋体"/>
        <family val="0"/>
        <charset val="134"/>
      </rPr>
      <t xml:space="preserve">28/</t>
    </r>
    <r>
      <rPr>
        <sz val="12"/>
        <rFont val="Noto Sans"/>
        <family val="2"/>
      </rPr>
      <t xml:space="preserve">合格</t>
    </r>
  </si>
  <si>
    <t xml:space="preserve">21/47</t>
  </si>
  <si>
    <t xml:space="preserve">王钧凤</t>
  </si>
  <si>
    <t xml:space="preserve">杨春</t>
  </si>
  <si>
    <t xml:space="preserve">陈彦</t>
  </si>
  <si>
    <t xml:space="preserve">郭亚枫</t>
  </si>
  <si>
    <t xml:space="preserve">马新月</t>
  </si>
  <si>
    <t xml:space="preserve">作弊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2</t>
    </r>
  </si>
  <si>
    <t xml:space="preserve">刘雪</t>
  </si>
  <si>
    <t xml:space="preserve">51/44</t>
  </si>
  <si>
    <t xml:space="preserve">36/52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1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3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5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6</t>
    </r>
  </si>
  <si>
    <t xml:space="preserve">张新娟</t>
  </si>
  <si>
    <t xml:space="preserve">李宁昆</t>
  </si>
  <si>
    <r>
      <rPr>
        <sz val="12"/>
        <rFont val="宋体"/>
        <family val="0"/>
        <charset val="134"/>
      </rPr>
      <t xml:space="preserve">44/</t>
    </r>
    <r>
      <rPr>
        <sz val="12"/>
        <rFont val="Noto Sans"/>
        <family val="2"/>
      </rPr>
      <t xml:space="preserve">合格</t>
    </r>
  </si>
  <si>
    <t xml:space="preserve">马双选</t>
  </si>
  <si>
    <t xml:space="preserve">沈薇</t>
  </si>
  <si>
    <r>
      <rPr>
        <sz val="12"/>
        <rFont val="宋体"/>
        <family val="0"/>
        <charset val="134"/>
      </rPr>
      <t xml:space="preserve">36/</t>
    </r>
    <r>
      <rPr>
        <sz val="12"/>
        <rFont val="Noto Sans"/>
        <family val="2"/>
      </rPr>
      <t xml:space="preserve">合格</t>
    </r>
  </si>
  <si>
    <t xml:space="preserve">张雯</t>
  </si>
  <si>
    <r>
      <rPr>
        <sz val="12"/>
        <rFont val="宋体"/>
        <family val="0"/>
        <charset val="134"/>
      </rPr>
      <t xml:space="preserve">32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47/</t>
    </r>
    <r>
      <rPr>
        <sz val="12"/>
        <rFont val="Noto Sans"/>
        <family val="2"/>
      </rPr>
      <t xml:space="preserve">合格</t>
    </r>
  </si>
  <si>
    <t xml:space="preserve">56/39</t>
  </si>
  <si>
    <t xml:space="preserve">54/35</t>
  </si>
  <si>
    <t xml:space="preserve">宋尤蕾</t>
  </si>
  <si>
    <t xml:space="preserve">马雪梅</t>
  </si>
  <si>
    <t xml:space="preserve">王亚宁</t>
  </si>
  <si>
    <t xml:space="preserve">吴梦华</t>
  </si>
  <si>
    <t xml:space="preserve">44/53</t>
  </si>
  <si>
    <t xml:space="preserve">56/51</t>
  </si>
  <si>
    <t xml:space="preserve">虎荣荣</t>
  </si>
  <si>
    <t xml:space="preserve">马静</t>
  </si>
  <si>
    <t xml:space="preserve">王东霞</t>
  </si>
  <si>
    <t xml:space="preserve">51/45</t>
  </si>
  <si>
    <t xml:space="preserve">张晓娟</t>
  </si>
  <si>
    <t xml:space="preserve">李佳</t>
  </si>
  <si>
    <t xml:space="preserve">44/49</t>
  </si>
  <si>
    <t xml:space="preserve">翟丽娟</t>
  </si>
  <si>
    <t xml:space="preserve">54/40</t>
  </si>
  <si>
    <t xml:space="preserve">苏艳红</t>
  </si>
  <si>
    <t xml:space="preserve">武燕</t>
  </si>
  <si>
    <t xml:space="preserve">徐娟</t>
  </si>
  <si>
    <t xml:space="preserve">37/43</t>
  </si>
  <si>
    <t xml:space="preserve">成燕</t>
  </si>
  <si>
    <t xml:space="preserve">聂青</t>
  </si>
  <si>
    <t xml:space="preserve">王淑琴</t>
  </si>
  <si>
    <r>
      <rPr>
        <sz val="12"/>
        <rFont val="宋体"/>
        <family val="0"/>
        <charset val="134"/>
      </rPr>
      <t xml:space="preserve">33/</t>
    </r>
    <r>
      <rPr>
        <sz val="12"/>
        <rFont val="Noto Sans"/>
        <family val="2"/>
      </rPr>
      <t xml:space="preserve">合格</t>
    </r>
  </si>
  <si>
    <t xml:space="preserve">纳薇</t>
  </si>
  <si>
    <t xml:space="preserve">王佳园</t>
  </si>
  <si>
    <t xml:space="preserve">朱莎莎</t>
  </si>
  <si>
    <r>
      <rPr>
        <sz val="12"/>
        <rFont val="Noto Sans"/>
        <family val="2"/>
      </rPr>
      <t xml:space="preserve">违纪</t>
    </r>
    <r>
      <rPr>
        <sz val="12"/>
        <rFont val="宋体"/>
        <family val="0"/>
        <charset val="134"/>
      </rPr>
      <t xml:space="preserve">/50</t>
    </r>
  </si>
  <si>
    <t xml:space="preserve">王红</t>
  </si>
  <si>
    <t xml:space="preserve">李青</t>
  </si>
  <si>
    <t xml:space="preserve">54/34</t>
  </si>
  <si>
    <t xml:space="preserve">汪晶晶</t>
  </si>
  <si>
    <t xml:space="preserve">张昕</t>
  </si>
  <si>
    <t xml:space="preserve">李荣</t>
  </si>
  <si>
    <t xml:space="preserve">违纪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6</t>
    </r>
  </si>
  <si>
    <t xml:space="preserve">朱莺</t>
  </si>
  <si>
    <t xml:space="preserve">马援</t>
  </si>
  <si>
    <t xml:space="preserve">尤瑞</t>
  </si>
  <si>
    <t xml:space="preserve">老年护理学 </t>
  </si>
  <si>
    <t xml:space="preserve">妇产科护理学</t>
  </si>
  <si>
    <t xml:space="preserve">白艺</t>
  </si>
  <si>
    <t xml:space="preserve">36/56</t>
  </si>
  <si>
    <t xml:space="preserve">陈静</t>
  </si>
  <si>
    <t xml:space="preserve">苏晓莉</t>
  </si>
  <si>
    <t xml:space="preserve">55/54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9</t>
    </r>
  </si>
  <si>
    <t xml:space="preserve">夏倩</t>
  </si>
  <si>
    <t xml:space="preserve">53/44</t>
  </si>
  <si>
    <t xml:space="preserve">53/53</t>
  </si>
  <si>
    <t xml:space="preserve">53/45</t>
  </si>
  <si>
    <t xml:space="preserve">刘静</t>
  </si>
  <si>
    <t xml:space="preserve">57/55</t>
  </si>
  <si>
    <t xml:space="preserve">马丰珍</t>
  </si>
  <si>
    <t xml:space="preserve">孙鹤玉</t>
  </si>
  <si>
    <t xml:space="preserve">孙萍</t>
  </si>
  <si>
    <t xml:space="preserve">李慧</t>
  </si>
  <si>
    <t xml:space="preserve">刘红</t>
  </si>
  <si>
    <t xml:space="preserve">46/32</t>
  </si>
  <si>
    <t xml:space="preserve">刘鑫</t>
  </si>
  <si>
    <t xml:space="preserve">徐慧</t>
  </si>
  <si>
    <t xml:space="preserve">冯红霞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0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28</t>
    </r>
  </si>
  <si>
    <t xml:space="preserve">马云婷</t>
  </si>
  <si>
    <r>
      <rPr>
        <sz val="12"/>
        <rFont val="宋体"/>
        <family val="0"/>
        <charset val="134"/>
      </rPr>
      <t xml:space="preserve">10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52/</t>
    </r>
    <r>
      <rPr>
        <sz val="12"/>
        <rFont val="Noto Sans"/>
        <family val="2"/>
      </rPr>
      <t xml:space="preserve">不合格</t>
    </r>
  </si>
  <si>
    <t xml:space="preserve">46/50</t>
  </si>
  <si>
    <t xml:space="preserve">22/46</t>
  </si>
  <si>
    <t xml:space="preserve">余珊</t>
  </si>
  <si>
    <t xml:space="preserve">36/39</t>
  </si>
  <si>
    <r>
      <rPr>
        <sz val="12"/>
        <rFont val="宋体"/>
        <family val="0"/>
        <charset val="134"/>
      </rPr>
      <t xml:space="preserve">24/</t>
    </r>
    <r>
      <rPr>
        <sz val="12"/>
        <rFont val="Noto Sans"/>
        <family val="2"/>
      </rPr>
      <t xml:space="preserve">合格</t>
    </r>
  </si>
  <si>
    <t xml:space="preserve">46/56</t>
  </si>
  <si>
    <t xml:space="preserve">岳荣</t>
  </si>
  <si>
    <t xml:space="preserve">张美静</t>
  </si>
  <si>
    <t xml:space="preserve">陈玉华</t>
  </si>
  <si>
    <t xml:space="preserve">50/51</t>
  </si>
  <si>
    <t xml:space="preserve">42/54</t>
  </si>
  <si>
    <t xml:space="preserve">杨萍</t>
  </si>
  <si>
    <t xml:space="preserve">48/51</t>
  </si>
  <si>
    <t xml:space="preserve">51/51</t>
  </si>
  <si>
    <t xml:space="preserve">郭元清</t>
  </si>
  <si>
    <t xml:space="preserve">张慧芳</t>
  </si>
  <si>
    <t xml:space="preserve">56/47</t>
  </si>
  <si>
    <t xml:space="preserve">53/56</t>
  </si>
  <si>
    <t xml:space="preserve">44/39</t>
  </si>
  <si>
    <t xml:space="preserve">赵晶</t>
  </si>
  <si>
    <t xml:space="preserve">黄晓芳</t>
  </si>
  <si>
    <r>
      <rPr>
        <sz val="12"/>
        <rFont val="宋体"/>
        <family val="0"/>
        <charset val="134"/>
      </rPr>
      <t xml:space="preserve">41/</t>
    </r>
    <r>
      <rPr>
        <sz val="12"/>
        <rFont val="Noto Sans"/>
        <family val="2"/>
      </rPr>
      <t xml:space="preserve">合格</t>
    </r>
  </si>
  <si>
    <t xml:space="preserve">刘蕾</t>
  </si>
  <si>
    <t xml:space="preserve">宋亮</t>
  </si>
  <si>
    <t xml:space="preserve">48/39</t>
  </si>
  <si>
    <t xml:space="preserve">周雯</t>
  </si>
  <si>
    <t xml:space="preserve">35/57</t>
  </si>
  <si>
    <t xml:space="preserve">姜莹</t>
  </si>
  <si>
    <t xml:space="preserve">路佳</t>
  </si>
  <si>
    <t xml:space="preserve">沈培源</t>
  </si>
  <si>
    <t xml:space="preserve">54/45</t>
  </si>
  <si>
    <t xml:space="preserve">49/55</t>
  </si>
  <si>
    <t xml:space="preserve">王倩</t>
  </si>
  <si>
    <t xml:space="preserve">54/48</t>
  </si>
  <si>
    <t xml:space="preserve">杨乐</t>
  </si>
  <si>
    <t xml:space="preserve">崔琬群</t>
  </si>
  <si>
    <t xml:space="preserve">45/53</t>
  </si>
  <si>
    <t xml:space="preserve">杨小霞</t>
  </si>
  <si>
    <t xml:space="preserve">54/58</t>
  </si>
  <si>
    <t xml:space="preserve">44/36</t>
  </si>
  <si>
    <t xml:space="preserve">陈晓娇</t>
  </si>
  <si>
    <t xml:space="preserve">黎惠</t>
  </si>
  <si>
    <t xml:space="preserve">任凤凤</t>
  </si>
  <si>
    <t xml:space="preserve">52/47</t>
  </si>
  <si>
    <t xml:space="preserve">48/48</t>
  </si>
  <si>
    <t xml:space="preserve">47/31</t>
  </si>
  <si>
    <t xml:space="preserve">孙婷</t>
  </si>
  <si>
    <t xml:space="preserve">56/56</t>
  </si>
  <si>
    <t xml:space="preserve">李艳玲</t>
  </si>
  <si>
    <t xml:space="preserve">52/54</t>
  </si>
  <si>
    <t xml:space="preserve">叶蓉</t>
  </si>
  <si>
    <t xml:space="preserve">52/37</t>
  </si>
  <si>
    <t xml:space="preserve">杨春惠</t>
  </si>
  <si>
    <t xml:space="preserve">冶秀红</t>
  </si>
  <si>
    <t xml:space="preserve">56/38</t>
  </si>
  <si>
    <t xml:space="preserve">53/37</t>
  </si>
  <si>
    <t xml:space="preserve">46/44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1</t>
    </r>
  </si>
  <si>
    <t xml:space="preserve">47/20</t>
  </si>
  <si>
    <t xml:space="preserve">52/39</t>
  </si>
  <si>
    <t xml:space="preserve">汪沛沛</t>
  </si>
  <si>
    <t xml:space="preserve">王小玲</t>
  </si>
  <si>
    <t xml:space="preserve">50/45</t>
  </si>
  <si>
    <t xml:space="preserve">王啸霏</t>
  </si>
  <si>
    <t xml:space="preserve">40/44</t>
  </si>
  <si>
    <t xml:space="preserve">郭娜</t>
  </si>
  <si>
    <t xml:space="preserve">欧阳秉芳</t>
  </si>
  <si>
    <t xml:space="preserve">张桂芬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合格</t>
    </r>
  </si>
  <si>
    <t xml:space="preserve">汪丽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合格</t>
    </r>
  </si>
  <si>
    <t xml:space="preserve">王小娥</t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合格</t>
    </r>
  </si>
  <si>
    <t xml:space="preserve">王晓梅</t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6</t>
    </r>
  </si>
  <si>
    <r>
      <rPr>
        <sz val="12"/>
        <rFont val="宋体"/>
        <family val="0"/>
        <charset val="134"/>
      </rPr>
      <t xml:space="preserve">37/</t>
    </r>
    <r>
      <rPr>
        <sz val="12"/>
        <rFont val="Noto Sans"/>
        <family val="2"/>
      </rPr>
      <t xml:space="preserve">合格</t>
    </r>
  </si>
  <si>
    <t xml:space="preserve">46/54</t>
  </si>
  <si>
    <t xml:space="preserve">刘涛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合格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3</t>
    </r>
  </si>
  <si>
    <t xml:space="preserve">牛梅梅</t>
  </si>
  <si>
    <t xml:space="preserve">吴霞</t>
  </si>
  <si>
    <t xml:space="preserve">党文婕</t>
  </si>
  <si>
    <r>
      <rPr>
        <sz val="12"/>
        <rFont val="宋体"/>
        <family val="0"/>
        <charset val="134"/>
      </rPr>
      <t xml:space="preserve">30/</t>
    </r>
    <r>
      <rPr>
        <sz val="12"/>
        <rFont val="Noto Sans"/>
        <family val="2"/>
      </rPr>
      <t xml:space="preserve">合格</t>
    </r>
  </si>
  <si>
    <t xml:space="preserve">谢静</t>
  </si>
  <si>
    <t xml:space="preserve">哈慧瑜</t>
  </si>
  <si>
    <t xml:space="preserve">妇产科学</t>
  </si>
  <si>
    <t xml:space="preserve">杨文婷</t>
  </si>
  <si>
    <t xml:space="preserve">56/48</t>
  </si>
  <si>
    <t xml:space="preserve">57/46</t>
  </si>
  <si>
    <t xml:space="preserve">程瑜</t>
  </si>
  <si>
    <t xml:space="preserve">50/54</t>
  </si>
  <si>
    <t xml:space="preserve">39/55</t>
  </si>
  <si>
    <t xml:space="preserve">36/40</t>
  </si>
  <si>
    <t xml:space="preserve">孙蕊蕊</t>
  </si>
  <si>
    <t xml:space="preserve">52/41</t>
  </si>
  <si>
    <t xml:space="preserve">55/44</t>
  </si>
  <si>
    <t xml:space="preserve">田慧</t>
  </si>
  <si>
    <t xml:space="preserve">55/48</t>
  </si>
  <si>
    <t xml:space="preserve">蔡艳荣</t>
  </si>
  <si>
    <t xml:space="preserve">孔晶</t>
  </si>
  <si>
    <r>
      <rPr>
        <sz val="12"/>
        <rFont val="宋体"/>
        <family val="0"/>
        <charset val="134"/>
      </rPr>
      <t xml:space="preserve">35/</t>
    </r>
    <r>
      <rPr>
        <sz val="12"/>
        <rFont val="Noto Sans"/>
        <family val="2"/>
      </rPr>
      <t xml:space="preserve">合格</t>
    </r>
  </si>
  <si>
    <t xml:space="preserve">王晓蕾</t>
  </si>
  <si>
    <t xml:space="preserve">54/56</t>
  </si>
  <si>
    <t xml:space="preserve">52/57</t>
  </si>
  <si>
    <t xml:space="preserve">刘瑜</t>
  </si>
  <si>
    <t xml:space="preserve">李娇</t>
  </si>
  <si>
    <t xml:space="preserve">42/17</t>
  </si>
  <si>
    <t xml:space="preserve">童超</t>
  </si>
  <si>
    <t xml:space="preserve">康婧</t>
  </si>
  <si>
    <t xml:space="preserve">47/32</t>
  </si>
  <si>
    <t xml:space="preserve">48/37</t>
  </si>
  <si>
    <t xml:space="preserve">王志妍</t>
  </si>
  <si>
    <t xml:space="preserve">董静</t>
  </si>
  <si>
    <t xml:space="preserve">薛青</t>
  </si>
  <si>
    <t xml:space="preserve">樊文霞</t>
  </si>
  <si>
    <t xml:space="preserve">荀佼</t>
  </si>
  <si>
    <t xml:space="preserve">杨俊芳</t>
  </si>
  <si>
    <t xml:space="preserve">52/58</t>
  </si>
  <si>
    <t xml:space="preserve">53/46</t>
  </si>
  <si>
    <t xml:space="preserve">57/51</t>
  </si>
  <si>
    <t xml:space="preserve">张娜</t>
  </si>
  <si>
    <t xml:space="preserve">47/55</t>
  </si>
  <si>
    <t xml:space="preserve">丁晶</t>
  </si>
  <si>
    <t xml:space="preserve">57/54</t>
  </si>
  <si>
    <t xml:space="preserve">郭丽荣</t>
  </si>
  <si>
    <t xml:space="preserve">张红梅</t>
  </si>
  <si>
    <t xml:space="preserve">雷玉霞</t>
  </si>
  <si>
    <t xml:space="preserve">李艳</t>
  </si>
  <si>
    <t xml:space="preserve">41/39</t>
  </si>
  <si>
    <t xml:space="preserve">郭秀珍</t>
  </si>
  <si>
    <t xml:space="preserve">李彩瑞</t>
  </si>
  <si>
    <t xml:space="preserve">时文锦</t>
  </si>
  <si>
    <t xml:space="preserve">王瑞芬</t>
  </si>
  <si>
    <t xml:space="preserve">杨月芳</t>
  </si>
  <si>
    <t xml:space="preserve">项静文</t>
  </si>
  <si>
    <t xml:space="preserve">位元春</t>
  </si>
  <si>
    <t xml:space="preserve">高子娥</t>
  </si>
  <si>
    <t xml:space="preserve">王丽</t>
  </si>
  <si>
    <t xml:space="preserve">崔继祖</t>
  </si>
  <si>
    <t xml:space="preserve">张惠娟</t>
  </si>
  <si>
    <t xml:space="preserve">付翠</t>
  </si>
  <si>
    <t xml:space="preserve">张艳侠</t>
  </si>
  <si>
    <t xml:space="preserve">47/44</t>
  </si>
  <si>
    <t xml:space="preserve">李琳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9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4</t>
    </r>
  </si>
  <si>
    <t xml:space="preserve">李铁峰</t>
  </si>
  <si>
    <t xml:space="preserve">周婷</t>
  </si>
  <si>
    <t xml:space="preserve">55/40</t>
  </si>
  <si>
    <t xml:space="preserve">杨秀</t>
  </si>
  <si>
    <t xml:space="preserve">康菊叶</t>
  </si>
  <si>
    <t xml:space="preserve">38/52</t>
  </si>
  <si>
    <t xml:space="preserve">47/49</t>
  </si>
  <si>
    <t xml:space="preserve">王文娟</t>
  </si>
  <si>
    <t xml:space="preserve">张振丽</t>
  </si>
  <si>
    <t xml:space="preserve">温广红</t>
  </si>
  <si>
    <t xml:space="preserve">杨丽涛</t>
  </si>
  <si>
    <t xml:space="preserve">张艳玲</t>
  </si>
  <si>
    <t xml:space="preserve">刘焱榕</t>
  </si>
  <si>
    <t xml:space="preserve">刘倩</t>
  </si>
  <si>
    <r>
      <rPr>
        <sz val="12"/>
        <rFont val="宋体"/>
        <family val="0"/>
        <charset val="134"/>
      </rPr>
      <t xml:space="preserve">20/</t>
    </r>
    <r>
      <rPr>
        <sz val="12"/>
        <rFont val="Noto Sans"/>
        <family val="2"/>
      </rPr>
      <t xml:space="preserve">合格</t>
    </r>
  </si>
  <si>
    <t xml:space="preserve">57/58</t>
  </si>
  <si>
    <t xml:space="preserve">王芳</t>
  </si>
  <si>
    <t xml:space="preserve">刘燕燕</t>
  </si>
  <si>
    <t xml:space="preserve">49/54</t>
  </si>
  <si>
    <r>
      <rPr>
        <sz val="12"/>
        <rFont val="宋体"/>
        <family val="0"/>
        <charset val="134"/>
      </rPr>
      <t xml:space="preserve">29/</t>
    </r>
    <r>
      <rPr>
        <sz val="12"/>
        <rFont val="Noto Sans"/>
        <family val="2"/>
      </rPr>
      <t xml:space="preserve">违纪</t>
    </r>
  </si>
  <si>
    <t xml:space="preserve">46/45</t>
  </si>
  <si>
    <t xml:space="preserve">36/55</t>
  </si>
  <si>
    <t xml:space="preserve">康雅贤</t>
  </si>
  <si>
    <t xml:space="preserve">50/48</t>
  </si>
  <si>
    <t xml:space="preserve">51/37</t>
  </si>
  <si>
    <t xml:space="preserve">金小娟</t>
  </si>
  <si>
    <t xml:space="preserve">赵荣</t>
  </si>
  <si>
    <t xml:space="preserve">合格</t>
  </si>
  <si>
    <t xml:space="preserve">马丽</t>
  </si>
  <si>
    <t xml:space="preserve">妇产科护理学 </t>
  </si>
  <si>
    <t xml:space="preserve">王永宏</t>
  </si>
  <si>
    <t xml:space="preserve">45/42</t>
  </si>
  <si>
    <t xml:space="preserve">李洁</t>
  </si>
  <si>
    <t xml:space="preserve">董悦</t>
  </si>
  <si>
    <t xml:space="preserve">徐晶</t>
  </si>
  <si>
    <t xml:space="preserve">张灵姗</t>
  </si>
  <si>
    <t xml:space="preserve">顾建侠</t>
  </si>
  <si>
    <t xml:space="preserve">徐丽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4</t>
    </r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5</t>
    </r>
  </si>
  <si>
    <t xml:space="preserve">任志萍</t>
  </si>
  <si>
    <t xml:space="preserve">张成娟</t>
  </si>
  <si>
    <t xml:space="preserve">杨风</t>
  </si>
  <si>
    <t xml:space="preserve">宋仕茹</t>
  </si>
  <si>
    <t xml:space="preserve">冯瑞</t>
  </si>
  <si>
    <t xml:space="preserve">47/56</t>
  </si>
  <si>
    <t xml:space="preserve">伍亚如</t>
  </si>
  <si>
    <t xml:space="preserve">张梅</t>
  </si>
  <si>
    <t xml:space="preserve">张敏</t>
  </si>
  <si>
    <t xml:space="preserve">石卉</t>
  </si>
  <si>
    <t xml:space="preserve">杨敏</t>
  </si>
  <si>
    <t xml:space="preserve">马妍</t>
  </si>
  <si>
    <t xml:space="preserve">王静</t>
  </si>
  <si>
    <t xml:space="preserve">殷昕</t>
  </si>
  <si>
    <t xml:space="preserve">翟兰</t>
  </si>
  <si>
    <t xml:space="preserve">朱春莹</t>
  </si>
  <si>
    <t xml:space="preserve">刘彦</t>
  </si>
  <si>
    <t xml:space="preserve">48/46</t>
  </si>
  <si>
    <t xml:space="preserve">孙晓丽</t>
  </si>
  <si>
    <t xml:space="preserve">马小霞</t>
  </si>
  <si>
    <t xml:space="preserve">武蕾</t>
  </si>
  <si>
    <t xml:space="preserve">李瑾</t>
  </si>
  <si>
    <t xml:space="preserve">段正卉</t>
  </si>
  <si>
    <t xml:space="preserve">罗娟娟</t>
  </si>
  <si>
    <t xml:space="preserve">兰莹莹</t>
  </si>
  <si>
    <t xml:space="preserve">熊静</t>
  </si>
  <si>
    <t xml:space="preserve">马兰梅</t>
  </si>
  <si>
    <t xml:space="preserve">郭宗林</t>
  </si>
  <si>
    <t xml:space="preserve">吴晚冬</t>
  </si>
  <si>
    <t xml:space="preserve">赵桂珍</t>
  </si>
  <si>
    <t xml:space="preserve">梁凤凤</t>
  </si>
  <si>
    <t xml:space="preserve">45/49</t>
  </si>
  <si>
    <t xml:space="preserve">56/55</t>
  </si>
  <si>
    <t xml:space="preserve">50/42</t>
  </si>
  <si>
    <r>
      <rPr>
        <sz val="12"/>
        <rFont val="宋体"/>
        <family val="0"/>
        <charset val="134"/>
      </rPr>
      <t xml:space="preserve">38/</t>
    </r>
    <r>
      <rPr>
        <sz val="12"/>
        <rFont val="Noto Sans"/>
        <family val="2"/>
      </rPr>
      <t xml:space="preserve">违纪</t>
    </r>
  </si>
  <si>
    <t xml:space="preserve">魏丽苹</t>
  </si>
  <si>
    <t xml:space="preserve">杨柳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8</t>
    </r>
  </si>
  <si>
    <t xml:space="preserve">何佳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2</t>
    </r>
  </si>
  <si>
    <t xml:space="preserve">马春霞</t>
  </si>
  <si>
    <t xml:space="preserve">龚佳</t>
  </si>
  <si>
    <t xml:space="preserve">宋婷婷</t>
  </si>
  <si>
    <r>
      <rPr>
        <sz val="12"/>
        <rFont val="宋体"/>
        <family val="0"/>
        <charset val="134"/>
      </rPr>
      <t xml:space="preserve">14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22/</t>
    </r>
    <r>
      <rPr>
        <sz val="12"/>
        <rFont val="Noto Sans"/>
        <family val="2"/>
      </rPr>
      <t xml:space="preserve">合格</t>
    </r>
  </si>
  <si>
    <t xml:space="preserve">53/54</t>
  </si>
  <si>
    <t xml:space="preserve">吴蕾蕾</t>
  </si>
  <si>
    <t xml:space="preserve">55/36</t>
  </si>
  <si>
    <t xml:space="preserve">戴嘉惠</t>
  </si>
  <si>
    <t xml:space="preserve">42/55</t>
  </si>
  <si>
    <t xml:space="preserve">田宏</t>
  </si>
  <si>
    <t xml:space="preserve">36/44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32</t>
    </r>
  </si>
  <si>
    <t xml:space="preserve">张凤春</t>
  </si>
  <si>
    <t xml:space="preserve">孙莉</t>
  </si>
  <si>
    <t xml:space="preserve">王佳佳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57</t>
    </r>
  </si>
  <si>
    <t xml:space="preserve">丁晓娟</t>
  </si>
  <si>
    <t xml:space="preserve">买泽娟</t>
  </si>
  <si>
    <t xml:space="preserve">张琴</t>
  </si>
  <si>
    <t xml:space="preserve">王彬</t>
  </si>
  <si>
    <r>
      <rPr>
        <sz val="12"/>
        <rFont val="宋体"/>
        <family val="0"/>
        <charset val="134"/>
      </rPr>
      <t xml:space="preserve">19/</t>
    </r>
    <r>
      <rPr>
        <sz val="12"/>
        <rFont val="Noto Sans"/>
        <family val="2"/>
      </rPr>
      <t xml:space="preserve">合格</t>
    </r>
  </si>
  <si>
    <r>
      <rPr>
        <sz val="12"/>
        <rFont val="宋体"/>
        <family val="0"/>
        <charset val="134"/>
      </rPr>
      <t xml:space="preserve">16/</t>
    </r>
    <r>
      <rPr>
        <sz val="12"/>
        <rFont val="Noto Sans"/>
        <family val="2"/>
      </rPr>
      <t xml:space="preserve">合格</t>
    </r>
  </si>
  <si>
    <t xml:space="preserve">50/46</t>
  </si>
  <si>
    <t xml:space="preserve">赵娜</t>
  </si>
  <si>
    <r>
      <rPr>
        <sz val="12"/>
        <rFont val="Noto Sans"/>
        <family val="2"/>
      </rPr>
      <t xml:space="preserve">缺考</t>
    </r>
    <r>
      <rPr>
        <sz val="12"/>
        <rFont val="宋体"/>
        <family val="0"/>
        <charset val="134"/>
      </rPr>
      <t xml:space="preserve">/47</t>
    </r>
  </si>
  <si>
    <t xml:space="preserve">唐永霞</t>
  </si>
  <si>
    <t xml:space="preserve">朱艳</t>
  </si>
  <si>
    <t xml:space="preserve">张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4"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FF"/>
        <sz val="12"/>
      </font>
    </dxf>
    <dxf>
      <font>
        <name val="宋体"/>
        <charset val="134"/>
        <family val="0"/>
        <color rgb="FFFF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75"/>
    <col collapsed="false" customWidth="true" hidden="false" outlineLevel="0" max="3" min="3" style="0" width="6.99"/>
    <col collapsed="false" customWidth="true" hidden="false" outlineLevel="0" max="7" min="4" style="0" width="10.62"/>
    <col collapsed="false" customWidth="true" hidden="false" outlineLevel="0" max="8" min="8" style="1" width="10.62"/>
    <col collapsed="false" customWidth="true" hidden="false" outlineLevel="0" max="19" min="9" style="0" width="10.62"/>
    <col collapsed="false" customWidth="true" hidden="false" outlineLevel="0" max="20" min="20" style="0" width="6.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 t="s">
        <v>3</v>
      </c>
      <c r="Q1" s="3"/>
      <c r="R1" s="3"/>
      <c r="S1" s="3"/>
      <c r="T1" s="4" t="s">
        <v>4</v>
      </c>
      <c r="U1" s="4"/>
      <c r="V1" s="4"/>
      <c r="W1" s="4"/>
    </row>
    <row r="2" s="11" customFormat="true" ht="30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6" t="s">
        <v>11</v>
      </c>
      <c r="H2" s="7" t="s">
        <v>12</v>
      </c>
      <c r="I2" s="7" t="s">
        <v>13</v>
      </c>
      <c r="J2" s="8" t="s">
        <v>14</v>
      </c>
      <c r="K2" s="8" t="s">
        <v>15</v>
      </c>
      <c r="L2" s="8" t="s">
        <v>16</v>
      </c>
      <c r="M2" s="5" t="s">
        <v>17</v>
      </c>
      <c r="N2" s="5" t="s">
        <v>18</v>
      </c>
      <c r="O2" s="5" t="s">
        <v>19</v>
      </c>
      <c r="P2" s="5" t="s">
        <v>20</v>
      </c>
      <c r="Q2" s="5" t="s">
        <v>21</v>
      </c>
      <c r="R2" s="5" t="s">
        <v>22</v>
      </c>
      <c r="S2" s="5" t="s">
        <v>23</v>
      </c>
      <c r="T2" s="9" t="s">
        <v>24</v>
      </c>
      <c r="U2" s="10" t="s">
        <v>25</v>
      </c>
      <c r="V2" s="10" t="s">
        <v>26</v>
      </c>
      <c r="W2" s="5" t="s">
        <v>27</v>
      </c>
    </row>
    <row r="3" s="19" customFormat="true" ht="20.1" hidden="false" customHeight="true" outlineLevel="0" collapsed="false">
      <c r="A3" s="12" t="n">
        <v>1</v>
      </c>
      <c r="B3" s="13" t="n">
        <v>20108065046</v>
      </c>
      <c r="C3" s="14" t="s">
        <v>28</v>
      </c>
      <c r="D3" s="15" t="n">
        <v>90</v>
      </c>
      <c r="E3" s="15" t="n">
        <v>81</v>
      </c>
      <c r="F3" s="15" t="n">
        <v>93</v>
      </c>
      <c r="G3" s="15" t="n">
        <v>74</v>
      </c>
      <c r="H3" s="15" t="n">
        <v>71</v>
      </c>
      <c r="I3" s="15" t="n">
        <v>80</v>
      </c>
      <c r="J3" s="15" t="n">
        <v>78</v>
      </c>
      <c r="K3" s="15" t="n">
        <v>71</v>
      </c>
      <c r="L3" s="15" t="n">
        <v>70</v>
      </c>
      <c r="M3" s="15" t="n">
        <v>79</v>
      </c>
      <c r="N3" s="15" t="n">
        <v>74</v>
      </c>
      <c r="O3" s="15" t="n">
        <v>82</v>
      </c>
      <c r="P3" s="15" t="n">
        <v>77</v>
      </c>
      <c r="Q3" s="15" t="n">
        <v>76</v>
      </c>
      <c r="R3" s="15" t="n">
        <v>72</v>
      </c>
      <c r="S3" s="15" t="n">
        <v>73</v>
      </c>
      <c r="T3" s="16" t="n">
        <v>76</v>
      </c>
      <c r="U3" s="17" t="n">
        <v>89</v>
      </c>
      <c r="V3" s="18" t="n">
        <v>81</v>
      </c>
      <c r="W3" s="17" t="n">
        <v>77</v>
      </c>
    </row>
    <row r="4" s="19" customFormat="true" ht="20.1" hidden="false" customHeight="true" outlineLevel="0" collapsed="false">
      <c r="A4" s="12" t="n">
        <v>2</v>
      </c>
      <c r="B4" s="13" t="n">
        <v>20108065059</v>
      </c>
      <c r="C4" s="14" t="s">
        <v>29</v>
      </c>
      <c r="D4" s="15" t="n">
        <v>84</v>
      </c>
      <c r="E4" s="15" t="n">
        <v>62</v>
      </c>
      <c r="F4" s="15" t="n">
        <v>72</v>
      </c>
      <c r="G4" s="15" t="n">
        <v>70</v>
      </c>
      <c r="H4" s="15" t="n">
        <v>87</v>
      </c>
      <c r="I4" s="15" t="n">
        <v>81</v>
      </c>
      <c r="J4" s="15" t="n">
        <v>78</v>
      </c>
      <c r="K4" s="15" t="n">
        <v>70</v>
      </c>
      <c r="L4" s="15" t="n">
        <v>84</v>
      </c>
      <c r="M4" s="15" t="n">
        <v>85</v>
      </c>
      <c r="N4" s="15" t="n">
        <v>70</v>
      </c>
      <c r="O4" s="15" t="n">
        <v>93</v>
      </c>
      <c r="P4" s="15" t="n">
        <v>70</v>
      </c>
      <c r="Q4" s="15" t="n">
        <v>77</v>
      </c>
      <c r="R4" s="15" t="n">
        <v>66</v>
      </c>
      <c r="S4" s="15" t="n">
        <v>66</v>
      </c>
      <c r="T4" s="16" t="n">
        <v>69</v>
      </c>
      <c r="U4" s="17" t="n">
        <v>85</v>
      </c>
      <c r="V4" s="18" t="n">
        <v>78</v>
      </c>
      <c r="W4" s="17" t="n">
        <v>80</v>
      </c>
    </row>
    <row r="5" s="19" customFormat="true" ht="20.1" hidden="false" customHeight="true" outlineLevel="0" collapsed="false">
      <c r="A5" s="12" t="n">
        <v>3</v>
      </c>
      <c r="B5" s="13" t="n">
        <v>20108065062</v>
      </c>
      <c r="C5" s="14" t="s">
        <v>30</v>
      </c>
      <c r="D5" s="15" t="n">
        <v>90</v>
      </c>
      <c r="E5" s="15" t="n">
        <v>73</v>
      </c>
      <c r="F5" s="15" t="n">
        <v>81</v>
      </c>
      <c r="G5" s="15" t="n">
        <v>78</v>
      </c>
      <c r="H5" s="15" t="n">
        <v>68</v>
      </c>
      <c r="I5" s="15" t="n">
        <v>81</v>
      </c>
      <c r="J5" s="15" t="n">
        <v>74</v>
      </c>
      <c r="K5" s="15" t="n">
        <v>73</v>
      </c>
      <c r="L5" s="15" t="n">
        <v>72</v>
      </c>
      <c r="M5" s="15" t="n">
        <v>82</v>
      </c>
      <c r="N5" s="15" t="n">
        <v>66</v>
      </c>
      <c r="O5" s="15" t="n">
        <v>86</v>
      </c>
      <c r="P5" s="20" t="n">
        <v>71</v>
      </c>
      <c r="Q5" s="21" t="s">
        <v>31</v>
      </c>
      <c r="R5" s="22" t="s">
        <v>32</v>
      </c>
      <c r="S5" s="15" t="n">
        <v>74</v>
      </c>
      <c r="T5" s="16" t="n">
        <v>72</v>
      </c>
      <c r="U5" s="17" t="n">
        <v>79</v>
      </c>
      <c r="V5" s="18" t="n">
        <v>71</v>
      </c>
      <c r="W5" s="17" t="n">
        <v>70</v>
      </c>
    </row>
    <row r="6" s="19" customFormat="true" ht="20.1" hidden="false" customHeight="true" outlineLevel="0" collapsed="false">
      <c r="A6" s="12" t="n">
        <v>4</v>
      </c>
      <c r="B6" s="13" t="n">
        <v>20108065063</v>
      </c>
      <c r="C6" s="14" t="s">
        <v>33</v>
      </c>
      <c r="D6" s="15" t="n">
        <v>94</v>
      </c>
      <c r="E6" s="15" t="n">
        <v>90</v>
      </c>
      <c r="F6" s="15" t="n">
        <v>90</v>
      </c>
      <c r="G6" s="15" t="n">
        <v>78</v>
      </c>
      <c r="H6" s="15" t="n">
        <v>72</v>
      </c>
      <c r="I6" s="15" t="n">
        <v>81</v>
      </c>
      <c r="J6" s="15" t="n">
        <v>94</v>
      </c>
      <c r="K6" s="15" t="n">
        <v>80</v>
      </c>
      <c r="L6" s="15" t="n">
        <v>73</v>
      </c>
      <c r="M6" s="15" t="n">
        <v>85</v>
      </c>
      <c r="N6" s="15" t="n">
        <v>76</v>
      </c>
      <c r="O6" s="15" t="n">
        <v>95</v>
      </c>
      <c r="P6" s="15" t="n">
        <v>78</v>
      </c>
      <c r="Q6" s="15" t="n">
        <v>84</v>
      </c>
      <c r="R6" s="15" t="n">
        <v>70</v>
      </c>
      <c r="S6" s="15" t="n">
        <v>83</v>
      </c>
      <c r="T6" s="16" t="n">
        <v>74</v>
      </c>
      <c r="U6" s="18" t="n">
        <v>70</v>
      </c>
      <c r="V6" s="18" t="n">
        <v>69</v>
      </c>
      <c r="W6" s="17" t="n">
        <v>82</v>
      </c>
    </row>
    <row r="7" s="19" customFormat="true" ht="20.1" hidden="false" customHeight="true" outlineLevel="0" collapsed="false">
      <c r="A7" s="12" t="n">
        <v>5</v>
      </c>
      <c r="B7" s="13" t="n">
        <v>20108065089</v>
      </c>
      <c r="C7" s="14" t="s">
        <v>34</v>
      </c>
      <c r="D7" s="15" t="n">
        <v>87</v>
      </c>
      <c r="E7" s="15" t="n">
        <v>72</v>
      </c>
      <c r="F7" s="15" t="n">
        <v>79</v>
      </c>
      <c r="G7" s="15" t="n">
        <v>73</v>
      </c>
      <c r="H7" s="15" t="n">
        <v>75</v>
      </c>
      <c r="I7" s="15" t="n">
        <v>80</v>
      </c>
      <c r="J7" s="15" t="n">
        <v>82</v>
      </c>
      <c r="K7" s="15" t="n">
        <v>68</v>
      </c>
      <c r="L7" s="15" t="n">
        <v>80</v>
      </c>
      <c r="M7" s="15" t="n">
        <v>78</v>
      </c>
      <c r="N7" s="15" t="n">
        <v>72</v>
      </c>
      <c r="O7" s="15" t="n">
        <v>91</v>
      </c>
      <c r="P7" s="15" t="n">
        <v>65</v>
      </c>
      <c r="Q7" s="15" t="n">
        <v>78</v>
      </c>
      <c r="R7" s="15" t="n">
        <v>68</v>
      </c>
      <c r="S7" s="15" t="n">
        <v>68</v>
      </c>
      <c r="T7" s="16" t="n">
        <v>72</v>
      </c>
      <c r="U7" s="18" t="n">
        <v>88</v>
      </c>
      <c r="V7" s="18" t="n">
        <v>73</v>
      </c>
      <c r="W7" s="17" t="n">
        <v>73</v>
      </c>
    </row>
    <row r="8" s="19" customFormat="true" ht="20.1" hidden="false" customHeight="true" outlineLevel="0" collapsed="false">
      <c r="A8" s="12" t="n">
        <v>6</v>
      </c>
      <c r="B8" s="13" t="n">
        <v>20108065090</v>
      </c>
      <c r="C8" s="14" t="s">
        <v>35</v>
      </c>
      <c r="D8" s="15" t="n">
        <v>86</v>
      </c>
      <c r="E8" s="15" t="n">
        <v>62</v>
      </c>
      <c r="F8" s="15" t="n">
        <v>93</v>
      </c>
      <c r="G8" s="15" t="n">
        <v>71</v>
      </c>
      <c r="H8" s="15" t="n">
        <v>72</v>
      </c>
      <c r="I8" s="15" t="n">
        <v>86</v>
      </c>
      <c r="J8" s="15" t="n">
        <v>76</v>
      </c>
      <c r="K8" s="15" t="n">
        <v>70</v>
      </c>
      <c r="L8" s="15" t="n">
        <v>79</v>
      </c>
      <c r="M8" s="15" t="n">
        <v>82</v>
      </c>
      <c r="N8" s="15" t="n">
        <v>72</v>
      </c>
      <c r="O8" s="15" t="n">
        <v>86</v>
      </c>
      <c r="P8" s="15" t="n">
        <v>75</v>
      </c>
      <c r="Q8" s="15" t="n">
        <v>60</v>
      </c>
      <c r="R8" s="15" t="n">
        <v>60</v>
      </c>
      <c r="S8" s="15" t="n">
        <v>90</v>
      </c>
      <c r="T8" s="16" t="n">
        <v>70</v>
      </c>
      <c r="U8" s="18" t="n">
        <v>72</v>
      </c>
      <c r="V8" s="18" t="n">
        <v>70</v>
      </c>
      <c r="W8" s="17" t="n">
        <v>80</v>
      </c>
    </row>
    <row r="9" s="19" customFormat="true" ht="20.1" hidden="false" customHeight="true" outlineLevel="0" collapsed="false">
      <c r="A9" s="12" t="n">
        <v>7</v>
      </c>
      <c r="B9" s="13" t="n">
        <v>20108065094</v>
      </c>
      <c r="C9" s="14" t="s">
        <v>36</v>
      </c>
      <c r="D9" s="15" t="n">
        <v>60</v>
      </c>
      <c r="E9" s="15" t="n">
        <v>67</v>
      </c>
      <c r="F9" s="15" t="n">
        <v>83</v>
      </c>
      <c r="G9" s="15" t="n">
        <v>64</v>
      </c>
      <c r="H9" s="15" t="n">
        <v>68</v>
      </c>
      <c r="I9" s="15" t="n">
        <v>81</v>
      </c>
      <c r="J9" s="15" t="n">
        <v>74</v>
      </c>
      <c r="K9" s="15" t="n">
        <v>69</v>
      </c>
      <c r="L9" s="15" t="n">
        <v>71</v>
      </c>
      <c r="M9" s="15" t="n">
        <v>68</v>
      </c>
      <c r="N9" s="15" t="n">
        <v>66</v>
      </c>
      <c r="O9" s="15" t="n">
        <v>83</v>
      </c>
      <c r="P9" s="15" t="n">
        <v>61</v>
      </c>
      <c r="Q9" s="22" t="s">
        <v>37</v>
      </c>
      <c r="R9" s="22" t="s">
        <v>38</v>
      </c>
      <c r="S9" s="15" t="n">
        <v>64</v>
      </c>
      <c r="T9" s="23" t="s">
        <v>39</v>
      </c>
      <c r="U9" s="24" t="s">
        <v>39</v>
      </c>
      <c r="V9" s="25" t="s">
        <v>39</v>
      </c>
      <c r="W9" s="25" t="s">
        <v>39</v>
      </c>
    </row>
    <row r="10" s="19" customFormat="true" ht="20.1" hidden="false" customHeight="true" outlineLevel="0" collapsed="false">
      <c r="A10" s="12" t="n">
        <v>8</v>
      </c>
      <c r="B10" s="13" t="n">
        <v>20108065097</v>
      </c>
      <c r="C10" s="14" t="s">
        <v>40</v>
      </c>
      <c r="D10" s="15" t="n">
        <v>87</v>
      </c>
      <c r="E10" s="15" t="n">
        <v>81</v>
      </c>
      <c r="F10" s="15" t="n">
        <v>91</v>
      </c>
      <c r="G10" s="15" t="n">
        <v>65</v>
      </c>
      <c r="H10" s="15" t="n">
        <v>78</v>
      </c>
      <c r="I10" s="21" t="s">
        <v>41</v>
      </c>
      <c r="J10" s="15" t="n">
        <v>64</v>
      </c>
      <c r="K10" s="15" t="n">
        <v>82</v>
      </c>
      <c r="L10" s="15" t="n">
        <v>77</v>
      </c>
      <c r="M10" s="15" t="n">
        <v>81</v>
      </c>
      <c r="N10" s="15" t="n">
        <v>73</v>
      </c>
      <c r="O10" s="15" t="n">
        <v>86</v>
      </c>
      <c r="P10" s="15" t="n">
        <v>66</v>
      </c>
      <c r="Q10" s="15" t="n">
        <v>83</v>
      </c>
      <c r="R10" s="15" t="n">
        <v>70</v>
      </c>
      <c r="S10" s="15" t="n">
        <v>69</v>
      </c>
      <c r="T10" s="16" t="n">
        <v>72</v>
      </c>
      <c r="U10" s="18" t="n">
        <v>82</v>
      </c>
      <c r="V10" s="17" t="n">
        <v>75</v>
      </c>
      <c r="W10" s="17" t="n">
        <v>86</v>
      </c>
    </row>
    <row r="11" s="19" customFormat="true" ht="20.1" hidden="false" customHeight="true" outlineLevel="0" collapsed="false">
      <c r="A11" s="12" t="n">
        <v>9</v>
      </c>
      <c r="B11" s="13" t="n">
        <v>20108065119</v>
      </c>
      <c r="C11" s="14" t="s">
        <v>42</v>
      </c>
      <c r="D11" s="15" t="n">
        <v>78</v>
      </c>
      <c r="E11" s="15" t="n">
        <v>60</v>
      </c>
      <c r="F11" s="15" t="n">
        <v>90</v>
      </c>
      <c r="G11" s="15" t="n">
        <v>67</v>
      </c>
      <c r="H11" s="15" t="n">
        <v>71</v>
      </c>
      <c r="I11" s="15" t="n">
        <v>77</v>
      </c>
      <c r="J11" s="15" t="n">
        <v>81</v>
      </c>
      <c r="K11" s="15" t="n">
        <v>74</v>
      </c>
      <c r="L11" s="15" t="n">
        <v>77</v>
      </c>
      <c r="M11" s="15" t="n">
        <v>61</v>
      </c>
      <c r="N11" s="15" t="n">
        <v>66</v>
      </c>
      <c r="O11" s="15" t="n">
        <v>86</v>
      </c>
      <c r="P11" s="15" t="n">
        <v>68</v>
      </c>
      <c r="Q11" s="15" t="n">
        <v>70</v>
      </c>
      <c r="R11" s="22" t="s">
        <v>43</v>
      </c>
      <c r="S11" s="15" t="n">
        <v>68</v>
      </c>
      <c r="T11" s="16" t="n">
        <v>70</v>
      </c>
      <c r="U11" s="26" t="n">
        <v>84</v>
      </c>
      <c r="V11" s="17" t="n">
        <v>79</v>
      </c>
      <c r="W11" s="17" t="n">
        <v>69</v>
      </c>
    </row>
    <row r="12" s="19" customFormat="true" ht="20.1" hidden="false" customHeight="true" outlineLevel="0" collapsed="false">
      <c r="A12" s="12" t="n">
        <v>10</v>
      </c>
      <c r="B12" s="13" t="n">
        <v>20108065127</v>
      </c>
      <c r="C12" s="14" t="s">
        <v>44</v>
      </c>
      <c r="D12" s="15" t="n">
        <v>93</v>
      </c>
      <c r="E12" s="15" t="n">
        <v>69</v>
      </c>
      <c r="F12" s="15" t="n">
        <v>86</v>
      </c>
      <c r="G12" s="15" t="n">
        <v>65</v>
      </c>
      <c r="H12" s="15" t="n">
        <v>70</v>
      </c>
      <c r="I12" s="15" t="n">
        <v>84</v>
      </c>
      <c r="J12" s="15" t="n">
        <v>83</v>
      </c>
      <c r="K12" s="15" t="n">
        <v>72</v>
      </c>
      <c r="L12" s="15" t="n">
        <v>63</v>
      </c>
      <c r="M12" s="15" t="n">
        <v>81</v>
      </c>
      <c r="N12" s="15" t="n">
        <v>73</v>
      </c>
      <c r="O12" s="15" t="n">
        <v>87</v>
      </c>
      <c r="P12" s="15" t="n">
        <v>66</v>
      </c>
      <c r="Q12" s="15" t="n">
        <v>74</v>
      </c>
      <c r="R12" s="15" t="n">
        <v>68</v>
      </c>
      <c r="S12" s="15" t="n">
        <v>80</v>
      </c>
      <c r="T12" s="16" t="n">
        <v>74</v>
      </c>
      <c r="U12" s="18" t="n">
        <v>90</v>
      </c>
      <c r="V12" s="17" t="n">
        <v>81</v>
      </c>
      <c r="W12" s="25" t="s">
        <v>39</v>
      </c>
    </row>
    <row r="13" s="19" customFormat="true" ht="20.1" hidden="false" customHeight="true" outlineLevel="0" collapsed="false">
      <c r="A13" s="12" t="n">
        <v>11</v>
      </c>
      <c r="B13" s="13" t="n">
        <v>20108065131</v>
      </c>
      <c r="C13" s="14" t="s">
        <v>45</v>
      </c>
      <c r="D13" s="15" t="n">
        <v>90</v>
      </c>
      <c r="E13" s="15" t="n">
        <v>71</v>
      </c>
      <c r="F13" s="15" t="n">
        <v>89</v>
      </c>
      <c r="G13" s="15" t="n">
        <v>75</v>
      </c>
      <c r="H13" s="15" t="n">
        <v>75</v>
      </c>
      <c r="I13" s="15" t="n">
        <v>83</v>
      </c>
      <c r="J13" s="15" t="n">
        <v>82</v>
      </c>
      <c r="K13" s="15" t="n">
        <v>84</v>
      </c>
      <c r="L13" s="15" t="n">
        <v>73</v>
      </c>
      <c r="M13" s="15" t="n">
        <v>84</v>
      </c>
      <c r="N13" s="15" t="n">
        <v>72</v>
      </c>
      <c r="O13" s="15" t="n">
        <v>82</v>
      </c>
      <c r="P13" s="20" t="n">
        <v>89</v>
      </c>
      <c r="Q13" s="15" t="n">
        <v>72</v>
      </c>
      <c r="R13" s="15" t="n">
        <v>81</v>
      </c>
      <c r="S13" s="15" t="n">
        <v>82</v>
      </c>
      <c r="T13" s="16" t="n">
        <v>72</v>
      </c>
      <c r="U13" s="18" t="n">
        <v>70</v>
      </c>
      <c r="V13" s="17" t="n">
        <v>54</v>
      </c>
      <c r="W13" s="17" t="n">
        <v>82</v>
      </c>
    </row>
    <row r="14" s="19" customFormat="true" ht="20.1" hidden="false" customHeight="true" outlineLevel="0" collapsed="false">
      <c r="A14" s="12" t="n">
        <v>12</v>
      </c>
      <c r="B14" s="13" t="n">
        <v>20108065135</v>
      </c>
      <c r="C14" s="14" t="s">
        <v>46</v>
      </c>
      <c r="D14" s="15" t="n">
        <v>90</v>
      </c>
      <c r="E14" s="15" t="n">
        <v>86</v>
      </c>
      <c r="F14" s="15" t="n">
        <v>84</v>
      </c>
      <c r="G14" s="15" t="n">
        <v>73</v>
      </c>
      <c r="H14" s="15" t="n">
        <v>62</v>
      </c>
      <c r="I14" s="15" t="n">
        <v>81</v>
      </c>
      <c r="J14" s="15" t="n">
        <v>71</v>
      </c>
      <c r="K14" s="15" t="n">
        <v>76</v>
      </c>
      <c r="L14" s="15" t="n">
        <v>67</v>
      </c>
      <c r="M14" s="15" t="n">
        <v>77</v>
      </c>
      <c r="N14" s="15" t="n">
        <v>68</v>
      </c>
      <c r="O14" s="15" t="n">
        <v>85</v>
      </c>
      <c r="P14" s="15" t="n">
        <v>77</v>
      </c>
      <c r="Q14" s="15" t="n">
        <v>62</v>
      </c>
      <c r="R14" s="15" t="n">
        <v>64</v>
      </c>
      <c r="S14" s="15" t="n">
        <v>79</v>
      </c>
      <c r="T14" s="23" t="s">
        <v>39</v>
      </c>
      <c r="U14" s="24" t="s">
        <v>39</v>
      </c>
      <c r="V14" s="25" t="s">
        <v>39</v>
      </c>
      <c r="W14" s="25" t="s">
        <v>39</v>
      </c>
    </row>
    <row r="15" s="19" customFormat="true" ht="20.1" hidden="false" customHeight="true" outlineLevel="0" collapsed="false">
      <c r="A15" s="12" t="n">
        <v>13</v>
      </c>
      <c r="B15" s="13" t="n">
        <v>20108065136</v>
      </c>
      <c r="C15" s="14" t="s">
        <v>47</v>
      </c>
      <c r="D15" s="15" t="n">
        <v>82</v>
      </c>
      <c r="E15" s="15" t="n">
        <v>73</v>
      </c>
      <c r="F15" s="15" t="n">
        <v>89</v>
      </c>
      <c r="G15" s="15" t="n">
        <v>69</v>
      </c>
      <c r="H15" s="15" t="n">
        <v>69</v>
      </c>
      <c r="I15" s="15" t="n">
        <v>76</v>
      </c>
      <c r="J15" s="15" t="n">
        <v>85</v>
      </c>
      <c r="K15" s="15" t="n">
        <v>76</v>
      </c>
      <c r="L15" s="15" t="n">
        <v>72</v>
      </c>
      <c r="M15" s="15" t="n">
        <v>75</v>
      </c>
      <c r="N15" s="15" t="n">
        <v>68</v>
      </c>
      <c r="O15" s="15" t="n">
        <v>80</v>
      </c>
      <c r="P15" s="15" t="n">
        <v>64</v>
      </c>
      <c r="Q15" s="15" t="n">
        <v>82</v>
      </c>
      <c r="R15" s="22" t="s">
        <v>32</v>
      </c>
      <c r="S15" s="15" t="n">
        <v>82</v>
      </c>
      <c r="T15" s="16" t="n">
        <v>73</v>
      </c>
      <c r="U15" s="18" t="n">
        <v>80</v>
      </c>
      <c r="V15" s="17" t="n">
        <v>77</v>
      </c>
      <c r="W15" s="17" t="n">
        <v>75</v>
      </c>
    </row>
    <row r="16" s="19" customFormat="true" ht="20.1" hidden="false" customHeight="true" outlineLevel="0" collapsed="false">
      <c r="A16" s="12" t="n">
        <v>14</v>
      </c>
      <c r="B16" s="13" t="n">
        <v>20108065139</v>
      </c>
      <c r="C16" s="14" t="s">
        <v>48</v>
      </c>
      <c r="D16" s="15" t="n">
        <v>67</v>
      </c>
      <c r="E16" s="27" t="s">
        <v>43</v>
      </c>
      <c r="F16" s="15" t="n">
        <v>89</v>
      </c>
      <c r="G16" s="15" t="n">
        <v>67</v>
      </c>
      <c r="H16" s="15" t="n">
        <v>68</v>
      </c>
      <c r="I16" s="15" t="n">
        <v>82</v>
      </c>
      <c r="J16" s="15" t="n">
        <v>74</v>
      </c>
      <c r="K16" s="15" t="n">
        <v>74</v>
      </c>
      <c r="L16" s="15" t="n">
        <v>69</v>
      </c>
      <c r="M16" s="22" t="n">
        <v>52</v>
      </c>
      <c r="N16" s="15" t="n">
        <v>66</v>
      </c>
      <c r="O16" s="15" t="n">
        <v>79</v>
      </c>
      <c r="P16" s="15" t="n">
        <v>62</v>
      </c>
      <c r="Q16" s="15" t="n">
        <v>71</v>
      </c>
      <c r="R16" s="15" t="n">
        <v>62</v>
      </c>
      <c r="S16" s="15" t="n">
        <v>68</v>
      </c>
      <c r="T16" s="16" t="n">
        <v>76</v>
      </c>
      <c r="U16" s="18" t="n">
        <v>67</v>
      </c>
      <c r="V16" s="17" t="n">
        <v>64</v>
      </c>
      <c r="W16" s="17" t="n">
        <v>66</v>
      </c>
    </row>
    <row r="17" s="19" customFormat="true" ht="20.1" hidden="false" customHeight="true" outlineLevel="0" collapsed="false">
      <c r="A17" s="12" t="n">
        <v>15</v>
      </c>
      <c r="B17" s="13" t="n">
        <v>20108065142</v>
      </c>
      <c r="C17" s="14" t="s">
        <v>49</v>
      </c>
      <c r="D17" s="15" t="n">
        <v>79</v>
      </c>
      <c r="E17" s="15" t="n">
        <v>69</v>
      </c>
      <c r="F17" s="15" t="n">
        <v>95</v>
      </c>
      <c r="G17" s="15" t="n">
        <v>62</v>
      </c>
      <c r="H17" s="15" t="n">
        <v>86</v>
      </c>
      <c r="I17" s="15" t="n">
        <v>88</v>
      </c>
      <c r="J17" s="15" t="n">
        <v>71</v>
      </c>
      <c r="K17" s="15" t="n">
        <v>82</v>
      </c>
      <c r="L17" s="15" t="n">
        <v>76</v>
      </c>
      <c r="M17" s="15" t="n">
        <v>87</v>
      </c>
      <c r="N17" s="15" t="n">
        <v>76</v>
      </c>
      <c r="O17" s="15" t="n">
        <v>83</v>
      </c>
      <c r="P17" s="15" t="n">
        <v>68</v>
      </c>
      <c r="Q17" s="15" t="n">
        <v>76</v>
      </c>
      <c r="R17" s="15" t="n">
        <v>62</v>
      </c>
      <c r="S17" s="15" t="n">
        <v>72</v>
      </c>
      <c r="T17" s="16" t="n">
        <v>74</v>
      </c>
      <c r="U17" s="18" t="n">
        <v>91</v>
      </c>
      <c r="V17" s="17" t="n">
        <v>90</v>
      </c>
      <c r="W17" s="17" t="n">
        <v>85</v>
      </c>
    </row>
    <row r="18" s="19" customFormat="true" ht="20.1" hidden="false" customHeight="true" outlineLevel="0" collapsed="false">
      <c r="A18" s="12" t="n">
        <v>16</v>
      </c>
      <c r="B18" s="13" t="n">
        <v>20108065146</v>
      </c>
      <c r="C18" s="14" t="s">
        <v>50</v>
      </c>
      <c r="D18" s="15" t="n">
        <v>94</v>
      </c>
      <c r="E18" s="15" t="n">
        <v>72</v>
      </c>
      <c r="F18" s="15" t="n">
        <v>89</v>
      </c>
      <c r="G18" s="15" t="n">
        <v>73</v>
      </c>
      <c r="H18" s="15" t="n">
        <v>93</v>
      </c>
      <c r="I18" s="15" t="n">
        <v>82</v>
      </c>
      <c r="J18" s="15" t="n">
        <v>75</v>
      </c>
      <c r="K18" s="15" t="n">
        <v>90</v>
      </c>
      <c r="L18" s="15" t="n">
        <v>76</v>
      </c>
      <c r="M18" s="15" t="n">
        <v>76</v>
      </c>
      <c r="N18" s="15" t="n">
        <v>85</v>
      </c>
      <c r="O18" s="15" t="n">
        <v>85</v>
      </c>
      <c r="P18" s="15" t="n">
        <v>76</v>
      </c>
      <c r="Q18" s="15" t="n">
        <v>74</v>
      </c>
      <c r="R18" s="15" t="n">
        <v>68</v>
      </c>
      <c r="S18" s="15" t="n">
        <v>89</v>
      </c>
      <c r="T18" s="16" t="n">
        <v>76</v>
      </c>
      <c r="U18" s="18" t="n">
        <v>86</v>
      </c>
      <c r="V18" s="17" t="n">
        <v>74</v>
      </c>
      <c r="W18" s="17" t="n">
        <v>78</v>
      </c>
    </row>
    <row r="19" s="19" customFormat="true" ht="20.1" hidden="false" customHeight="true" outlineLevel="0" collapsed="false">
      <c r="A19" s="12" t="n">
        <v>17</v>
      </c>
      <c r="B19" s="13" t="n">
        <v>20108065149</v>
      </c>
      <c r="C19" s="14" t="s">
        <v>51</v>
      </c>
      <c r="D19" s="15" t="n">
        <v>87</v>
      </c>
      <c r="E19" s="15" t="n">
        <v>62</v>
      </c>
      <c r="F19" s="15" t="n">
        <v>82</v>
      </c>
      <c r="G19" s="15" t="n">
        <v>65</v>
      </c>
      <c r="H19" s="15" t="n">
        <v>64</v>
      </c>
      <c r="I19" s="15" t="n">
        <v>80</v>
      </c>
      <c r="J19" s="15" t="n">
        <v>83</v>
      </c>
      <c r="K19" s="15" t="n">
        <v>62</v>
      </c>
      <c r="L19" s="15" t="n">
        <v>66</v>
      </c>
      <c r="M19" s="15" t="n">
        <v>71</v>
      </c>
      <c r="N19" s="15" t="n">
        <v>72</v>
      </c>
      <c r="O19" s="15" t="n">
        <v>88</v>
      </c>
      <c r="P19" s="15" t="n">
        <v>62</v>
      </c>
      <c r="Q19" s="15" t="n">
        <v>66</v>
      </c>
      <c r="R19" s="22" t="s">
        <v>52</v>
      </c>
      <c r="S19" s="15" t="n">
        <v>64</v>
      </c>
      <c r="T19" s="16" t="n">
        <v>74</v>
      </c>
      <c r="U19" s="18" t="n">
        <v>90</v>
      </c>
      <c r="V19" s="17" t="n">
        <v>70</v>
      </c>
      <c r="W19" s="17" t="n">
        <v>78</v>
      </c>
    </row>
    <row r="20" s="19" customFormat="true" ht="20.1" hidden="false" customHeight="true" outlineLevel="0" collapsed="false">
      <c r="A20" s="12" t="n">
        <v>18</v>
      </c>
      <c r="B20" s="13" t="n">
        <v>20108065153</v>
      </c>
      <c r="C20" s="14" t="s">
        <v>53</v>
      </c>
      <c r="D20" s="15" t="n">
        <v>81</v>
      </c>
      <c r="E20" s="15" t="n">
        <v>74</v>
      </c>
      <c r="F20" s="15" t="n">
        <v>86</v>
      </c>
      <c r="G20" s="15" t="n">
        <v>62</v>
      </c>
      <c r="H20" s="15" t="n">
        <v>76</v>
      </c>
      <c r="I20" s="15" t="n">
        <v>81</v>
      </c>
      <c r="J20" s="15" t="n">
        <v>87</v>
      </c>
      <c r="K20" s="15" t="n">
        <v>80</v>
      </c>
      <c r="L20" s="15" t="n">
        <v>63</v>
      </c>
      <c r="M20" s="15" t="n">
        <v>79</v>
      </c>
      <c r="N20" s="15" t="n">
        <v>72</v>
      </c>
      <c r="O20" s="15" t="n">
        <v>82</v>
      </c>
      <c r="P20" s="15" t="n">
        <v>66</v>
      </c>
      <c r="Q20" s="15" t="n">
        <v>74</v>
      </c>
      <c r="R20" s="22" t="s">
        <v>54</v>
      </c>
      <c r="S20" s="15" t="n">
        <v>76</v>
      </c>
      <c r="T20" s="16" t="n">
        <v>70</v>
      </c>
      <c r="U20" s="18" t="n">
        <v>80</v>
      </c>
      <c r="V20" s="17" t="n">
        <v>66</v>
      </c>
      <c r="W20" s="17" t="n">
        <v>62</v>
      </c>
    </row>
    <row r="21" s="19" customFormat="true" ht="20.1" hidden="false" customHeight="true" outlineLevel="0" collapsed="false">
      <c r="A21" s="12" t="n">
        <v>19</v>
      </c>
      <c r="B21" s="13" t="n">
        <v>20108065161</v>
      </c>
      <c r="C21" s="14" t="s">
        <v>55</v>
      </c>
      <c r="D21" s="15" t="n">
        <v>82</v>
      </c>
      <c r="E21" s="15" t="n">
        <v>63</v>
      </c>
      <c r="F21" s="15" t="n">
        <v>82</v>
      </c>
      <c r="G21" s="15" t="n">
        <v>64</v>
      </c>
      <c r="H21" s="15" t="n">
        <v>72</v>
      </c>
      <c r="I21" s="15" t="n">
        <v>78</v>
      </c>
      <c r="J21" s="15" t="n">
        <v>72</v>
      </c>
      <c r="K21" s="15" t="n">
        <v>74</v>
      </c>
      <c r="L21" s="15" t="n">
        <v>64</v>
      </c>
      <c r="M21" s="15" t="n">
        <v>82</v>
      </c>
      <c r="N21" s="15" t="n">
        <v>76</v>
      </c>
      <c r="O21" s="15" t="n">
        <v>82</v>
      </c>
      <c r="P21" s="15" t="n">
        <v>60</v>
      </c>
      <c r="Q21" s="15" t="n">
        <v>69</v>
      </c>
      <c r="R21" s="15" t="n">
        <v>62</v>
      </c>
      <c r="S21" s="15" t="n">
        <v>74</v>
      </c>
      <c r="T21" s="16" t="n">
        <v>72</v>
      </c>
      <c r="U21" s="18" t="n">
        <v>74</v>
      </c>
      <c r="V21" s="17" t="n">
        <v>62</v>
      </c>
      <c r="W21" s="17" t="n">
        <v>74</v>
      </c>
    </row>
    <row r="22" s="19" customFormat="true" ht="20.1" hidden="false" customHeight="true" outlineLevel="0" collapsed="false">
      <c r="A22" s="12" t="n">
        <v>20</v>
      </c>
      <c r="B22" s="13" t="n">
        <v>20108065172</v>
      </c>
      <c r="C22" s="14" t="s">
        <v>56</v>
      </c>
      <c r="D22" s="15" t="n">
        <v>88</v>
      </c>
      <c r="E22" s="15" t="n">
        <v>64</v>
      </c>
      <c r="F22" s="15" t="n">
        <v>68</v>
      </c>
      <c r="G22" s="15" t="n">
        <v>70</v>
      </c>
      <c r="H22" s="15" t="n">
        <v>82</v>
      </c>
      <c r="I22" s="15" t="n">
        <v>84</v>
      </c>
      <c r="J22" s="15" t="n">
        <v>69</v>
      </c>
      <c r="K22" s="15" t="n">
        <v>74</v>
      </c>
      <c r="L22" s="15" t="n">
        <v>84</v>
      </c>
      <c r="M22" s="15" t="n">
        <v>75</v>
      </c>
      <c r="N22" s="15" t="n">
        <v>75</v>
      </c>
      <c r="O22" s="15" t="n">
        <v>79</v>
      </c>
      <c r="P22" s="22" t="s">
        <v>57</v>
      </c>
      <c r="Q22" s="15" t="n">
        <v>71</v>
      </c>
      <c r="R22" s="15" t="n">
        <v>68</v>
      </c>
      <c r="S22" s="15" t="n">
        <v>74</v>
      </c>
      <c r="T22" s="16" t="n">
        <v>74</v>
      </c>
      <c r="U22" s="18" t="n">
        <v>73</v>
      </c>
      <c r="V22" s="17" t="n">
        <v>78</v>
      </c>
      <c r="W22" s="17" t="n">
        <v>75</v>
      </c>
    </row>
    <row r="23" s="19" customFormat="true" ht="20.1" hidden="false" customHeight="true" outlineLevel="0" collapsed="false">
      <c r="A23" s="12" t="n">
        <v>21</v>
      </c>
      <c r="B23" s="13" t="n">
        <v>20108065175</v>
      </c>
      <c r="C23" s="14" t="s">
        <v>58</v>
      </c>
      <c r="D23" s="15" t="n">
        <v>92</v>
      </c>
      <c r="E23" s="15" t="n">
        <v>76</v>
      </c>
      <c r="F23" s="15" t="n">
        <v>82</v>
      </c>
      <c r="G23" s="15" t="n">
        <v>60</v>
      </c>
      <c r="H23" s="15" t="n">
        <v>66</v>
      </c>
      <c r="I23" s="15" t="n">
        <v>82</v>
      </c>
      <c r="J23" s="15" t="n">
        <v>77</v>
      </c>
      <c r="K23" s="15" t="n">
        <v>74</v>
      </c>
      <c r="L23" s="15" t="n">
        <v>76</v>
      </c>
      <c r="M23" s="15" t="n">
        <v>73</v>
      </c>
      <c r="N23" s="22" t="s">
        <v>59</v>
      </c>
      <c r="O23" s="15" t="n">
        <v>78</v>
      </c>
      <c r="P23" s="22" t="s">
        <v>60</v>
      </c>
      <c r="Q23" s="15" t="n">
        <v>74</v>
      </c>
      <c r="R23" s="15" t="n">
        <v>69</v>
      </c>
      <c r="S23" s="15" t="n">
        <v>71</v>
      </c>
      <c r="T23" s="16" t="n">
        <v>76</v>
      </c>
      <c r="U23" s="26" t="n">
        <v>81</v>
      </c>
      <c r="V23" s="17" t="n">
        <v>78</v>
      </c>
      <c r="W23" s="25" t="s">
        <v>39</v>
      </c>
    </row>
    <row r="24" s="19" customFormat="true" ht="20.1" hidden="false" customHeight="true" outlineLevel="0" collapsed="false">
      <c r="A24" s="12" t="n">
        <v>22</v>
      </c>
      <c r="B24" s="13" t="n">
        <v>20108065182</v>
      </c>
      <c r="C24" s="14" t="s">
        <v>61</v>
      </c>
      <c r="D24" s="15" t="n">
        <v>92</v>
      </c>
      <c r="E24" s="15" t="n">
        <v>76</v>
      </c>
      <c r="F24" s="15" t="n">
        <v>92</v>
      </c>
      <c r="G24" s="15" t="n">
        <v>71</v>
      </c>
      <c r="H24" s="15" t="n">
        <v>71</v>
      </c>
      <c r="I24" s="15" t="n">
        <v>79</v>
      </c>
      <c r="J24" s="15" t="n">
        <v>66</v>
      </c>
      <c r="K24" s="15" t="n">
        <v>90</v>
      </c>
      <c r="L24" s="15" t="n">
        <v>83</v>
      </c>
      <c r="M24" s="15" t="n">
        <v>76</v>
      </c>
      <c r="N24" s="15" t="n">
        <v>70</v>
      </c>
      <c r="O24" s="15" t="n">
        <v>87</v>
      </c>
      <c r="P24" s="15" t="n">
        <v>62</v>
      </c>
      <c r="Q24" s="15" t="n">
        <v>69</v>
      </c>
      <c r="R24" s="15" t="n">
        <v>66</v>
      </c>
      <c r="S24" s="15" t="n">
        <v>74</v>
      </c>
      <c r="T24" s="16" t="n">
        <v>70</v>
      </c>
      <c r="U24" s="18" t="n">
        <v>90</v>
      </c>
      <c r="V24" s="17" t="n">
        <v>74</v>
      </c>
      <c r="W24" s="17" t="n">
        <v>83</v>
      </c>
    </row>
    <row r="25" s="19" customFormat="true" ht="20.1" hidden="false" customHeight="true" outlineLevel="0" collapsed="false">
      <c r="A25" s="12" t="n">
        <v>23</v>
      </c>
      <c r="B25" s="13" t="n">
        <v>20108065192</v>
      </c>
      <c r="C25" s="14" t="s">
        <v>62</v>
      </c>
      <c r="D25" s="15" t="n">
        <v>73</v>
      </c>
      <c r="E25" s="15" t="n">
        <v>65</v>
      </c>
      <c r="F25" s="15" t="n">
        <v>87</v>
      </c>
      <c r="G25" s="22" t="n">
        <v>44</v>
      </c>
      <c r="H25" s="15" t="n">
        <v>74</v>
      </c>
      <c r="I25" s="15" t="n">
        <v>84</v>
      </c>
      <c r="J25" s="15" t="n">
        <v>64</v>
      </c>
      <c r="K25" s="15" t="n">
        <v>70</v>
      </c>
      <c r="L25" s="15" t="n">
        <v>68</v>
      </c>
      <c r="M25" s="15" t="n">
        <v>68</v>
      </c>
      <c r="N25" s="15" t="n">
        <v>67</v>
      </c>
      <c r="O25" s="15" t="n">
        <v>84</v>
      </c>
      <c r="P25" s="15" t="n">
        <v>70</v>
      </c>
      <c r="Q25" s="15" t="n">
        <v>76</v>
      </c>
      <c r="R25" s="15" t="n">
        <v>66</v>
      </c>
      <c r="S25" s="15" t="n">
        <v>82</v>
      </c>
      <c r="T25" s="16" t="n">
        <v>70</v>
      </c>
      <c r="U25" s="18" t="n">
        <v>78</v>
      </c>
      <c r="V25" s="17" t="n">
        <v>78</v>
      </c>
      <c r="W25" s="17" t="n">
        <v>72</v>
      </c>
    </row>
    <row r="26" s="19" customFormat="true" ht="20.1" hidden="false" customHeight="true" outlineLevel="0" collapsed="false">
      <c r="A26" s="12" t="n">
        <v>24</v>
      </c>
      <c r="B26" s="13" t="n">
        <v>20108065215</v>
      </c>
      <c r="C26" s="14" t="s">
        <v>63</v>
      </c>
      <c r="D26" s="15" t="n">
        <v>81</v>
      </c>
      <c r="E26" s="15" t="n">
        <v>73</v>
      </c>
      <c r="F26" s="15" t="n">
        <v>74</v>
      </c>
      <c r="G26" s="15" t="n">
        <v>74</v>
      </c>
      <c r="H26" s="15" t="n">
        <v>77</v>
      </c>
      <c r="I26" s="15" t="n">
        <v>72</v>
      </c>
      <c r="J26" s="15" t="n">
        <v>75</v>
      </c>
      <c r="K26" s="15" t="n">
        <v>62</v>
      </c>
      <c r="L26" s="15" t="n">
        <v>84</v>
      </c>
      <c r="M26" s="15" t="n">
        <v>76</v>
      </c>
      <c r="N26" s="15" t="n">
        <v>66</v>
      </c>
      <c r="O26" s="15" t="n">
        <v>85</v>
      </c>
      <c r="P26" s="15" t="n">
        <v>74</v>
      </c>
      <c r="Q26" s="15" t="n">
        <v>69</v>
      </c>
      <c r="R26" s="15" t="n">
        <v>70</v>
      </c>
      <c r="S26" s="15" t="n">
        <v>71</v>
      </c>
      <c r="T26" s="16" t="n">
        <v>76</v>
      </c>
      <c r="U26" s="18" t="n">
        <v>86</v>
      </c>
      <c r="V26" s="17" t="n">
        <v>66</v>
      </c>
      <c r="W26" s="17" t="n">
        <v>76</v>
      </c>
    </row>
    <row r="27" s="19" customFormat="true" ht="20.1" hidden="false" customHeight="true" outlineLevel="0" collapsed="false">
      <c r="A27" s="12" t="n">
        <v>25</v>
      </c>
      <c r="B27" s="13" t="n">
        <v>20108065221</v>
      </c>
      <c r="C27" s="14" t="s">
        <v>64</v>
      </c>
      <c r="D27" s="15" t="n">
        <v>72</v>
      </c>
      <c r="E27" s="15" t="n">
        <v>63</v>
      </c>
      <c r="F27" s="15" t="n">
        <v>60</v>
      </c>
      <c r="G27" s="15" t="n">
        <v>70</v>
      </c>
      <c r="H27" s="15" t="n">
        <v>74</v>
      </c>
      <c r="I27" s="15" t="n">
        <v>88</v>
      </c>
      <c r="J27" s="15" t="n">
        <v>83</v>
      </c>
      <c r="K27" s="15" t="n">
        <v>83</v>
      </c>
      <c r="L27" s="15" t="n">
        <v>76</v>
      </c>
      <c r="M27" s="15" t="n">
        <v>84</v>
      </c>
      <c r="N27" s="15" t="n">
        <v>69</v>
      </c>
      <c r="O27" s="15" t="n">
        <v>79</v>
      </c>
      <c r="P27" s="22" t="s">
        <v>65</v>
      </c>
      <c r="Q27" s="15" t="n">
        <v>60</v>
      </c>
      <c r="R27" s="22" t="s">
        <v>66</v>
      </c>
      <c r="S27" s="22" t="s">
        <v>59</v>
      </c>
      <c r="T27" s="16" t="n">
        <v>72</v>
      </c>
      <c r="U27" s="26" t="n">
        <v>88</v>
      </c>
      <c r="V27" s="17" t="n">
        <v>74</v>
      </c>
      <c r="W27" s="17" t="n">
        <v>82</v>
      </c>
    </row>
    <row r="28" s="19" customFormat="true" ht="20.1" hidden="false" customHeight="true" outlineLevel="0" collapsed="false">
      <c r="A28" s="12" t="n">
        <v>26</v>
      </c>
      <c r="B28" s="13" t="n">
        <v>20108065095</v>
      </c>
      <c r="C28" s="14" t="s">
        <v>67</v>
      </c>
      <c r="D28" s="15" t="n">
        <v>78</v>
      </c>
      <c r="E28" s="15" t="n">
        <v>67</v>
      </c>
      <c r="F28" s="15" t="n">
        <v>92</v>
      </c>
      <c r="G28" s="15" t="n">
        <v>72</v>
      </c>
      <c r="H28" s="15" t="n">
        <v>68</v>
      </c>
      <c r="I28" s="15" t="n">
        <v>73</v>
      </c>
      <c r="J28" s="15" t="n">
        <v>89</v>
      </c>
      <c r="K28" s="15" t="n">
        <v>80</v>
      </c>
      <c r="L28" s="15" t="n">
        <v>72</v>
      </c>
      <c r="M28" s="15" t="n">
        <v>81</v>
      </c>
      <c r="N28" s="15" t="n">
        <v>72</v>
      </c>
      <c r="O28" s="15" t="n">
        <v>84</v>
      </c>
      <c r="P28" s="22" t="s">
        <v>68</v>
      </c>
      <c r="Q28" s="15" t="n">
        <v>77</v>
      </c>
      <c r="R28" s="22" t="s">
        <v>69</v>
      </c>
      <c r="S28" s="15" t="n">
        <v>86</v>
      </c>
      <c r="T28" s="16" t="n">
        <v>70</v>
      </c>
      <c r="U28" s="26" t="n">
        <v>78</v>
      </c>
      <c r="V28" s="17" t="n">
        <v>70</v>
      </c>
      <c r="W28" s="17" t="n">
        <v>69</v>
      </c>
    </row>
    <row r="29" s="19" customFormat="true" ht="20.1" hidden="false" customHeight="true" outlineLevel="0" collapsed="false">
      <c r="A29" s="12" t="n">
        <v>27</v>
      </c>
      <c r="B29" s="13" t="n">
        <v>20108065225</v>
      </c>
      <c r="C29" s="14" t="s">
        <v>70</v>
      </c>
      <c r="D29" s="15" t="n">
        <v>88</v>
      </c>
      <c r="E29" s="15" t="n">
        <v>64</v>
      </c>
      <c r="F29" s="15" t="n">
        <v>78</v>
      </c>
      <c r="G29" s="15" t="n">
        <v>77</v>
      </c>
      <c r="H29" s="15" t="n">
        <v>76</v>
      </c>
      <c r="I29" s="15" t="n">
        <v>78</v>
      </c>
      <c r="J29" s="15" t="n">
        <v>69</v>
      </c>
      <c r="K29" s="15" t="n">
        <v>83</v>
      </c>
      <c r="L29" s="15" t="n">
        <v>81</v>
      </c>
      <c r="M29" s="15" t="n">
        <v>80</v>
      </c>
      <c r="N29" s="15" t="n">
        <v>73</v>
      </c>
      <c r="O29" s="15" t="n">
        <v>86</v>
      </c>
      <c r="P29" s="15" t="n">
        <v>65</v>
      </c>
      <c r="Q29" s="15" t="n">
        <v>66</v>
      </c>
      <c r="R29" s="22" t="s">
        <v>68</v>
      </c>
      <c r="S29" s="15" t="n">
        <v>74</v>
      </c>
      <c r="T29" s="16" t="n">
        <v>74</v>
      </c>
      <c r="U29" s="18" t="n">
        <v>87</v>
      </c>
      <c r="V29" s="17" t="n">
        <v>67</v>
      </c>
      <c r="W29" s="25" t="s">
        <v>39</v>
      </c>
    </row>
    <row r="30" s="19" customFormat="true" ht="20.1" hidden="false" customHeight="true" outlineLevel="0" collapsed="false">
      <c r="A30" s="12" t="n">
        <v>28</v>
      </c>
      <c r="B30" s="13" t="n">
        <v>20108065239</v>
      </c>
      <c r="C30" s="14" t="s">
        <v>71</v>
      </c>
      <c r="D30" s="15" t="n">
        <v>83</v>
      </c>
      <c r="E30" s="15" t="n">
        <v>79</v>
      </c>
      <c r="F30" s="15" t="n">
        <v>92</v>
      </c>
      <c r="G30" s="15" t="n">
        <v>70</v>
      </c>
      <c r="H30" s="15" t="n">
        <v>72</v>
      </c>
      <c r="I30" s="15" t="n">
        <v>84</v>
      </c>
      <c r="J30" s="15" t="n">
        <v>61</v>
      </c>
      <c r="K30" s="15" t="n">
        <v>78</v>
      </c>
      <c r="L30" s="15" t="n">
        <v>75</v>
      </c>
      <c r="M30" s="15" t="n">
        <v>79</v>
      </c>
      <c r="N30" s="15" t="n">
        <v>73</v>
      </c>
      <c r="O30" s="15" t="n">
        <v>85</v>
      </c>
      <c r="P30" s="15" t="n">
        <v>73</v>
      </c>
      <c r="Q30" s="15" t="n">
        <v>63</v>
      </c>
      <c r="R30" s="15" t="n">
        <v>74</v>
      </c>
      <c r="S30" s="15" t="n">
        <v>74</v>
      </c>
      <c r="T30" s="16" t="n">
        <v>76</v>
      </c>
      <c r="U30" s="18" t="n">
        <v>81</v>
      </c>
      <c r="V30" s="17" t="n">
        <v>70</v>
      </c>
      <c r="W30" s="17" t="n">
        <v>87</v>
      </c>
    </row>
    <row r="31" s="19" customFormat="true" ht="20.1" hidden="false" customHeight="true" outlineLevel="0" collapsed="false">
      <c r="A31" s="12" t="n">
        <v>29</v>
      </c>
      <c r="B31" s="13" t="n">
        <v>20108065242</v>
      </c>
      <c r="C31" s="14" t="s">
        <v>72</v>
      </c>
      <c r="D31" s="15" t="n">
        <v>87</v>
      </c>
      <c r="E31" s="15" t="n">
        <v>71</v>
      </c>
      <c r="F31" s="15" t="n">
        <v>89</v>
      </c>
      <c r="G31" s="15" t="n">
        <v>68</v>
      </c>
      <c r="H31" s="15" t="n">
        <v>84</v>
      </c>
      <c r="I31" s="15" t="n">
        <v>81</v>
      </c>
      <c r="J31" s="15" t="n">
        <v>79</v>
      </c>
      <c r="K31" s="15" t="n">
        <v>78</v>
      </c>
      <c r="L31" s="15" t="n">
        <v>67</v>
      </c>
      <c r="M31" s="15" t="n">
        <v>84</v>
      </c>
      <c r="N31" s="15" t="n">
        <v>72</v>
      </c>
      <c r="O31" s="15" t="n">
        <v>86</v>
      </c>
      <c r="P31" s="15" t="n">
        <v>74</v>
      </c>
      <c r="Q31" s="15" t="n">
        <v>66</v>
      </c>
      <c r="R31" s="15" t="n">
        <v>61</v>
      </c>
      <c r="S31" s="15" t="n">
        <v>78</v>
      </c>
      <c r="T31" s="16" t="n">
        <v>70</v>
      </c>
      <c r="U31" s="18" t="n">
        <v>82</v>
      </c>
      <c r="V31" s="17" t="n">
        <v>76</v>
      </c>
      <c r="W31" s="17" t="n">
        <v>77</v>
      </c>
    </row>
    <row r="32" s="19" customFormat="true" ht="20.1" hidden="false" customHeight="true" outlineLevel="0" collapsed="false">
      <c r="A32" s="12" t="n">
        <v>30</v>
      </c>
      <c r="B32" s="13" t="n">
        <v>20108065246</v>
      </c>
      <c r="C32" s="14" t="s">
        <v>73</v>
      </c>
      <c r="D32" s="15" t="n">
        <v>78</v>
      </c>
      <c r="E32" s="15" t="n">
        <v>75</v>
      </c>
      <c r="F32" s="15" t="n">
        <v>86</v>
      </c>
      <c r="G32" s="15" t="n">
        <v>69</v>
      </c>
      <c r="H32" s="15" t="n">
        <v>65</v>
      </c>
      <c r="I32" s="15" t="n">
        <v>82</v>
      </c>
      <c r="J32" s="15" t="n">
        <v>72</v>
      </c>
      <c r="K32" s="28" t="s">
        <v>31</v>
      </c>
      <c r="L32" s="28" t="s">
        <v>31</v>
      </c>
      <c r="M32" s="28" t="s">
        <v>31</v>
      </c>
      <c r="N32" s="28" t="s">
        <v>31</v>
      </c>
      <c r="O32" s="28" t="s">
        <v>31</v>
      </c>
      <c r="P32" s="15" t="n">
        <v>64</v>
      </c>
      <c r="Q32" s="15" t="n">
        <v>62</v>
      </c>
      <c r="R32" s="22" t="s">
        <v>74</v>
      </c>
      <c r="S32" s="15" t="n">
        <v>68</v>
      </c>
      <c r="T32" s="16" t="n">
        <v>76</v>
      </c>
      <c r="U32" s="18" t="n">
        <v>78</v>
      </c>
      <c r="V32" s="17" t="n">
        <v>76</v>
      </c>
      <c r="W32" s="17" t="n">
        <v>68</v>
      </c>
    </row>
    <row r="33" s="19" customFormat="true" ht="20.1" hidden="false" customHeight="true" outlineLevel="0" collapsed="false">
      <c r="A33" s="12" t="n">
        <v>31</v>
      </c>
      <c r="B33" s="13" t="n">
        <v>20108065247</v>
      </c>
      <c r="C33" s="14" t="s">
        <v>75</v>
      </c>
      <c r="D33" s="15" t="n">
        <v>89</v>
      </c>
      <c r="E33" s="15" t="n">
        <v>74</v>
      </c>
      <c r="F33" s="15" t="n">
        <v>84</v>
      </c>
      <c r="G33" s="15" t="n">
        <v>71</v>
      </c>
      <c r="H33" s="15" t="n">
        <v>68</v>
      </c>
      <c r="I33" s="15" t="n">
        <v>81</v>
      </c>
      <c r="J33" s="15" t="n">
        <v>68</v>
      </c>
      <c r="K33" s="15" t="n">
        <v>78</v>
      </c>
      <c r="L33" s="15" t="n">
        <v>77</v>
      </c>
      <c r="M33" s="15" t="n">
        <v>76</v>
      </c>
      <c r="N33" s="15" t="n">
        <v>74</v>
      </c>
      <c r="O33" s="28" t="s">
        <v>31</v>
      </c>
      <c r="P33" s="15" t="n">
        <v>71</v>
      </c>
      <c r="Q33" s="15" t="n">
        <v>63</v>
      </c>
      <c r="R33" s="22" t="s">
        <v>76</v>
      </c>
      <c r="S33" s="15" t="n">
        <v>83</v>
      </c>
      <c r="T33" s="16" t="n">
        <v>74</v>
      </c>
      <c r="U33" s="18" t="n">
        <v>86</v>
      </c>
      <c r="V33" s="17" t="n">
        <v>77</v>
      </c>
      <c r="W33" s="17" t="n">
        <v>82</v>
      </c>
    </row>
    <row r="34" s="19" customFormat="true" ht="20.1" hidden="false" customHeight="true" outlineLevel="0" collapsed="false">
      <c r="A34" s="12" t="n">
        <v>32</v>
      </c>
      <c r="B34" s="13" t="n">
        <v>20108065248</v>
      </c>
      <c r="C34" s="14" t="s">
        <v>77</v>
      </c>
      <c r="D34" s="15" t="n">
        <v>85</v>
      </c>
      <c r="E34" s="15" t="n">
        <v>62</v>
      </c>
      <c r="F34" s="15" t="n">
        <v>84</v>
      </c>
      <c r="G34" s="15" t="n">
        <v>77</v>
      </c>
      <c r="H34" s="15" t="n">
        <v>68</v>
      </c>
      <c r="I34" s="15" t="n">
        <v>71</v>
      </c>
      <c r="J34" s="15" t="n">
        <v>83</v>
      </c>
      <c r="K34" s="15" t="n">
        <v>71</v>
      </c>
      <c r="L34" s="15" t="n">
        <v>78</v>
      </c>
      <c r="M34" s="15" t="n">
        <v>79</v>
      </c>
      <c r="N34" s="15" t="n">
        <v>67</v>
      </c>
      <c r="O34" s="15" t="n">
        <v>83</v>
      </c>
      <c r="P34" s="15" t="n">
        <v>60</v>
      </c>
      <c r="Q34" s="15" t="n">
        <v>62</v>
      </c>
      <c r="R34" s="22" t="s">
        <v>68</v>
      </c>
      <c r="S34" s="15" t="n">
        <v>84</v>
      </c>
      <c r="T34" s="16" t="n">
        <v>72</v>
      </c>
      <c r="U34" s="26" t="n">
        <v>82</v>
      </c>
      <c r="V34" s="17" t="n">
        <v>68</v>
      </c>
      <c r="W34" s="17" t="n">
        <v>77</v>
      </c>
    </row>
    <row r="35" s="19" customFormat="true" ht="20.1" hidden="false" customHeight="true" outlineLevel="0" collapsed="false">
      <c r="A35" s="12" t="n">
        <v>33</v>
      </c>
      <c r="B35" s="13" t="n">
        <v>20108065249</v>
      </c>
      <c r="C35" s="14" t="s">
        <v>78</v>
      </c>
      <c r="D35" s="15" t="n">
        <v>84</v>
      </c>
      <c r="E35" s="15" t="n">
        <v>66</v>
      </c>
      <c r="F35" s="15" t="n">
        <v>82</v>
      </c>
      <c r="G35" s="15" t="n">
        <v>70</v>
      </c>
      <c r="H35" s="15" t="n">
        <v>63</v>
      </c>
      <c r="I35" s="15" t="n">
        <v>86</v>
      </c>
      <c r="J35" s="15" t="n">
        <v>95</v>
      </c>
      <c r="K35" s="15" t="n">
        <v>74</v>
      </c>
      <c r="L35" s="15" t="n">
        <v>63</v>
      </c>
      <c r="M35" s="15" t="n">
        <v>72</v>
      </c>
      <c r="N35" s="15" t="n">
        <v>79</v>
      </c>
      <c r="O35" s="15" t="n">
        <v>86</v>
      </c>
      <c r="P35" s="20" t="n">
        <v>68</v>
      </c>
      <c r="Q35" s="15" t="n">
        <v>74</v>
      </c>
      <c r="R35" s="22" t="s">
        <v>79</v>
      </c>
      <c r="S35" s="15" t="n">
        <v>65</v>
      </c>
      <c r="T35" s="16" t="n">
        <v>72</v>
      </c>
      <c r="U35" s="18" t="n">
        <v>79</v>
      </c>
      <c r="V35" s="17" t="n">
        <v>73</v>
      </c>
      <c r="W35" s="17" t="n">
        <v>74</v>
      </c>
    </row>
    <row r="36" s="19" customFormat="true" ht="20.1" hidden="false" customHeight="true" outlineLevel="0" collapsed="false">
      <c r="A36" s="12" t="n">
        <v>34</v>
      </c>
      <c r="B36" s="13" t="n">
        <v>20108065252</v>
      </c>
      <c r="C36" s="14" t="s">
        <v>80</v>
      </c>
      <c r="D36" s="15" t="n">
        <v>81</v>
      </c>
      <c r="E36" s="15" t="n">
        <v>71</v>
      </c>
      <c r="F36" s="15" t="n">
        <v>87</v>
      </c>
      <c r="G36" s="15" t="n">
        <v>63</v>
      </c>
      <c r="H36" s="15" t="n">
        <v>81</v>
      </c>
      <c r="I36" s="15" t="n">
        <v>81</v>
      </c>
      <c r="J36" s="15" t="n">
        <v>81</v>
      </c>
      <c r="K36" s="22" t="s">
        <v>43</v>
      </c>
      <c r="L36" s="15" t="n">
        <v>78</v>
      </c>
      <c r="M36" s="15" t="n">
        <v>80</v>
      </c>
      <c r="N36" s="15" t="n">
        <v>71</v>
      </c>
      <c r="O36" s="15" t="n">
        <v>82</v>
      </c>
      <c r="P36" s="15" t="n">
        <v>73</v>
      </c>
      <c r="Q36" s="15" t="n">
        <v>74</v>
      </c>
      <c r="R36" s="22" t="s">
        <v>81</v>
      </c>
      <c r="S36" s="15" t="n">
        <v>70</v>
      </c>
      <c r="T36" s="16" t="n">
        <v>76</v>
      </c>
      <c r="U36" s="18" t="n">
        <v>84</v>
      </c>
      <c r="V36" s="17" t="n">
        <v>77</v>
      </c>
      <c r="W36" s="25" t="s">
        <v>39</v>
      </c>
    </row>
    <row r="37" s="19" customFormat="true" ht="20.1" hidden="false" customHeight="true" outlineLevel="0" collapsed="false">
      <c r="A37" s="12" t="n">
        <v>35</v>
      </c>
      <c r="B37" s="13" t="n">
        <v>20108065255</v>
      </c>
      <c r="C37" s="14" t="s">
        <v>82</v>
      </c>
      <c r="D37" s="15" t="n">
        <v>84</v>
      </c>
      <c r="E37" s="27" t="s">
        <v>74</v>
      </c>
      <c r="F37" s="15" t="n">
        <v>74</v>
      </c>
      <c r="G37" s="15" t="n">
        <v>80</v>
      </c>
      <c r="H37" s="15" t="n">
        <v>69</v>
      </c>
      <c r="I37" s="21" t="s">
        <v>41</v>
      </c>
      <c r="J37" s="15" t="n">
        <v>82</v>
      </c>
      <c r="K37" s="15" t="n">
        <v>64</v>
      </c>
      <c r="L37" s="15" t="n">
        <v>69</v>
      </c>
      <c r="M37" s="15" t="n">
        <v>74</v>
      </c>
      <c r="N37" s="15" t="n">
        <v>66</v>
      </c>
      <c r="O37" s="15" t="n">
        <v>83</v>
      </c>
      <c r="P37" s="15" t="n">
        <v>60</v>
      </c>
      <c r="Q37" s="15" t="n">
        <v>62</v>
      </c>
      <c r="R37" s="22" t="s">
        <v>32</v>
      </c>
      <c r="S37" s="15" t="n">
        <v>74</v>
      </c>
      <c r="T37" s="16" t="n">
        <v>72</v>
      </c>
      <c r="U37" s="18" t="n">
        <v>71</v>
      </c>
      <c r="V37" s="17" t="n">
        <v>60</v>
      </c>
      <c r="W37" s="17" t="n">
        <v>75</v>
      </c>
    </row>
    <row r="38" s="19" customFormat="true" ht="20.1" hidden="false" customHeight="true" outlineLevel="0" collapsed="false">
      <c r="A38" s="12" t="n">
        <v>36</v>
      </c>
      <c r="B38" s="13" t="n">
        <v>20108065256</v>
      </c>
      <c r="C38" s="14" t="s">
        <v>83</v>
      </c>
      <c r="D38" s="15" t="n">
        <v>80</v>
      </c>
      <c r="E38" s="27" t="s">
        <v>65</v>
      </c>
      <c r="F38" s="15" t="n">
        <v>65</v>
      </c>
      <c r="G38" s="22" t="s">
        <v>81</v>
      </c>
      <c r="H38" s="22" t="s">
        <v>84</v>
      </c>
      <c r="I38" s="22" t="s">
        <v>43</v>
      </c>
      <c r="J38" s="15" t="n">
        <v>72</v>
      </c>
      <c r="K38" s="22" t="s">
        <v>68</v>
      </c>
      <c r="L38" s="15" t="n">
        <v>60</v>
      </c>
      <c r="M38" s="15" t="n">
        <v>72</v>
      </c>
      <c r="N38" s="22" t="s">
        <v>65</v>
      </c>
      <c r="O38" s="28" t="s">
        <v>31</v>
      </c>
      <c r="P38" s="22" t="n">
        <v>50</v>
      </c>
      <c r="Q38" s="15" t="n">
        <v>68</v>
      </c>
      <c r="R38" s="22" t="n">
        <v>58</v>
      </c>
      <c r="S38" s="22" t="n">
        <v>54</v>
      </c>
      <c r="T38" s="23" t="s">
        <v>39</v>
      </c>
      <c r="U38" s="18" t="n">
        <v>77</v>
      </c>
      <c r="V38" s="17" t="n">
        <v>66</v>
      </c>
      <c r="W38" s="25" t="s">
        <v>39</v>
      </c>
    </row>
    <row r="39" s="19" customFormat="true" ht="20.1" hidden="false" customHeight="true" outlineLevel="0" collapsed="false">
      <c r="A39" s="12" t="n">
        <v>37</v>
      </c>
      <c r="B39" s="13" t="n">
        <v>20108065257</v>
      </c>
      <c r="C39" s="14" t="s">
        <v>85</v>
      </c>
      <c r="D39" s="15" t="n">
        <v>84</v>
      </c>
      <c r="E39" s="15" t="n">
        <v>73</v>
      </c>
      <c r="F39" s="15" t="n">
        <v>92</v>
      </c>
      <c r="G39" s="15" t="n">
        <v>72</v>
      </c>
      <c r="H39" s="15" t="n">
        <v>70</v>
      </c>
      <c r="I39" s="15" t="n">
        <v>86</v>
      </c>
      <c r="J39" s="15" t="n">
        <v>86</v>
      </c>
      <c r="K39" s="15" t="n">
        <v>78</v>
      </c>
      <c r="L39" s="15" t="n">
        <v>64</v>
      </c>
      <c r="M39" s="15" t="n">
        <v>78</v>
      </c>
      <c r="N39" s="15" t="n">
        <v>66</v>
      </c>
      <c r="O39" s="15" t="n">
        <v>82</v>
      </c>
      <c r="P39" s="15" t="n">
        <v>66</v>
      </c>
      <c r="Q39" s="15" t="n">
        <v>76</v>
      </c>
      <c r="R39" s="15" t="n">
        <v>66</v>
      </c>
      <c r="S39" s="15" t="n">
        <v>65</v>
      </c>
      <c r="T39" s="16" t="n">
        <v>74</v>
      </c>
      <c r="U39" s="18" t="n">
        <v>86</v>
      </c>
      <c r="V39" s="17" t="n">
        <v>71</v>
      </c>
      <c r="W39" s="17" t="n">
        <v>79</v>
      </c>
    </row>
    <row r="40" s="19" customFormat="true" ht="20.1" hidden="false" customHeight="true" outlineLevel="0" collapsed="false">
      <c r="A40" s="12" t="n">
        <v>38</v>
      </c>
      <c r="B40" s="13" t="n">
        <v>20108065260</v>
      </c>
      <c r="C40" s="14" t="s">
        <v>86</v>
      </c>
      <c r="D40" s="15" t="n">
        <v>88</v>
      </c>
      <c r="E40" s="15" t="n">
        <v>63</v>
      </c>
      <c r="F40" s="15" t="n">
        <v>76</v>
      </c>
      <c r="G40" s="15" t="n">
        <v>71</v>
      </c>
      <c r="H40" s="15" t="n">
        <v>60</v>
      </c>
      <c r="I40" s="15" t="n">
        <v>86</v>
      </c>
      <c r="J40" s="15" t="n">
        <v>74</v>
      </c>
      <c r="K40" s="15" t="n">
        <v>78</v>
      </c>
      <c r="L40" s="15" t="n">
        <v>73</v>
      </c>
      <c r="M40" s="15" t="n">
        <v>72</v>
      </c>
      <c r="N40" s="15" t="n">
        <v>66</v>
      </c>
      <c r="O40" s="15" t="n">
        <v>79</v>
      </c>
      <c r="P40" s="22" t="s">
        <v>87</v>
      </c>
      <c r="Q40" s="22" t="s">
        <v>88</v>
      </c>
      <c r="R40" s="22" t="s">
        <v>89</v>
      </c>
      <c r="S40" s="22" t="s">
        <v>90</v>
      </c>
      <c r="T40" s="16" t="n">
        <v>77</v>
      </c>
      <c r="U40" s="18" t="n">
        <v>78</v>
      </c>
      <c r="V40" s="17" t="n">
        <v>78</v>
      </c>
      <c r="W40" s="25" t="s">
        <v>39</v>
      </c>
    </row>
    <row r="41" s="19" customFormat="true" ht="20.1" hidden="false" customHeight="true" outlineLevel="0" collapsed="false">
      <c r="A41" s="12" t="n">
        <v>39</v>
      </c>
      <c r="B41" s="13" t="n">
        <v>20108065276</v>
      </c>
      <c r="C41" s="14" t="s">
        <v>91</v>
      </c>
      <c r="D41" s="22" t="n">
        <v>43</v>
      </c>
      <c r="E41" s="15" t="n">
        <v>72</v>
      </c>
      <c r="F41" s="15" t="n">
        <v>78</v>
      </c>
      <c r="G41" s="22" t="s">
        <v>92</v>
      </c>
      <c r="H41" s="15" t="n">
        <v>62</v>
      </c>
      <c r="I41" s="15" t="n">
        <v>81</v>
      </c>
      <c r="J41" s="15" t="n">
        <v>75</v>
      </c>
      <c r="K41" s="15" t="n">
        <v>63</v>
      </c>
      <c r="L41" s="15" t="n">
        <v>62</v>
      </c>
      <c r="M41" s="22" t="s">
        <v>93</v>
      </c>
      <c r="N41" s="22" t="s">
        <v>94</v>
      </c>
      <c r="O41" s="15" t="n">
        <v>70</v>
      </c>
      <c r="P41" s="21" t="s">
        <v>39</v>
      </c>
      <c r="Q41" s="21" t="s">
        <v>39</v>
      </c>
      <c r="R41" s="21" t="s">
        <v>39</v>
      </c>
      <c r="S41" s="21" t="s">
        <v>39</v>
      </c>
      <c r="T41" s="23" t="s">
        <v>39</v>
      </c>
      <c r="U41" s="24" t="s">
        <v>39</v>
      </c>
      <c r="V41" s="25" t="s">
        <v>39</v>
      </c>
      <c r="W41" s="25" t="s">
        <v>39</v>
      </c>
    </row>
    <row r="42" s="19" customFormat="true" ht="20.1" hidden="false" customHeight="true" outlineLevel="0" collapsed="false">
      <c r="A42" s="12" t="n">
        <v>40</v>
      </c>
      <c r="B42" s="13" t="n">
        <v>20108065277</v>
      </c>
      <c r="C42" s="14" t="s">
        <v>95</v>
      </c>
      <c r="D42" s="15" t="n">
        <v>82</v>
      </c>
      <c r="E42" s="15" t="n">
        <v>62</v>
      </c>
      <c r="F42" s="15" t="n">
        <v>66</v>
      </c>
      <c r="G42" s="15" t="n">
        <v>64</v>
      </c>
      <c r="H42" s="15" t="n">
        <v>81</v>
      </c>
      <c r="I42" s="15" t="n">
        <v>78</v>
      </c>
      <c r="J42" s="15" t="n">
        <v>75</v>
      </c>
      <c r="K42" s="15" t="n">
        <v>72</v>
      </c>
      <c r="L42" s="15" t="n">
        <v>72</v>
      </c>
      <c r="M42" s="15" t="n">
        <v>71</v>
      </c>
      <c r="N42" s="15" t="n">
        <v>68</v>
      </c>
      <c r="O42" s="15" t="n">
        <v>71</v>
      </c>
      <c r="P42" s="15" t="n">
        <v>66</v>
      </c>
      <c r="Q42" s="15" t="n">
        <v>63</v>
      </c>
      <c r="R42" s="22" t="s">
        <v>76</v>
      </c>
      <c r="S42" s="15" t="n">
        <v>70</v>
      </c>
      <c r="T42" s="16" t="n">
        <v>74</v>
      </c>
      <c r="U42" s="18" t="n">
        <v>72</v>
      </c>
      <c r="V42" s="17" t="n">
        <v>54</v>
      </c>
      <c r="W42" s="25" t="s">
        <v>39</v>
      </c>
    </row>
    <row r="43" s="19" customFormat="true" ht="20.1" hidden="false" customHeight="true" outlineLevel="0" collapsed="false">
      <c r="A43" s="12" t="n">
        <v>41</v>
      </c>
      <c r="B43" s="13" t="n">
        <v>20108065279</v>
      </c>
      <c r="C43" s="14" t="s">
        <v>96</v>
      </c>
      <c r="D43" s="28" t="s">
        <v>31</v>
      </c>
      <c r="E43" s="28" t="s">
        <v>31</v>
      </c>
      <c r="F43" s="15" t="n">
        <v>85</v>
      </c>
      <c r="G43" s="15" t="n">
        <v>74</v>
      </c>
      <c r="H43" s="15" t="n">
        <v>69</v>
      </c>
      <c r="I43" s="15" t="n">
        <v>76</v>
      </c>
      <c r="J43" s="15" t="n">
        <v>86</v>
      </c>
      <c r="K43" s="15" t="n">
        <v>78</v>
      </c>
      <c r="L43" s="15" t="n">
        <v>68</v>
      </c>
      <c r="M43" s="15" t="n">
        <v>74</v>
      </c>
      <c r="N43" s="15" t="n">
        <v>72</v>
      </c>
      <c r="O43" s="15" t="n">
        <v>79</v>
      </c>
      <c r="P43" s="22" t="s">
        <v>97</v>
      </c>
      <c r="Q43" s="21" t="s">
        <v>31</v>
      </c>
      <c r="R43" s="21" t="s">
        <v>31</v>
      </c>
      <c r="S43" s="22" t="s">
        <v>98</v>
      </c>
      <c r="T43" s="16" t="n">
        <v>73</v>
      </c>
      <c r="U43" s="18" t="n">
        <v>83</v>
      </c>
      <c r="V43" s="17" t="n">
        <v>77</v>
      </c>
      <c r="W43" s="17" t="n">
        <v>73</v>
      </c>
    </row>
    <row r="44" s="19" customFormat="true" ht="20.1" hidden="false" customHeight="true" outlineLevel="0" collapsed="false">
      <c r="A44" s="12" t="n">
        <v>42</v>
      </c>
      <c r="B44" s="13" t="n">
        <v>20108065292</v>
      </c>
      <c r="C44" s="14" t="s">
        <v>99</v>
      </c>
      <c r="D44" s="15" t="n">
        <v>81</v>
      </c>
      <c r="E44" s="15" t="n">
        <v>70</v>
      </c>
      <c r="F44" s="15" t="n">
        <v>73</v>
      </c>
      <c r="G44" s="28" t="s">
        <v>31</v>
      </c>
      <c r="H44" s="28" t="s">
        <v>31</v>
      </c>
      <c r="I44" s="28" t="s">
        <v>31</v>
      </c>
      <c r="J44" s="28" t="s">
        <v>31</v>
      </c>
      <c r="K44" s="15" t="n">
        <v>73</v>
      </c>
      <c r="L44" s="15" t="n">
        <v>84</v>
      </c>
      <c r="M44" s="15" t="n">
        <v>84</v>
      </c>
      <c r="N44" s="15" t="n">
        <v>73</v>
      </c>
      <c r="O44" s="15" t="n">
        <v>95</v>
      </c>
      <c r="P44" s="15" t="n">
        <v>70</v>
      </c>
      <c r="Q44" s="22" t="s">
        <v>57</v>
      </c>
      <c r="R44" s="22" t="s">
        <v>100</v>
      </c>
      <c r="S44" s="15" t="n">
        <v>70</v>
      </c>
      <c r="T44" s="16" t="n">
        <v>70</v>
      </c>
      <c r="U44" s="18" t="n">
        <v>83</v>
      </c>
      <c r="V44" s="17" t="n">
        <v>79</v>
      </c>
      <c r="W44" s="17" t="n">
        <v>80</v>
      </c>
    </row>
    <row r="45" s="19" customFormat="true" ht="20.1" hidden="false" customHeight="true" outlineLevel="0" collapsed="false">
      <c r="A45" s="12" t="n">
        <v>43</v>
      </c>
      <c r="B45" s="13" t="n">
        <v>20108065293</v>
      </c>
      <c r="C45" s="14" t="s">
        <v>101</v>
      </c>
      <c r="D45" s="15" t="n">
        <v>61</v>
      </c>
      <c r="E45" s="15" t="n">
        <v>71</v>
      </c>
      <c r="F45" s="15" t="n">
        <v>66</v>
      </c>
      <c r="G45" s="15" t="n">
        <v>74</v>
      </c>
      <c r="H45" s="15" t="n">
        <v>63</v>
      </c>
      <c r="I45" s="15" t="n">
        <v>86</v>
      </c>
      <c r="J45" s="21" t="s">
        <v>41</v>
      </c>
      <c r="K45" s="15" t="n">
        <v>82</v>
      </c>
      <c r="L45" s="15" t="n">
        <v>76</v>
      </c>
      <c r="M45" s="15" t="n">
        <v>83</v>
      </c>
      <c r="N45" s="15" t="n">
        <v>69</v>
      </c>
      <c r="O45" s="15" t="n">
        <v>86</v>
      </c>
      <c r="P45" s="15" t="n">
        <v>64</v>
      </c>
      <c r="Q45" s="15" t="n">
        <v>60</v>
      </c>
      <c r="R45" s="22" t="s">
        <v>68</v>
      </c>
      <c r="S45" s="15" t="n">
        <v>68</v>
      </c>
      <c r="T45" s="16" t="n">
        <v>73</v>
      </c>
      <c r="U45" s="26" t="n">
        <v>81</v>
      </c>
      <c r="V45" s="17" t="n">
        <v>76</v>
      </c>
      <c r="W45" s="17" t="n">
        <v>66</v>
      </c>
    </row>
    <row r="46" s="19" customFormat="true" ht="20.1" hidden="false" customHeight="true" outlineLevel="0" collapsed="false">
      <c r="A46" s="12" t="n">
        <v>44</v>
      </c>
      <c r="B46" s="13" t="n">
        <v>20108065297</v>
      </c>
      <c r="C46" s="14" t="s">
        <v>102</v>
      </c>
      <c r="D46" s="15" t="n">
        <v>73</v>
      </c>
      <c r="E46" s="15" t="n">
        <v>75</v>
      </c>
      <c r="F46" s="15" t="n">
        <v>67</v>
      </c>
      <c r="G46" s="15" t="n">
        <v>79</v>
      </c>
      <c r="H46" s="15" t="n">
        <v>73</v>
      </c>
      <c r="I46" s="15" t="n">
        <v>88</v>
      </c>
      <c r="J46" s="15" t="n">
        <v>71</v>
      </c>
      <c r="K46" s="28" t="s">
        <v>31</v>
      </c>
      <c r="L46" s="28" t="s">
        <v>31</v>
      </c>
      <c r="M46" s="28" t="s">
        <v>31</v>
      </c>
      <c r="N46" s="28" t="s">
        <v>31</v>
      </c>
      <c r="O46" s="28" t="s">
        <v>31</v>
      </c>
      <c r="P46" s="15" t="n">
        <v>69</v>
      </c>
      <c r="Q46" s="15" t="n">
        <v>75</v>
      </c>
      <c r="R46" s="15" t="n">
        <v>68</v>
      </c>
      <c r="S46" s="15" t="n">
        <v>80</v>
      </c>
      <c r="T46" s="16" t="n">
        <v>77</v>
      </c>
      <c r="U46" s="18" t="n">
        <v>88</v>
      </c>
      <c r="V46" s="17" t="n">
        <v>71</v>
      </c>
      <c r="W46" s="17" t="n">
        <v>85</v>
      </c>
    </row>
    <row r="47" s="19" customFormat="true" ht="20.1" hidden="false" customHeight="true" outlineLevel="0" collapsed="false">
      <c r="A47" s="12" t="n">
        <v>45</v>
      </c>
      <c r="B47" s="13" t="n">
        <v>20108065300</v>
      </c>
      <c r="C47" s="14" t="s">
        <v>103</v>
      </c>
      <c r="D47" s="15" t="n">
        <v>80</v>
      </c>
      <c r="E47" s="15" t="n">
        <v>64</v>
      </c>
      <c r="F47" s="15" t="n">
        <v>78</v>
      </c>
      <c r="G47" s="15" t="n">
        <v>70</v>
      </c>
      <c r="H47" s="22" t="n">
        <v>48</v>
      </c>
      <c r="I47" s="15" t="n">
        <v>83</v>
      </c>
      <c r="J47" s="15" t="n">
        <v>84</v>
      </c>
      <c r="K47" s="15" t="n">
        <v>60</v>
      </c>
      <c r="L47" s="15" t="n">
        <v>68</v>
      </c>
      <c r="M47" s="15" t="n">
        <v>76</v>
      </c>
      <c r="N47" s="15" t="n">
        <v>66</v>
      </c>
      <c r="O47" s="21" t="s">
        <v>39</v>
      </c>
      <c r="P47" s="15" t="n">
        <v>60</v>
      </c>
      <c r="Q47" s="15" t="n">
        <v>71</v>
      </c>
      <c r="R47" s="15" t="n">
        <v>60</v>
      </c>
      <c r="S47" s="15" t="n">
        <v>66</v>
      </c>
      <c r="T47" s="16" t="n">
        <v>70</v>
      </c>
      <c r="U47" s="18" t="n">
        <v>81</v>
      </c>
      <c r="V47" s="17" t="n">
        <v>78</v>
      </c>
      <c r="W47" s="17" t="n">
        <v>72</v>
      </c>
    </row>
    <row r="48" s="19" customFormat="true" ht="20.1" hidden="false" customHeight="true" outlineLevel="0" collapsed="false">
      <c r="A48" s="12" t="n">
        <v>46</v>
      </c>
      <c r="B48" s="13" t="n">
        <v>20108065315</v>
      </c>
      <c r="C48" s="14" t="s">
        <v>104</v>
      </c>
      <c r="D48" s="27" t="s">
        <v>90</v>
      </c>
      <c r="E48" s="15" t="n">
        <v>60</v>
      </c>
      <c r="F48" s="15" t="n">
        <v>73</v>
      </c>
      <c r="G48" s="15" t="n">
        <v>61</v>
      </c>
      <c r="H48" s="15" t="n">
        <v>60</v>
      </c>
      <c r="I48" s="15" t="n">
        <v>82</v>
      </c>
      <c r="J48" s="15" t="n">
        <v>80</v>
      </c>
      <c r="K48" s="15" t="n">
        <v>72</v>
      </c>
      <c r="L48" s="15" t="n">
        <v>66</v>
      </c>
      <c r="M48" s="15" t="n">
        <v>81</v>
      </c>
      <c r="N48" s="15" t="n">
        <v>66</v>
      </c>
      <c r="O48" s="15" t="n">
        <v>82</v>
      </c>
      <c r="P48" s="22" t="s">
        <v>76</v>
      </c>
      <c r="Q48" s="15" t="n">
        <v>69</v>
      </c>
      <c r="R48" s="22" t="s">
        <v>105</v>
      </c>
      <c r="S48" s="15" t="n">
        <v>66</v>
      </c>
      <c r="T48" s="16" t="n">
        <v>73</v>
      </c>
      <c r="U48" s="26" t="n">
        <v>70</v>
      </c>
      <c r="V48" s="17" t="n">
        <v>70</v>
      </c>
      <c r="W48" s="25" t="s">
        <v>39</v>
      </c>
    </row>
    <row r="49" s="19" customFormat="true" ht="20.1" hidden="false" customHeight="true" outlineLevel="0" collapsed="false">
      <c r="A49" s="12" t="n">
        <v>47</v>
      </c>
      <c r="B49" s="13" t="n">
        <v>20108065316</v>
      </c>
      <c r="C49" s="14" t="s">
        <v>106</v>
      </c>
      <c r="D49" s="15" t="n">
        <v>73</v>
      </c>
      <c r="E49" s="15" t="n">
        <v>69</v>
      </c>
      <c r="F49" s="15" t="n">
        <v>85</v>
      </c>
      <c r="G49" s="22" t="s">
        <v>74</v>
      </c>
      <c r="H49" s="15" t="n">
        <v>61</v>
      </c>
      <c r="I49" s="15" t="n">
        <v>84</v>
      </c>
      <c r="J49" s="15" t="n">
        <v>69</v>
      </c>
      <c r="K49" s="15" t="n">
        <v>74</v>
      </c>
      <c r="L49" s="15" t="n">
        <v>69</v>
      </c>
      <c r="M49" s="15" t="n">
        <v>62</v>
      </c>
      <c r="N49" s="15" t="n">
        <v>66</v>
      </c>
      <c r="O49" s="15" t="n">
        <v>82</v>
      </c>
      <c r="P49" s="15" t="n">
        <v>64</v>
      </c>
      <c r="Q49" s="22" t="s">
        <v>43</v>
      </c>
      <c r="R49" s="15" t="n">
        <v>66</v>
      </c>
      <c r="S49" s="15" t="n">
        <v>68</v>
      </c>
      <c r="T49" s="16" t="n">
        <v>72</v>
      </c>
      <c r="U49" s="18" t="n">
        <v>82</v>
      </c>
      <c r="V49" s="17" t="n">
        <v>75</v>
      </c>
      <c r="W49" s="17" t="n">
        <v>76</v>
      </c>
    </row>
    <row r="50" s="19" customFormat="true" ht="20.1" hidden="false" customHeight="true" outlineLevel="0" collapsed="false">
      <c r="A50" s="12" t="n">
        <v>48</v>
      </c>
      <c r="B50" s="13" t="n">
        <v>20108065324</v>
      </c>
      <c r="C50" s="14" t="s">
        <v>107</v>
      </c>
      <c r="D50" s="15" t="n">
        <v>81</v>
      </c>
      <c r="E50" s="15" t="n">
        <v>64</v>
      </c>
      <c r="F50" s="15" t="n">
        <v>82</v>
      </c>
      <c r="G50" s="15" t="n">
        <v>74</v>
      </c>
      <c r="H50" s="15" t="n">
        <v>88</v>
      </c>
      <c r="I50" s="15" t="n">
        <v>76</v>
      </c>
      <c r="J50" s="15" t="n">
        <v>78</v>
      </c>
      <c r="K50" s="15" t="n">
        <v>69</v>
      </c>
      <c r="L50" s="15" t="n">
        <v>84</v>
      </c>
      <c r="M50" s="15" t="n">
        <v>84</v>
      </c>
      <c r="N50" s="15" t="n">
        <v>70</v>
      </c>
      <c r="O50" s="15" t="n">
        <v>92</v>
      </c>
      <c r="P50" s="15" t="n">
        <v>74</v>
      </c>
      <c r="Q50" s="15" t="n">
        <v>69</v>
      </c>
      <c r="R50" s="15" t="n">
        <v>64</v>
      </c>
      <c r="S50" s="15" t="n">
        <v>68</v>
      </c>
      <c r="T50" s="16" t="n">
        <v>74</v>
      </c>
      <c r="U50" s="26" t="n">
        <v>82</v>
      </c>
      <c r="V50" s="17" t="n">
        <v>68</v>
      </c>
      <c r="W50" s="17" t="n">
        <v>73</v>
      </c>
    </row>
    <row r="51" s="19" customFormat="true" ht="20.1" hidden="false" customHeight="true" outlineLevel="0" collapsed="false">
      <c r="A51" s="12" t="n">
        <v>49</v>
      </c>
      <c r="B51" s="13" t="n">
        <v>20108065330</v>
      </c>
      <c r="C51" s="14" t="s">
        <v>108</v>
      </c>
      <c r="D51" s="15" t="n">
        <v>92</v>
      </c>
      <c r="E51" s="15" t="n">
        <v>85</v>
      </c>
      <c r="F51" s="15" t="n">
        <v>91</v>
      </c>
      <c r="G51" s="15" t="n">
        <v>70</v>
      </c>
      <c r="H51" s="15" t="n">
        <v>62</v>
      </c>
      <c r="I51" s="15" t="n">
        <v>82</v>
      </c>
      <c r="J51" s="15" t="n">
        <v>92</v>
      </c>
      <c r="K51" s="15" t="n">
        <v>71</v>
      </c>
      <c r="L51" s="15" t="n">
        <v>67</v>
      </c>
      <c r="M51" s="15" t="n">
        <v>81</v>
      </c>
      <c r="N51" s="15" t="n">
        <v>74</v>
      </c>
      <c r="O51" s="15" t="n">
        <v>94</v>
      </c>
      <c r="P51" s="15" t="n">
        <v>69</v>
      </c>
      <c r="Q51" s="15" t="n">
        <v>75</v>
      </c>
      <c r="R51" s="15" t="n">
        <v>66</v>
      </c>
      <c r="S51" s="15" t="n">
        <v>78</v>
      </c>
      <c r="T51" s="16" t="n">
        <v>76</v>
      </c>
      <c r="U51" s="18" t="n">
        <v>88</v>
      </c>
      <c r="V51" s="17" t="n">
        <v>77</v>
      </c>
      <c r="W51" s="17" t="n">
        <v>80</v>
      </c>
    </row>
    <row r="52" s="19" customFormat="true" ht="20.1" hidden="false" customHeight="true" outlineLevel="0" collapsed="false">
      <c r="A52" s="12" t="n">
        <v>50</v>
      </c>
      <c r="B52" s="13" t="n">
        <v>20108065333</v>
      </c>
      <c r="C52" s="14" t="s">
        <v>109</v>
      </c>
      <c r="D52" s="15" t="n">
        <v>73</v>
      </c>
      <c r="E52" s="27" t="s">
        <v>76</v>
      </c>
      <c r="F52" s="15" t="n">
        <v>76</v>
      </c>
      <c r="G52" s="15" t="n">
        <v>72</v>
      </c>
      <c r="H52" s="15" t="n">
        <v>62</v>
      </c>
      <c r="I52" s="15" t="n">
        <v>75</v>
      </c>
      <c r="J52" s="15" t="n">
        <v>73</v>
      </c>
      <c r="K52" s="15" t="n">
        <v>69</v>
      </c>
      <c r="L52" s="15" t="n">
        <v>68</v>
      </c>
      <c r="M52" s="15" t="n">
        <v>79</v>
      </c>
      <c r="N52" s="15" t="n">
        <v>73</v>
      </c>
      <c r="O52" s="15" t="n">
        <v>78</v>
      </c>
      <c r="P52" s="22" t="s">
        <v>57</v>
      </c>
      <c r="Q52" s="22" t="s">
        <v>74</v>
      </c>
      <c r="R52" s="22" t="s">
        <v>110</v>
      </c>
      <c r="S52" s="15" t="n">
        <v>60</v>
      </c>
      <c r="T52" s="16" t="n">
        <v>72</v>
      </c>
      <c r="U52" s="18" t="n">
        <v>77</v>
      </c>
      <c r="V52" s="17" t="n">
        <v>64</v>
      </c>
      <c r="W52" s="17" t="n">
        <v>73</v>
      </c>
    </row>
    <row r="53" s="19" customFormat="true" ht="20.1" hidden="false" customHeight="true" outlineLevel="0" collapsed="false">
      <c r="A53" s="12" t="n">
        <v>51</v>
      </c>
      <c r="B53" s="13" t="n">
        <v>20108065476</v>
      </c>
      <c r="C53" s="14" t="s">
        <v>111</v>
      </c>
      <c r="D53" s="15" t="n">
        <v>78</v>
      </c>
      <c r="E53" s="15" t="n">
        <v>62</v>
      </c>
      <c r="F53" s="15" t="n">
        <v>85</v>
      </c>
      <c r="G53" s="15" t="n">
        <v>69</v>
      </c>
      <c r="H53" s="15" t="n">
        <v>84</v>
      </c>
      <c r="I53" s="15" t="n">
        <v>84</v>
      </c>
      <c r="J53" s="15" t="n">
        <v>76</v>
      </c>
      <c r="K53" s="15" t="n">
        <v>60</v>
      </c>
      <c r="L53" s="15" t="n">
        <v>74</v>
      </c>
      <c r="M53" s="15" t="n">
        <v>72</v>
      </c>
      <c r="N53" s="15" t="n">
        <v>72</v>
      </c>
      <c r="O53" s="15" t="n">
        <v>74</v>
      </c>
      <c r="P53" s="15" t="n">
        <v>65</v>
      </c>
      <c r="Q53" s="15" t="n">
        <v>68</v>
      </c>
      <c r="R53" s="15" t="n">
        <v>65</v>
      </c>
      <c r="S53" s="15" t="n">
        <v>70</v>
      </c>
      <c r="T53" s="16" t="n">
        <v>74</v>
      </c>
      <c r="U53" s="18" t="n">
        <v>86</v>
      </c>
      <c r="V53" s="17" t="n">
        <v>77</v>
      </c>
      <c r="W53" s="17" t="n">
        <v>67</v>
      </c>
    </row>
    <row r="54" s="19" customFormat="true" ht="20.1" hidden="false" customHeight="true" outlineLevel="0" collapsed="false">
      <c r="A54" s="12" t="n">
        <v>52</v>
      </c>
      <c r="B54" s="13" t="n">
        <v>20108065486</v>
      </c>
      <c r="C54" s="14" t="s">
        <v>112</v>
      </c>
      <c r="D54" s="15" t="n">
        <v>83</v>
      </c>
      <c r="E54" s="15" t="n">
        <v>84</v>
      </c>
      <c r="F54" s="15" t="n">
        <v>83</v>
      </c>
      <c r="G54" s="22" t="s">
        <v>65</v>
      </c>
      <c r="H54" s="22" t="s">
        <v>57</v>
      </c>
      <c r="I54" s="22" t="s">
        <v>113</v>
      </c>
      <c r="J54" s="15" t="n">
        <v>62</v>
      </c>
      <c r="K54" s="15" t="n">
        <v>75</v>
      </c>
      <c r="L54" s="15" t="n">
        <v>69</v>
      </c>
      <c r="M54" s="15" t="n">
        <v>83</v>
      </c>
      <c r="N54" s="15" t="n">
        <v>69</v>
      </c>
      <c r="O54" s="15" t="n">
        <v>80</v>
      </c>
      <c r="P54" s="15" t="n">
        <v>68</v>
      </c>
      <c r="Q54" s="15" t="n">
        <v>79</v>
      </c>
      <c r="R54" s="15" t="n">
        <v>70</v>
      </c>
      <c r="S54" s="15" t="n">
        <v>87</v>
      </c>
      <c r="T54" s="16" t="n">
        <v>72</v>
      </c>
      <c r="U54" s="18" t="n">
        <v>82</v>
      </c>
      <c r="V54" s="17" t="n">
        <v>79</v>
      </c>
      <c r="W54" s="17" t="n">
        <v>78</v>
      </c>
    </row>
    <row r="55" s="19" customFormat="true" ht="20.1" hidden="false" customHeight="true" outlineLevel="0" collapsed="false">
      <c r="A55" s="12" t="n">
        <v>53</v>
      </c>
      <c r="B55" s="13" t="n">
        <v>20108065638</v>
      </c>
      <c r="C55" s="14" t="s">
        <v>114</v>
      </c>
      <c r="D55" s="15" t="n">
        <v>77</v>
      </c>
      <c r="E55" s="15" t="n">
        <v>72</v>
      </c>
      <c r="F55" s="15" t="n">
        <v>80</v>
      </c>
      <c r="G55" s="15" t="n">
        <v>67</v>
      </c>
      <c r="H55" s="15" t="n">
        <v>64</v>
      </c>
      <c r="I55" s="15" t="n">
        <v>74</v>
      </c>
      <c r="J55" s="15" t="n">
        <v>69</v>
      </c>
      <c r="K55" s="15" t="n">
        <v>68</v>
      </c>
      <c r="L55" s="15" t="n">
        <v>64</v>
      </c>
      <c r="M55" s="15" t="n">
        <v>70</v>
      </c>
      <c r="N55" s="15" t="n">
        <v>69</v>
      </c>
      <c r="O55" s="15" t="n">
        <v>70</v>
      </c>
      <c r="P55" s="15" t="n">
        <v>61</v>
      </c>
      <c r="Q55" s="15" t="n">
        <v>73</v>
      </c>
      <c r="R55" s="15" t="n">
        <v>65</v>
      </c>
      <c r="S55" s="15" t="n">
        <v>74</v>
      </c>
      <c r="T55" s="16" t="n">
        <v>70</v>
      </c>
      <c r="U55" s="26" t="n">
        <v>77</v>
      </c>
      <c r="V55" s="17" t="n">
        <v>73</v>
      </c>
      <c r="W55" s="25" t="s">
        <v>39</v>
      </c>
    </row>
    <row r="56" s="19" customFormat="true" ht="20.1" hidden="false" customHeight="true" outlineLevel="0" collapsed="false">
      <c r="A56" s="12" t="n">
        <v>54</v>
      </c>
      <c r="B56" s="13" t="n">
        <v>20108065643</v>
      </c>
      <c r="C56" s="14" t="s">
        <v>115</v>
      </c>
      <c r="D56" s="15" t="n">
        <v>80</v>
      </c>
      <c r="E56" s="15" t="n">
        <v>73</v>
      </c>
      <c r="F56" s="15" t="n">
        <v>84</v>
      </c>
      <c r="G56" s="15" t="n">
        <v>74</v>
      </c>
      <c r="H56" s="15" t="n">
        <v>66</v>
      </c>
      <c r="I56" s="15" t="n">
        <v>82</v>
      </c>
      <c r="J56" s="15" t="n">
        <v>87</v>
      </c>
      <c r="K56" s="15" t="n">
        <v>86</v>
      </c>
      <c r="L56" s="15" t="n">
        <v>74</v>
      </c>
      <c r="M56" s="15" t="n">
        <v>83</v>
      </c>
      <c r="N56" s="15" t="n">
        <v>74</v>
      </c>
      <c r="O56" s="15" t="n">
        <v>82</v>
      </c>
      <c r="P56" s="22" t="n">
        <v>54</v>
      </c>
      <c r="Q56" s="15" t="n">
        <v>77</v>
      </c>
      <c r="R56" s="15" t="n">
        <v>77</v>
      </c>
      <c r="S56" s="15" t="n">
        <v>73</v>
      </c>
      <c r="T56" s="16" t="n">
        <v>70</v>
      </c>
      <c r="U56" s="18" t="n">
        <v>82</v>
      </c>
      <c r="V56" s="17" t="n">
        <v>67</v>
      </c>
      <c r="W56" s="25" t="s">
        <v>39</v>
      </c>
    </row>
    <row r="57" s="19" customFormat="true" ht="20.1" hidden="false" customHeight="true" outlineLevel="0" collapsed="false">
      <c r="A57" s="12" t="n">
        <v>55</v>
      </c>
      <c r="B57" s="13" t="n">
        <v>20108065645</v>
      </c>
      <c r="C57" s="14" t="s">
        <v>116</v>
      </c>
      <c r="D57" s="15" t="n">
        <v>61</v>
      </c>
      <c r="E57" s="27" t="s">
        <v>57</v>
      </c>
      <c r="F57" s="15" t="n">
        <v>75</v>
      </c>
      <c r="G57" s="22" t="s">
        <v>117</v>
      </c>
      <c r="H57" s="22" t="s">
        <v>118</v>
      </c>
      <c r="I57" s="22" t="s">
        <v>43</v>
      </c>
      <c r="J57" s="15" t="n">
        <v>74</v>
      </c>
      <c r="K57" s="15" t="n">
        <v>70</v>
      </c>
      <c r="L57" s="15" t="n">
        <v>62</v>
      </c>
      <c r="M57" s="15" t="n">
        <v>73</v>
      </c>
      <c r="N57" s="22" t="n">
        <v>51</v>
      </c>
      <c r="O57" s="15" t="n">
        <v>73</v>
      </c>
      <c r="P57" s="22" t="s">
        <v>57</v>
      </c>
      <c r="Q57" s="15" t="n">
        <v>62</v>
      </c>
      <c r="R57" s="15" t="n">
        <v>60</v>
      </c>
      <c r="S57" s="15" t="n">
        <v>64</v>
      </c>
      <c r="T57" s="16" t="n">
        <v>68</v>
      </c>
      <c r="U57" s="18" t="n">
        <v>78</v>
      </c>
      <c r="V57" s="17" t="n">
        <v>74</v>
      </c>
      <c r="W57" s="17" t="n">
        <v>63</v>
      </c>
    </row>
    <row r="58" s="19" customFormat="true" ht="20.1" hidden="false" customHeight="true" outlineLevel="0" collapsed="false">
      <c r="A58" s="12" t="n">
        <v>56</v>
      </c>
      <c r="B58" s="13" t="n">
        <v>20108065618</v>
      </c>
      <c r="C58" s="14" t="s">
        <v>119</v>
      </c>
      <c r="D58" s="15" t="n">
        <v>64</v>
      </c>
      <c r="E58" s="27" t="s">
        <v>37</v>
      </c>
      <c r="F58" s="15" t="n">
        <v>90</v>
      </c>
      <c r="G58" s="15" t="n">
        <v>60</v>
      </c>
      <c r="H58" s="15" t="n">
        <v>63</v>
      </c>
      <c r="I58" s="15" t="n">
        <v>74</v>
      </c>
      <c r="J58" s="15" t="n">
        <v>79</v>
      </c>
      <c r="K58" s="22" t="s">
        <v>57</v>
      </c>
      <c r="L58" s="22" t="s">
        <v>81</v>
      </c>
      <c r="M58" s="22" t="s">
        <v>120</v>
      </c>
      <c r="N58" s="22" t="s">
        <v>88</v>
      </c>
      <c r="O58" s="15" t="n">
        <v>82</v>
      </c>
      <c r="P58" s="22" t="s">
        <v>121</v>
      </c>
      <c r="Q58" s="22" t="s">
        <v>122</v>
      </c>
      <c r="R58" s="22" t="s">
        <v>123</v>
      </c>
      <c r="S58" s="22" t="s">
        <v>124</v>
      </c>
      <c r="T58" s="16" t="n">
        <v>74</v>
      </c>
      <c r="U58" s="26" t="n">
        <v>70</v>
      </c>
      <c r="V58" s="17" t="n">
        <v>66</v>
      </c>
      <c r="W58" s="17" t="n">
        <v>71</v>
      </c>
    </row>
    <row r="59" s="19" customFormat="true" ht="20.1" hidden="false" customHeight="true" outlineLevel="0" collapsed="false">
      <c r="A59" s="12" t="n">
        <v>57</v>
      </c>
      <c r="B59" s="13" t="n">
        <v>20109065001</v>
      </c>
      <c r="C59" s="14" t="s">
        <v>125</v>
      </c>
      <c r="D59" s="15" t="n">
        <v>80</v>
      </c>
      <c r="E59" s="15" t="n">
        <v>63</v>
      </c>
      <c r="F59" s="15" t="n">
        <v>70</v>
      </c>
      <c r="G59" s="21" t="s">
        <v>39</v>
      </c>
      <c r="H59" s="22" t="n">
        <v>38</v>
      </c>
      <c r="I59" s="21" t="s">
        <v>39</v>
      </c>
      <c r="J59" s="21" t="s">
        <v>39</v>
      </c>
      <c r="K59" s="21" t="s">
        <v>39</v>
      </c>
      <c r="L59" s="21" t="s">
        <v>39</v>
      </c>
      <c r="M59" s="21" t="s">
        <v>39</v>
      </c>
      <c r="N59" s="21" t="s">
        <v>39</v>
      </c>
      <c r="O59" s="21" t="s">
        <v>39</v>
      </c>
      <c r="P59" s="21" t="s">
        <v>39</v>
      </c>
      <c r="Q59" s="21" t="s">
        <v>39</v>
      </c>
      <c r="R59" s="21" t="s">
        <v>39</v>
      </c>
      <c r="S59" s="21" t="s">
        <v>39</v>
      </c>
      <c r="T59" s="23" t="s">
        <v>39</v>
      </c>
      <c r="U59" s="24" t="s">
        <v>39</v>
      </c>
      <c r="V59" s="25" t="s">
        <v>39</v>
      </c>
      <c r="W59" s="25" t="s">
        <v>39</v>
      </c>
    </row>
    <row r="60" s="19" customFormat="true" ht="20.1" hidden="false" customHeight="true" outlineLevel="0" collapsed="false">
      <c r="A60" s="12" t="n">
        <v>58</v>
      </c>
      <c r="B60" s="13" t="n">
        <v>20109065002</v>
      </c>
      <c r="C60" s="14" t="s">
        <v>126</v>
      </c>
      <c r="D60" s="22" t="n">
        <v>54</v>
      </c>
      <c r="E60" s="15" t="n">
        <v>62</v>
      </c>
      <c r="F60" s="15" t="n">
        <v>63</v>
      </c>
      <c r="G60" s="21" t="s">
        <v>39</v>
      </c>
      <c r="H60" s="21" t="s">
        <v>39</v>
      </c>
      <c r="I60" s="21" t="s">
        <v>39</v>
      </c>
      <c r="J60" s="21" t="s">
        <v>39</v>
      </c>
      <c r="K60" s="21" t="s">
        <v>39</v>
      </c>
      <c r="L60" s="21" t="s">
        <v>39</v>
      </c>
      <c r="M60" s="21" t="s">
        <v>39</v>
      </c>
      <c r="N60" s="21" t="s">
        <v>39</v>
      </c>
      <c r="O60" s="21" t="s">
        <v>39</v>
      </c>
      <c r="P60" s="21" t="s">
        <v>39</v>
      </c>
      <c r="Q60" s="21" t="s">
        <v>39</v>
      </c>
      <c r="R60" s="21" t="s">
        <v>39</v>
      </c>
      <c r="S60" s="21" t="s">
        <v>39</v>
      </c>
      <c r="T60" s="23" t="s">
        <v>39</v>
      </c>
      <c r="U60" s="24" t="s">
        <v>39</v>
      </c>
      <c r="V60" s="25" t="s">
        <v>39</v>
      </c>
      <c r="W60" s="25" t="s">
        <v>39</v>
      </c>
    </row>
    <row r="61" s="19" customFormat="true" ht="20.1" hidden="false" customHeight="true" outlineLevel="0" collapsed="false">
      <c r="D61" s="29"/>
      <c r="E61" s="29"/>
      <c r="F61" s="29"/>
      <c r="G61" s="29"/>
      <c r="H61" s="30"/>
      <c r="I61" s="31"/>
      <c r="J61" s="31"/>
      <c r="K61" s="29"/>
      <c r="L61" s="29"/>
      <c r="M61" s="29"/>
      <c r="N61" s="29"/>
      <c r="O61" s="29"/>
      <c r="P61" s="29"/>
      <c r="Q61" s="29"/>
      <c r="R61" s="29"/>
      <c r="S61" s="29"/>
      <c r="T61" s="29"/>
    </row>
    <row r="62" s="19" customFormat="true" ht="14.25" hidden="false" customHeight="false" outlineLevel="0" collapsed="false">
      <c r="D62" s="29"/>
      <c r="E62" s="29"/>
      <c r="F62" s="29"/>
      <c r="G62" s="29"/>
      <c r="H62" s="30"/>
      <c r="I62" s="31"/>
      <c r="J62" s="31"/>
    </row>
    <row r="63" s="19" customFormat="true" ht="14.25" hidden="false" customHeight="false" outlineLevel="0" collapsed="false">
      <c r="D63" s="29"/>
      <c r="E63" s="29"/>
      <c r="F63" s="29"/>
      <c r="G63" s="32"/>
      <c r="H63" s="30"/>
      <c r="I63" s="29"/>
      <c r="J63" s="29"/>
    </row>
    <row r="64" customFormat="false" ht="14.25" hidden="false" customHeight="false" outlineLevel="0" collapsed="false">
      <c r="D64" s="32"/>
      <c r="E64" s="32"/>
      <c r="F64" s="32"/>
      <c r="G64" s="32"/>
      <c r="H64" s="30"/>
      <c r="I64" s="32"/>
      <c r="J64" s="32"/>
    </row>
    <row r="65" customFormat="false" ht="14.25" hidden="false" customHeight="false" outlineLevel="0" collapsed="false">
      <c r="D65" s="32"/>
      <c r="E65" s="32"/>
      <c r="F65" s="32"/>
      <c r="G65" s="32"/>
      <c r="H65" s="30"/>
      <c r="I65" s="32"/>
      <c r="J65" s="32"/>
    </row>
    <row r="66" customFormat="false" ht="14.25" hidden="false" customHeight="false" outlineLevel="0" collapsed="false">
      <c r="D66" s="32"/>
      <c r="E66" s="32"/>
      <c r="F66" s="32"/>
      <c r="G66" s="32"/>
      <c r="H66" s="30"/>
      <c r="I66" s="32"/>
      <c r="J66" s="32"/>
    </row>
    <row r="67" customFormat="false" ht="14.25" hidden="false" customHeight="false" outlineLevel="0" collapsed="false">
      <c r="D67" s="32"/>
      <c r="E67" s="32"/>
      <c r="F67" s="32"/>
      <c r="G67" s="32"/>
      <c r="H67" s="30"/>
      <c r="I67" s="32"/>
      <c r="J67" s="32"/>
    </row>
    <row r="68" customFormat="false" ht="14.25" hidden="false" customHeight="false" outlineLevel="0" collapsed="false">
      <c r="D68" s="32"/>
      <c r="E68" s="32"/>
      <c r="F68" s="32"/>
      <c r="G68" s="32"/>
      <c r="H68" s="30"/>
      <c r="I68" s="32"/>
      <c r="J68" s="32"/>
    </row>
    <row r="69" customFormat="false" ht="14.25" hidden="false" customHeight="false" outlineLevel="0" collapsed="false">
      <c r="D69" s="32"/>
      <c r="E69" s="32"/>
      <c r="F69" s="32"/>
      <c r="G69" s="32"/>
      <c r="H69" s="30"/>
      <c r="I69" s="32"/>
      <c r="J69" s="32"/>
    </row>
    <row r="70" customFormat="false" ht="14.25" hidden="false" customHeight="false" outlineLevel="0" collapsed="false">
      <c r="D70" s="32"/>
      <c r="E70" s="32"/>
      <c r="F70" s="32"/>
      <c r="G70" s="32"/>
      <c r="H70" s="30"/>
      <c r="I70" s="32"/>
      <c r="J70" s="32"/>
    </row>
    <row r="71" customFormat="false" ht="14.25" hidden="false" customHeight="false" outlineLevel="0" collapsed="false">
      <c r="D71" s="32"/>
      <c r="E71" s="32"/>
      <c r="F71" s="32"/>
      <c r="G71" s="32"/>
      <c r="H71" s="30"/>
      <c r="I71" s="32"/>
      <c r="J71" s="32"/>
    </row>
    <row r="72" customFormat="false" ht="14.25" hidden="false" customHeight="false" outlineLevel="0" collapsed="false">
      <c r="D72" s="32"/>
      <c r="E72" s="32"/>
      <c r="F72" s="32"/>
      <c r="G72" s="32"/>
      <c r="H72" s="30"/>
      <c r="I72" s="32"/>
      <c r="J72" s="32"/>
    </row>
    <row r="73" customFormat="false" ht="14.25" hidden="false" customHeight="false" outlineLevel="0" collapsed="false">
      <c r="D73" s="32"/>
      <c r="E73" s="32"/>
      <c r="F73" s="32"/>
      <c r="G73" s="32"/>
      <c r="H73" s="30"/>
      <c r="I73" s="32"/>
      <c r="J73" s="32"/>
    </row>
  </sheetData>
  <mergeCells count="5">
    <mergeCell ref="D1:F1"/>
    <mergeCell ref="G1:J1"/>
    <mergeCell ref="K1:O1"/>
    <mergeCell ref="P1:S1"/>
    <mergeCell ref="T1:W1"/>
  </mergeCells>
  <conditionalFormatting sqref="D1:X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5.24"/>
    <col collapsed="false" customWidth="true" hidden="false" outlineLevel="0" max="2" min="2" style="34" width="12.5"/>
    <col collapsed="false" customWidth="true" hidden="false" outlineLevel="0" max="3" min="3" style="34" width="7.74"/>
    <col collapsed="false" customWidth="true" hidden="false" outlineLevel="0" max="6" min="4" style="34" width="10.62"/>
    <col collapsed="false" customWidth="true" hidden="false" outlineLevel="0" max="7" min="7" style="33" width="10.62"/>
    <col collapsed="false" customWidth="true" hidden="false" outlineLevel="0" max="19" min="8" style="34" width="10.62"/>
    <col collapsed="false" customWidth="false" hidden="false" outlineLevel="0" max="257" min="20" style="34" width="8.9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 t="s">
        <v>3</v>
      </c>
      <c r="Q1" s="3"/>
      <c r="R1" s="3"/>
      <c r="S1" s="3"/>
      <c r="T1" s="4" t="s">
        <v>4</v>
      </c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7" customFormat="true" ht="30" hidden="false" customHeight="tru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6" t="s">
        <v>11</v>
      </c>
      <c r="H2" s="7" t="s">
        <v>12</v>
      </c>
      <c r="I2" s="7" t="s">
        <v>13</v>
      </c>
      <c r="J2" s="8" t="s">
        <v>14</v>
      </c>
      <c r="K2" s="35" t="s">
        <v>15</v>
      </c>
      <c r="L2" s="35" t="s">
        <v>16</v>
      </c>
      <c r="M2" s="36" t="s">
        <v>17</v>
      </c>
      <c r="N2" s="36" t="s">
        <v>18</v>
      </c>
      <c r="O2" s="35" t="s">
        <v>19</v>
      </c>
      <c r="P2" s="5" t="s">
        <v>20</v>
      </c>
      <c r="Q2" s="5" t="s">
        <v>21</v>
      </c>
      <c r="R2" s="5" t="s">
        <v>22</v>
      </c>
      <c r="S2" s="5" t="s">
        <v>23</v>
      </c>
      <c r="T2" s="5" t="s">
        <v>127</v>
      </c>
      <c r="U2" s="5" t="s">
        <v>128</v>
      </c>
      <c r="V2" s="5" t="s">
        <v>129</v>
      </c>
      <c r="W2" s="5" t="s">
        <v>130</v>
      </c>
    </row>
    <row r="3" customFormat="false" ht="20.1" hidden="false" customHeight="true" outlineLevel="0" collapsed="false">
      <c r="A3" s="17" t="n">
        <v>59</v>
      </c>
      <c r="B3" s="38" t="n">
        <v>20108065334</v>
      </c>
      <c r="C3" s="39" t="s">
        <v>131</v>
      </c>
      <c r="D3" s="15" t="n">
        <v>86</v>
      </c>
      <c r="E3" s="15" t="n">
        <v>64</v>
      </c>
      <c r="F3" s="15" t="n">
        <v>74</v>
      </c>
      <c r="G3" s="15" t="n">
        <v>60</v>
      </c>
      <c r="H3" s="15" t="n">
        <v>90</v>
      </c>
      <c r="I3" s="15" t="n">
        <v>80</v>
      </c>
      <c r="J3" s="15" t="n">
        <v>72</v>
      </c>
      <c r="K3" s="15" t="n">
        <v>66</v>
      </c>
      <c r="L3" s="15" t="n">
        <v>72</v>
      </c>
      <c r="M3" s="22" t="n">
        <v>50</v>
      </c>
      <c r="N3" s="22" t="n">
        <v>56</v>
      </c>
      <c r="O3" s="21" t="s">
        <v>39</v>
      </c>
      <c r="P3" s="15" t="n">
        <v>70</v>
      </c>
      <c r="Q3" s="15" t="n">
        <v>69</v>
      </c>
      <c r="R3" s="15" t="n">
        <v>73</v>
      </c>
      <c r="S3" s="15" t="n">
        <v>62</v>
      </c>
      <c r="T3" s="17" t="n">
        <v>72</v>
      </c>
      <c r="U3" s="18" t="n">
        <v>72</v>
      </c>
      <c r="V3" s="17" t="n">
        <v>69</v>
      </c>
      <c r="W3" s="25" t="s">
        <v>39</v>
      </c>
    </row>
    <row r="4" customFormat="false" ht="20.1" hidden="false" customHeight="true" outlineLevel="0" collapsed="false">
      <c r="A4" s="38" t="n">
        <v>60</v>
      </c>
      <c r="B4" s="38" t="n">
        <v>20108065337</v>
      </c>
      <c r="C4" s="39" t="s">
        <v>132</v>
      </c>
      <c r="D4" s="15" t="n">
        <v>82</v>
      </c>
      <c r="E4" s="15" t="n">
        <v>77</v>
      </c>
      <c r="F4" s="15" t="n">
        <v>88</v>
      </c>
      <c r="G4" s="15" t="n">
        <v>74</v>
      </c>
      <c r="H4" s="15" t="n">
        <v>77</v>
      </c>
      <c r="I4" s="15" t="n">
        <v>78</v>
      </c>
      <c r="J4" s="15" t="n">
        <v>63</v>
      </c>
      <c r="K4" s="15" t="n">
        <v>69</v>
      </c>
      <c r="L4" s="15" t="n">
        <v>63</v>
      </c>
      <c r="M4" s="15" t="n">
        <v>69</v>
      </c>
      <c r="N4" s="15" t="n">
        <v>68</v>
      </c>
      <c r="O4" s="15" t="n">
        <v>86</v>
      </c>
      <c r="P4" s="15" t="n">
        <v>75</v>
      </c>
      <c r="Q4" s="15" t="n">
        <v>79</v>
      </c>
      <c r="R4" s="15" t="n">
        <v>78</v>
      </c>
      <c r="S4" s="15" t="n">
        <v>78</v>
      </c>
      <c r="T4" s="17" t="n">
        <v>74</v>
      </c>
      <c r="U4" s="18" t="n">
        <v>86</v>
      </c>
      <c r="V4" s="17" t="n">
        <v>76</v>
      </c>
      <c r="W4" s="17" t="n">
        <v>79</v>
      </c>
    </row>
    <row r="5" customFormat="false" ht="20.1" hidden="false" customHeight="true" outlineLevel="0" collapsed="false">
      <c r="A5" s="17" t="n">
        <v>61</v>
      </c>
      <c r="B5" s="38" t="n">
        <v>20108065339</v>
      </c>
      <c r="C5" s="39" t="s">
        <v>133</v>
      </c>
      <c r="D5" s="15" t="n">
        <v>86</v>
      </c>
      <c r="E5" s="15" t="n">
        <v>66</v>
      </c>
      <c r="F5" s="15" t="n">
        <v>69</v>
      </c>
      <c r="G5" s="15" t="n">
        <v>71</v>
      </c>
      <c r="H5" s="15" t="n">
        <v>60</v>
      </c>
      <c r="I5" s="15" t="n">
        <v>73</v>
      </c>
      <c r="J5" s="15" t="n">
        <v>71</v>
      </c>
      <c r="K5" s="15" t="n">
        <v>70</v>
      </c>
      <c r="L5" s="15" t="n">
        <v>84</v>
      </c>
      <c r="M5" s="15" t="n">
        <v>60</v>
      </c>
      <c r="N5" s="15" t="n">
        <v>66</v>
      </c>
      <c r="O5" s="15" t="n">
        <v>76</v>
      </c>
      <c r="P5" s="20" t="n">
        <v>65</v>
      </c>
      <c r="Q5" s="15" t="n">
        <v>68</v>
      </c>
      <c r="R5" s="15" t="n">
        <v>72</v>
      </c>
      <c r="S5" s="15" t="n">
        <v>70</v>
      </c>
      <c r="T5" s="17" t="n">
        <v>72</v>
      </c>
      <c r="U5" s="18" t="n">
        <v>76</v>
      </c>
      <c r="V5" s="17" t="n">
        <v>61</v>
      </c>
      <c r="W5" s="17" t="n">
        <v>68</v>
      </c>
    </row>
    <row r="6" customFormat="false" ht="20.1" hidden="false" customHeight="true" outlineLevel="0" collapsed="false">
      <c r="A6" s="38" t="n">
        <v>62</v>
      </c>
      <c r="B6" s="38" t="n">
        <v>20108065340</v>
      </c>
      <c r="C6" s="39" t="s">
        <v>134</v>
      </c>
      <c r="D6" s="15" t="n">
        <v>76</v>
      </c>
      <c r="E6" s="15" t="n">
        <v>60</v>
      </c>
      <c r="F6" s="15" t="n">
        <v>65</v>
      </c>
      <c r="G6" s="15" t="n">
        <v>69</v>
      </c>
      <c r="H6" s="15" t="n">
        <v>74</v>
      </c>
      <c r="I6" s="15" t="n">
        <v>80</v>
      </c>
      <c r="J6" s="15" t="n">
        <v>72</v>
      </c>
      <c r="K6" s="15" t="n">
        <v>65</v>
      </c>
      <c r="L6" s="15" t="n">
        <v>63</v>
      </c>
      <c r="M6" s="22" t="s">
        <v>135</v>
      </c>
      <c r="N6" s="22" t="s">
        <v>136</v>
      </c>
      <c r="O6" s="21" t="s">
        <v>31</v>
      </c>
      <c r="P6" s="15" t="n">
        <v>65</v>
      </c>
      <c r="Q6" s="15" t="n">
        <v>75</v>
      </c>
      <c r="R6" s="15" t="n">
        <v>60</v>
      </c>
      <c r="S6" s="15" t="n">
        <v>70</v>
      </c>
      <c r="T6" s="17" t="n">
        <v>74</v>
      </c>
      <c r="U6" s="18" t="n">
        <v>71</v>
      </c>
      <c r="V6" s="17" t="n">
        <v>77</v>
      </c>
      <c r="W6" s="17" t="n">
        <v>74</v>
      </c>
    </row>
    <row r="7" customFormat="false" ht="20.1" hidden="false" customHeight="true" outlineLevel="0" collapsed="false">
      <c r="A7" s="17" t="n">
        <v>63</v>
      </c>
      <c r="B7" s="38" t="n">
        <v>20108065341</v>
      </c>
      <c r="C7" s="39" t="s">
        <v>137</v>
      </c>
      <c r="D7" s="15" t="n">
        <v>80</v>
      </c>
      <c r="E7" s="15" t="n">
        <v>69</v>
      </c>
      <c r="F7" s="15" t="n">
        <v>80</v>
      </c>
      <c r="G7" s="15" t="n">
        <v>71</v>
      </c>
      <c r="H7" s="15" t="n">
        <v>85</v>
      </c>
      <c r="I7" s="15" t="n">
        <v>90</v>
      </c>
      <c r="J7" s="15" t="n">
        <v>77</v>
      </c>
      <c r="K7" s="15" t="n">
        <v>64</v>
      </c>
      <c r="L7" s="15" t="n">
        <v>76</v>
      </c>
      <c r="M7" s="15" t="n">
        <v>74</v>
      </c>
      <c r="N7" s="15" t="n">
        <v>66</v>
      </c>
      <c r="O7" s="15" t="n">
        <v>85</v>
      </c>
      <c r="P7" s="15" t="n">
        <v>74</v>
      </c>
      <c r="Q7" s="15" t="n">
        <v>77</v>
      </c>
      <c r="R7" s="15" t="n">
        <v>78</v>
      </c>
      <c r="S7" s="15" t="n">
        <v>73</v>
      </c>
      <c r="T7" s="17" t="n">
        <v>72</v>
      </c>
      <c r="U7" s="18" t="n">
        <v>78</v>
      </c>
      <c r="V7" s="17" t="n">
        <v>68</v>
      </c>
      <c r="W7" s="17" t="n">
        <v>74</v>
      </c>
    </row>
    <row r="8" customFormat="false" ht="20.1" hidden="false" customHeight="true" outlineLevel="0" collapsed="false">
      <c r="A8" s="38" t="n">
        <v>64</v>
      </c>
      <c r="B8" s="38" t="n">
        <v>20108065343</v>
      </c>
      <c r="C8" s="39" t="s">
        <v>138</v>
      </c>
      <c r="D8" s="15" t="n">
        <v>68</v>
      </c>
      <c r="E8" s="15" t="n">
        <v>67</v>
      </c>
      <c r="F8" s="15" t="n">
        <v>78</v>
      </c>
      <c r="G8" s="15" t="n">
        <v>69</v>
      </c>
      <c r="H8" s="15" t="n">
        <v>69</v>
      </c>
      <c r="I8" s="15" t="n">
        <v>77</v>
      </c>
      <c r="J8" s="15" t="n">
        <v>83</v>
      </c>
      <c r="K8" s="22" t="s">
        <v>139</v>
      </c>
      <c r="L8" s="15" t="n">
        <v>67</v>
      </c>
      <c r="M8" s="22" t="s">
        <v>140</v>
      </c>
      <c r="N8" s="15" t="n">
        <v>66</v>
      </c>
      <c r="O8" s="22" t="s">
        <v>68</v>
      </c>
      <c r="P8" s="22" t="s">
        <v>139</v>
      </c>
      <c r="Q8" s="22" t="s">
        <v>139</v>
      </c>
      <c r="R8" s="22" t="s">
        <v>81</v>
      </c>
      <c r="S8" s="22" t="s">
        <v>139</v>
      </c>
      <c r="T8" s="17" t="n">
        <v>74</v>
      </c>
      <c r="U8" s="18" t="n">
        <v>82</v>
      </c>
      <c r="V8" s="17" t="n">
        <v>68</v>
      </c>
      <c r="W8" s="25" t="s">
        <v>39</v>
      </c>
    </row>
    <row r="9" customFormat="false" ht="20.1" hidden="false" customHeight="true" outlineLevel="0" collapsed="false">
      <c r="A9" s="17" t="n">
        <v>65</v>
      </c>
      <c r="B9" s="38" t="n">
        <v>20108065350</v>
      </c>
      <c r="C9" s="39" t="s">
        <v>141</v>
      </c>
      <c r="D9" s="15" t="n">
        <v>87</v>
      </c>
      <c r="E9" s="15" t="n">
        <v>60</v>
      </c>
      <c r="F9" s="15" t="n">
        <v>82</v>
      </c>
      <c r="G9" s="15" t="n">
        <v>63</v>
      </c>
      <c r="H9" s="15" t="n">
        <v>70</v>
      </c>
      <c r="I9" s="15" t="n">
        <v>82</v>
      </c>
      <c r="J9" s="15" t="n">
        <v>66</v>
      </c>
      <c r="K9" s="15" t="n">
        <v>70</v>
      </c>
      <c r="L9" s="15" t="n">
        <v>64</v>
      </c>
      <c r="M9" s="15" t="n">
        <v>67</v>
      </c>
      <c r="N9" s="15" t="n">
        <v>66</v>
      </c>
      <c r="O9" s="15" t="n">
        <v>63</v>
      </c>
      <c r="P9" s="15" t="n">
        <v>66</v>
      </c>
      <c r="Q9" s="15" t="n">
        <v>74</v>
      </c>
      <c r="R9" s="15" t="n">
        <v>71</v>
      </c>
      <c r="S9" s="15" t="n">
        <v>68</v>
      </c>
      <c r="T9" s="17" t="n">
        <v>70</v>
      </c>
      <c r="U9" s="24" t="s">
        <v>39</v>
      </c>
      <c r="V9" s="17" t="n">
        <v>72</v>
      </c>
      <c r="W9" s="17" t="n">
        <v>66</v>
      </c>
    </row>
    <row r="10" customFormat="false" ht="20.1" hidden="false" customHeight="true" outlineLevel="0" collapsed="false">
      <c r="A10" s="38" t="n">
        <v>66</v>
      </c>
      <c r="B10" s="38" t="n">
        <v>20108065362</v>
      </c>
      <c r="C10" s="39" t="s">
        <v>142</v>
      </c>
      <c r="D10" s="15" t="n">
        <v>78</v>
      </c>
      <c r="E10" s="15" t="n">
        <v>68</v>
      </c>
      <c r="F10" s="15" t="n">
        <v>78</v>
      </c>
      <c r="G10" s="15" t="n">
        <v>70</v>
      </c>
      <c r="H10" s="15" t="n">
        <v>78</v>
      </c>
      <c r="I10" s="15" t="n">
        <v>80</v>
      </c>
      <c r="J10" s="15" t="n">
        <v>81</v>
      </c>
      <c r="K10" s="15" t="n">
        <v>65</v>
      </c>
      <c r="L10" s="15" t="n">
        <v>72</v>
      </c>
      <c r="M10" s="15" t="n">
        <v>62</v>
      </c>
      <c r="N10" s="15" t="n">
        <v>66</v>
      </c>
      <c r="O10" s="15" t="n">
        <v>78</v>
      </c>
      <c r="P10" s="15" t="n">
        <v>69</v>
      </c>
      <c r="Q10" s="15" t="n">
        <v>73</v>
      </c>
      <c r="R10" s="15" t="n">
        <v>66</v>
      </c>
      <c r="S10" s="15" t="n">
        <v>63</v>
      </c>
      <c r="T10" s="17" t="n">
        <v>72</v>
      </c>
      <c r="U10" s="18" t="n">
        <v>78</v>
      </c>
      <c r="V10" s="17" t="n">
        <v>68</v>
      </c>
      <c r="W10" s="17" t="n">
        <v>68</v>
      </c>
    </row>
    <row r="11" customFormat="false" ht="20.1" hidden="false" customHeight="true" outlineLevel="0" collapsed="false">
      <c r="A11" s="17" t="n">
        <v>67</v>
      </c>
      <c r="B11" s="38" t="n">
        <v>20108065363</v>
      </c>
      <c r="C11" s="39" t="s">
        <v>143</v>
      </c>
      <c r="D11" s="15" t="n">
        <v>74</v>
      </c>
      <c r="E11" s="15" t="n">
        <v>60</v>
      </c>
      <c r="F11" s="15" t="n">
        <v>81</v>
      </c>
      <c r="G11" s="15" t="n">
        <v>68</v>
      </c>
      <c r="H11" s="15" t="n">
        <v>71</v>
      </c>
      <c r="I11" s="15" t="n">
        <v>81</v>
      </c>
      <c r="J11" s="15" t="n">
        <v>73</v>
      </c>
      <c r="K11" s="15" t="n">
        <v>60</v>
      </c>
      <c r="L11" s="15" t="n">
        <v>74</v>
      </c>
      <c r="M11" s="15" t="n">
        <v>64</v>
      </c>
      <c r="N11" s="15" t="n">
        <v>66</v>
      </c>
      <c r="O11" s="15" t="n">
        <v>81</v>
      </c>
      <c r="P11" s="15" t="n">
        <v>74</v>
      </c>
      <c r="Q11" s="15" t="n">
        <v>77</v>
      </c>
      <c r="R11" s="15" t="n">
        <v>69</v>
      </c>
      <c r="S11" s="15" t="n">
        <v>66</v>
      </c>
      <c r="T11" s="17" t="n">
        <v>74</v>
      </c>
      <c r="U11" s="18" t="n">
        <v>77</v>
      </c>
      <c r="V11" s="17" t="n">
        <v>68</v>
      </c>
      <c r="W11" s="17" t="n">
        <v>77</v>
      </c>
    </row>
    <row r="12" customFormat="false" ht="20.1" hidden="false" customHeight="true" outlineLevel="0" collapsed="false">
      <c r="A12" s="38" t="n">
        <v>68</v>
      </c>
      <c r="B12" s="38" t="n">
        <v>20108065366</v>
      </c>
      <c r="C12" s="39" t="s">
        <v>144</v>
      </c>
      <c r="D12" s="15" t="n">
        <v>90</v>
      </c>
      <c r="E12" s="15" t="n">
        <v>71</v>
      </c>
      <c r="F12" s="15" t="n">
        <v>73</v>
      </c>
      <c r="G12" s="15" t="n">
        <v>67</v>
      </c>
      <c r="H12" s="15" t="n">
        <v>68</v>
      </c>
      <c r="I12" s="15" t="n">
        <v>69</v>
      </c>
      <c r="J12" s="15" t="n">
        <v>68</v>
      </c>
      <c r="K12" s="15" t="n">
        <v>71</v>
      </c>
      <c r="L12" s="15" t="n">
        <v>67</v>
      </c>
      <c r="M12" s="22" t="s">
        <v>145</v>
      </c>
      <c r="N12" s="15" t="n">
        <v>66</v>
      </c>
      <c r="O12" s="15" t="n">
        <v>81</v>
      </c>
      <c r="P12" s="15" t="n">
        <v>62</v>
      </c>
      <c r="Q12" s="15" t="n">
        <v>62</v>
      </c>
      <c r="R12" s="15" t="n">
        <v>68</v>
      </c>
      <c r="S12" s="15" t="n">
        <v>66</v>
      </c>
      <c r="T12" s="17" t="n">
        <v>69</v>
      </c>
      <c r="U12" s="18" t="n">
        <v>74</v>
      </c>
      <c r="V12" s="17" t="n">
        <v>68</v>
      </c>
      <c r="W12" s="17" t="n">
        <v>60</v>
      </c>
    </row>
    <row r="13" customFormat="false" ht="20.1" hidden="false" customHeight="true" outlineLevel="0" collapsed="false">
      <c r="A13" s="17" t="n">
        <v>69</v>
      </c>
      <c r="B13" s="38" t="n">
        <v>20108065370</v>
      </c>
      <c r="C13" s="39" t="s">
        <v>146</v>
      </c>
      <c r="D13" s="15" t="n">
        <v>82</v>
      </c>
      <c r="E13" s="15" t="n">
        <v>63</v>
      </c>
      <c r="F13" s="15" t="n">
        <v>74</v>
      </c>
      <c r="G13" s="15" t="n">
        <v>65</v>
      </c>
      <c r="H13" s="15" t="n">
        <v>74</v>
      </c>
      <c r="I13" s="15" t="n">
        <v>81</v>
      </c>
      <c r="J13" s="15" t="n">
        <v>74</v>
      </c>
      <c r="K13" s="15" t="n">
        <v>78</v>
      </c>
      <c r="L13" s="15" t="n">
        <v>64</v>
      </c>
      <c r="M13" s="22" t="s">
        <v>147</v>
      </c>
      <c r="N13" s="22" t="s">
        <v>81</v>
      </c>
      <c r="O13" s="15" t="n">
        <v>81</v>
      </c>
      <c r="P13" s="22" t="s">
        <v>57</v>
      </c>
      <c r="Q13" s="15" t="n">
        <v>78</v>
      </c>
      <c r="R13" s="15" t="n">
        <v>69</v>
      </c>
      <c r="S13" s="15" t="n">
        <v>74</v>
      </c>
      <c r="T13" s="17" t="n">
        <v>73</v>
      </c>
      <c r="U13" s="18" t="n">
        <v>74</v>
      </c>
      <c r="V13" s="17" t="n">
        <v>68</v>
      </c>
      <c r="W13" s="17" t="n">
        <v>74</v>
      </c>
    </row>
    <row r="14" customFormat="false" ht="20.1" hidden="false" customHeight="true" outlineLevel="0" collapsed="false">
      <c r="A14" s="38" t="n">
        <v>70</v>
      </c>
      <c r="B14" s="38" t="n">
        <v>20108065372</v>
      </c>
      <c r="C14" s="39" t="s">
        <v>148</v>
      </c>
      <c r="D14" s="15" t="n">
        <v>67</v>
      </c>
      <c r="E14" s="22" t="n">
        <v>54</v>
      </c>
      <c r="F14" s="21" t="s">
        <v>39</v>
      </c>
      <c r="G14" s="15" t="n">
        <v>60</v>
      </c>
      <c r="H14" s="15" t="n">
        <v>62</v>
      </c>
      <c r="I14" s="15" t="n">
        <v>79</v>
      </c>
      <c r="J14" s="15" t="n">
        <v>60</v>
      </c>
      <c r="K14" s="15" t="n">
        <v>74</v>
      </c>
      <c r="L14" s="15" t="n">
        <v>69</v>
      </c>
      <c r="M14" s="15" t="n">
        <v>74</v>
      </c>
      <c r="N14" s="15" t="n">
        <v>67</v>
      </c>
      <c r="O14" s="15" t="n">
        <v>87</v>
      </c>
      <c r="P14" s="15" t="n">
        <v>74</v>
      </c>
      <c r="Q14" s="15" t="n">
        <v>76</v>
      </c>
      <c r="R14" s="15" t="n">
        <v>60</v>
      </c>
      <c r="S14" s="15" t="n">
        <v>82</v>
      </c>
      <c r="T14" s="17" t="n">
        <v>69</v>
      </c>
      <c r="U14" s="18" t="n">
        <v>75</v>
      </c>
      <c r="V14" s="17" t="n">
        <v>72</v>
      </c>
      <c r="W14" s="17" t="n">
        <v>72</v>
      </c>
    </row>
    <row r="15" customFormat="false" ht="20.1" hidden="false" customHeight="true" outlineLevel="0" collapsed="false">
      <c r="A15" s="17" t="n">
        <v>71</v>
      </c>
      <c r="B15" s="38" t="n">
        <v>20108065373</v>
      </c>
      <c r="C15" s="39" t="s">
        <v>149</v>
      </c>
      <c r="D15" s="15" t="n">
        <v>91</v>
      </c>
      <c r="E15" s="15" t="n">
        <v>84</v>
      </c>
      <c r="F15" s="15" t="n">
        <v>92</v>
      </c>
      <c r="G15" s="15" t="n">
        <v>72</v>
      </c>
      <c r="H15" s="22" t="s">
        <v>59</v>
      </c>
      <c r="I15" s="15" t="n">
        <v>78</v>
      </c>
      <c r="J15" s="15" t="n">
        <v>73</v>
      </c>
      <c r="K15" s="15" t="n">
        <v>70</v>
      </c>
      <c r="L15" s="15" t="n">
        <v>72</v>
      </c>
      <c r="M15" s="15" t="n">
        <v>64</v>
      </c>
      <c r="N15" s="15" t="n">
        <v>66</v>
      </c>
      <c r="O15" s="15" t="n">
        <v>85</v>
      </c>
      <c r="P15" s="15" t="n">
        <v>60</v>
      </c>
      <c r="Q15" s="15" t="n">
        <v>67</v>
      </c>
      <c r="R15" s="15" t="n">
        <v>75</v>
      </c>
      <c r="S15" s="15" t="n">
        <v>90</v>
      </c>
      <c r="T15" s="17" t="n">
        <v>72</v>
      </c>
      <c r="U15" s="26" t="n">
        <v>87</v>
      </c>
      <c r="V15" s="17" t="n">
        <v>73</v>
      </c>
      <c r="W15" s="25" t="s">
        <v>39</v>
      </c>
    </row>
    <row r="16" customFormat="false" ht="20.1" hidden="false" customHeight="true" outlineLevel="0" collapsed="false">
      <c r="A16" s="38" t="n">
        <v>72</v>
      </c>
      <c r="B16" s="38" t="n">
        <v>20108065374</v>
      </c>
      <c r="C16" s="39" t="s">
        <v>150</v>
      </c>
      <c r="D16" s="15" t="n">
        <v>84</v>
      </c>
      <c r="E16" s="15" t="n">
        <v>74</v>
      </c>
      <c r="F16" s="15" t="n">
        <v>69</v>
      </c>
      <c r="G16" s="15" t="n">
        <v>70</v>
      </c>
      <c r="H16" s="15" t="n">
        <v>66</v>
      </c>
      <c r="I16" s="15" t="n">
        <v>78</v>
      </c>
      <c r="J16" s="15" t="n">
        <v>81</v>
      </c>
      <c r="K16" s="15" t="n">
        <v>70</v>
      </c>
      <c r="L16" s="15" t="n">
        <v>74</v>
      </c>
      <c r="M16" s="15" t="n">
        <v>81</v>
      </c>
      <c r="N16" s="15" t="n">
        <v>66</v>
      </c>
      <c r="O16" s="15" t="n">
        <v>83</v>
      </c>
      <c r="P16" s="15" t="n">
        <v>60</v>
      </c>
      <c r="Q16" s="15" t="n">
        <v>69</v>
      </c>
      <c r="R16" s="15" t="n">
        <v>60</v>
      </c>
      <c r="S16" s="15" t="n">
        <v>81</v>
      </c>
      <c r="T16" s="17" t="n">
        <v>74</v>
      </c>
      <c r="U16" s="18" t="n">
        <v>70</v>
      </c>
      <c r="V16" s="17" t="n">
        <v>67</v>
      </c>
      <c r="W16" s="17" t="n">
        <v>80</v>
      </c>
    </row>
    <row r="17" customFormat="false" ht="20.1" hidden="false" customHeight="true" outlineLevel="0" collapsed="false">
      <c r="A17" s="17" t="n">
        <v>73</v>
      </c>
      <c r="B17" s="38" t="n">
        <v>20108065377</v>
      </c>
      <c r="C17" s="39" t="s">
        <v>151</v>
      </c>
      <c r="D17" s="15" t="n">
        <v>75</v>
      </c>
      <c r="E17" s="27" t="s">
        <v>57</v>
      </c>
      <c r="F17" s="15" t="n">
        <v>69</v>
      </c>
      <c r="G17" s="15" t="n">
        <v>60</v>
      </c>
      <c r="H17" s="15" t="n">
        <v>78</v>
      </c>
      <c r="I17" s="15" t="n">
        <v>75</v>
      </c>
      <c r="J17" s="15" t="n">
        <v>78</v>
      </c>
      <c r="K17" s="15" t="n">
        <v>68</v>
      </c>
      <c r="L17" s="21" t="s">
        <v>41</v>
      </c>
      <c r="M17" s="22" t="s">
        <v>76</v>
      </c>
      <c r="N17" s="22" t="s">
        <v>81</v>
      </c>
      <c r="O17" s="15" t="n">
        <v>84</v>
      </c>
      <c r="P17" s="15" t="n">
        <v>78</v>
      </c>
      <c r="Q17" s="15" t="n">
        <v>76</v>
      </c>
      <c r="R17" s="15" t="n">
        <v>77</v>
      </c>
      <c r="S17" s="15" t="n">
        <v>74</v>
      </c>
      <c r="T17" s="17" t="n">
        <v>76</v>
      </c>
      <c r="U17" s="18" t="n">
        <v>89</v>
      </c>
      <c r="V17" s="17" t="n">
        <v>78</v>
      </c>
      <c r="W17" s="17" t="n">
        <v>68</v>
      </c>
    </row>
    <row r="18" customFormat="false" ht="20.1" hidden="false" customHeight="true" outlineLevel="0" collapsed="false">
      <c r="A18" s="38" t="n">
        <v>74</v>
      </c>
      <c r="B18" s="38" t="n">
        <v>20108065378</v>
      </c>
      <c r="C18" s="39" t="s">
        <v>152</v>
      </c>
      <c r="D18" s="15" t="n">
        <v>90</v>
      </c>
      <c r="E18" s="15" t="n">
        <v>67</v>
      </c>
      <c r="F18" s="15" t="n">
        <v>80</v>
      </c>
      <c r="G18" s="15" t="n">
        <v>63</v>
      </c>
      <c r="H18" s="15" t="n">
        <v>63</v>
      </c>
      <c r="I18" s="15" t="n">
        <v>76</v>
      </c>
      <c r="J18" s="15" t="n">
        <v>73</v>
      </c>
      <c r="K18" s="22" t="s">
        <v>92</v>
      </c>
      <c r="L18" s="22" t="n">
        <v>35</v>
      </c>
      <c r="M18" s="22" t="n">
        <v>42</v>
      </c>
      <c r="N18" s="22" t="n">
        <v>48</v>
      </c>
      <c r="O18" s="15" t="n">
        <v>63</v>
      </c>
      <c r="P18" s="21" t="s">
        <v>39</v>
      </c>
      <c r="Q18" s="21" t="s">
        <v>39</v>
      </c>
      <c r="R18" s="21" t="s">
        <v>39</v>
      </c>
      <c r="S18" s="21" t="s">
        <v>39</v>
      </c>
      <c r="T18" s="17" t="n">
        <v>70</v>
      </c>
      <c r="U18" s="18" t="n">
        <v>79</v>
      </c>
      <c r="V18" s="17" t="n">
        <v>68</v>
      </c>
      <c r="W18" s="25" t="s">
        <v>39</v>
      </c>
    </row>
    <row r="19" customFormat="false" ht="20.1" hidden="false" customHeight="true" outlineLevel="0" collapsed="false">
      <c r="A19" s="17" t="n">
        <v>75</v>
      </c>
      <c r="B19" s="38" t="n">
        <v>20108065380</v>
      </c>
      <c r="C19" s="39" t="s">
        <v>153</v>
      </c>
      <c r="D19" s="15" t="n">
        <v>79</v>
      </c>
      <c r="E19" s="15" t="n">
        <v>69</v>
      </c>
      <c r="F19" s="22" t="s">
        <v>65</v>
      </c>
      <c r="G19" s="15" t="n">
        <v>62</v>
      </c>
      <c r="H19" s="15" t="n">
        <v>69</v>
      </c>
      <c r="I19" s="15" t="n">
        <v>80</v>
      </c>
      <c r="J19" s="15" t="n">
        <v>68</v>
      </c>
      <c r="K19" s="22" t="s">
        <v>154</v>
      </c>
      <c r="L19" s="22" t="s">
        <v>81</v>
      </c>
      <c r="M19" s="22" t="s">
        <v>155</v>
      </c>
      <c r="N19" s="22" t="s">
        <v>88</v>
      </c>
      <c r="O19" s="21" t="s">
        <v>31</v>
      </c>
      <c r="P19" s="15" t="n">
        <v>72</v>
      </c>
      <c r="Q19" s="15" t="n">
        <v>71</v>
      </c>
      <c r="R19" s="15" t="n">
        <v>69</v>
      </c>
      <c r="S19" s="15" t="n">
        <v>70</v>
      </c>
      <c r="T19" s="17" t="n">
        <v>72</v>
      </c>
      <c r="U19" s="18" t="n">
        <v>78</v>
      </c>
      <c r="V19" s="17" t="n">
        <v>61</v>
      </c>
      <c r="W19" s="17" t="n">
        <v>73</v>
      </c>
    </row>
    <row r="20" customFormat="false" ht="20.1" hidden="false" customHeight="true" outlineLevel="0" collapsed="false">
      <c r="A20" s="38" t="n">
        <v>76</v>
      </c>
      <c r="B20" s="38" t="n">
        <v>20108065381</v>
      </c>
      <c r="C20" s="39" t="s">
        <v>156</v>
      </c>
      <c r="D20" s="15" t="n">
        <v>88</v>
      </c>
      <c r="E20" s="15" t="n">
        <v>65</v>
      </c>
      <c r="F20" s="15" t="n">
        <v>87</v>
      </c>
      <c r="G20" s="15" t="n">
        <v>66</v>
      </c>
      <c r="H20" s="15" t="n">
        <v>68</v>
      </c>
      <c r="I20" s="15" t="n">
        <v>74</v>
      </c>
      <c r="J20" s="15" t="n">
        <v>76</v>
      </c>
      <c r="K20" s="15" t="n">
        <v>66</v>
      </c>
      <c r="L20" s="15" t="n">
        <v>70</v>
      </c>
      <c r="M20" s="15" t="n">
        <v>61</v>
      </c>
      <c r="N20" s="22" t="s">
        <v>59</v>
      </c>
      <c r="O20" s="15" t="n">
        <v>78</v>
      </c>
      <c r="P20" s="15" t="n">
        <v>65</v>
      </c>
      <c r="Q20" s="15" t="n">
        <v>74</v>
      </c>
      <c r="R20" s="15" t="n">
        <v>70</v>
      </c>
      <c r="S20" s="15" t="n">
        <v>73</v>
      </c>
      <c r="T20" s="17" t="n">
        <v>70</v>
      </c>
      <c r="U20" s="18" t="n">
        <v>74</v>
      </c>
      <c r="V20" s="17" t="n">
        <v>70</v>
      </c>
      <c r="W20" s="17" t="n">
        <v>78</v>
      </c>
    </row>
    <row r="21" customFormat="false" ht="20.1" hidden="false" customHeight="true" outlineLevel="0" collapsed="false">
      <c r="A21" s="17" t="n">
        <v>77</v>
      </c>
      <c r="B21" s="38" t="n">
        <v>20108065382</v>
      </c>
      <c r="C21" s="39" t="s">
        <v>157</v>
      </c>
      <c r="D21" s="15" t="n">
        <v>88</v>
      </c>
      <c r="E21" s="15" t="n">
        <v>66</v>
      </c>
      <c r="F21" s="15" t="n">
        <v>77</v>
      </c>
      <c r="G21" s="15" t="n">
        <v>66</v>
      </c>
      <c r="H21" s="15" t="n">
        <v>61</v>
      </c>
      <c r="I21" s="15" t="n">
        <v>82</v>
      </c>
      <c r="J21" s="15" t="n">
        <v>78</v>
      </c>
      <c r="K21" s="15" t="n">
        <v>63</v>
      </c>
      <c r="L21" s="15" t="n">
        <v>77</v>
      </c>
      <c r="M21" s="15" t="n">
        <v>60</v>
      </c>
      <c r="N21" s="15" t="n">
        <v>66</v>
      </c>
      <c r="O21" s="15" t="n">
        <v>85</v>
      </c>
      <c r="P21" s="15" t="n">
        <v>66</v>
      </c>
      <c r="Q21" s="21" t="s">
        <v>31</v>
      </c>
      <c r="R21" s="15" t="n">
        <v>69</v>
      </c>
      <c r="S21" s="15" t="n">
        <v>71</v>
      </c>
      <c r="T21" s="17" t="n">
        <v>74</v>
      </c>
      <c r="U21" s="18" t="n">
        <v>76</v>
      </c>
      <c r="V21" s="17" t="n">
        <v>69</v>
      </c>
      <c r="W21" s="17" t="n">
        <v>80</v>
      </c>
    </row>
    <row r="22" customFormat="false" ht="20.1" hidden="false" customHeight="true" outlineLevel="0" collapsed="false">
      <c r="A22" s="38" t="n">
        <v>78</v>
      </c>
      <c r="B22" s="38" t="n">
        <v>20108065387</v>
      </c>
      <c r="C22" s="39" t="s">
        <v>158</v>
      </c>
      <c r="D22" s="15" t="n">
        <v>84</v>
      </c>
      <c r="E22" s="15" t="n">
        <v>84</v>
      </c>
      <c r="F22" s="15" t="n">
        <v>88</v>
      </c>
      <c r="G22" s="15" t="n">
        <v>70</v>
      </c>
      <c r="H22" s="15" t="n">
        <v>74</v>
      </c>
      <c r="I22" s="15" t="n">
        <v>86</v>
      </c>
      <c r="J22" s="15" t="n">
        <v>84</v>
      </c>
      <c r="K22" s="15" t="n">
        <v>80</v>
      </c>
      <c r="L22" s="15" t="n">
        <v>81</v>
      </c>
      <c r="M22" s="15" t="n">
        <v>70</v>
      </c>
      <c r="N22" s="15" t="n">
        <v>66</v>
      </c>
      <c r="O22" s="15" t="n">
        <v>83</v>
      </c>
      <c r="P22" s="15" t="n">
        <v>73</v>
      </c>
      <c r="Q22" s="15" t="n">
        <v>78</v>
      </c>
      <c r="R22" s="15" t="n">
        <v>78</v>
      </c>
      <c r="S22" s="15" t="n">
        <v>75</v>
      </c>
      <c r="T22" s="17" t="n">
        <v>76</v>
      </c>
      <c r="U22" s="18" t="n">
        <v>76</v>
      </c>
      <c r="V22" s="17" t="n">
        <v>74</v>
      </c>
      <c r="W22" s="17" t="n">
        <v>77</v>
      </c>
    </row>
    <row r="23" customFormat="false" ht="20.1" hidden="false" customHeight="true" outlineLevel="0" collapsed="false">
      <c r="A23" s="17" t="n">
        <v>79</v>
      </c>
      <c r="B23" s="38" t="n">
        <v>20108065396</v>
      </c>
      <c r="C23" s="39" t="s">
        <v>159</v>
      </c>
      <c r="D23" s="15" t="n">
        <v>76</v>
      </c>
      <c r="E23" s="15" t="n">
        <v>63</v>
      </c>
      <c r="F23" s="15" t="n">
        <v>80</v>
      </c>
      <c r="G23" s="15" t="n">
        <v>69</v>
      </c>
      <c r="H23" s="15" t="n">
        <v>74</v>
      </c>
      <c r="I23" s="15" t="n">
        <v>86</v>
      </c>
      <c r="J23" s="15" t="n">
        <v>78</v>
      </c>
      <c r="K23" s="15" t="n">
        <v>81</v>
      </c>
      <c r="L23" s="15" t="n">
        <v>70</v>
      </c>
      <c r="M23" s="15" t="n">
        <v>72</v>
      </c>
      <c r="N23" s="15" t="n">
        <v>74</v>
      </c>
      <c r="O23" s="15" t="n">
        <v>83</v>
      </c>
      <c r="P23" s="15" t="n">
        <v>70</v>
      </c>
      <c r="Q23" s="15" t="n">
        <v>77</v>
      </c>
      <c r="R23" s="15" t="n">
        <v>73</v>
      </c>
      <c r="S23" s="15" t="n">
        <v>74</v>
      </c>
      <c r="T23" s="17" t="n">
        <v>72</v>
      </c>
      <c r="U23" s="18" t="n">
        <v>81</v>
      </c>
      <c r="V23" s="17" t="n">
        <v>78</v>
      </c>
      <c r="W23" s="17" t="n">
        <v>78</v>
      </c>
    </row>
    <row r="24" customFormat="false" ht="20.1" hidden="false" customHeight="true" outlineLevel="0" collapsed="false">
      <c r="A24" s="38" t="n">
        <v>80</v>
      </c>
      <c r="B24" s="38" t="n">
        <v>20108065399</v>
      </c>
      <c r="C24" s="39" t="s">
        <v>160</v>
      </c>
      <c r="D24" s="15" t="n">
        <v>73</v>
      </c>
      <c r="E24" s="15" t="n">
        <v>63</v>
      </c>
      <c r="F24" s="15" t="n">
        <v>74</v>
      </c>
      <c r="G24" s="22" t="s">
        <v>89</v>
      </c>
      <c r="H24" s="15" t="n">
        <v>69</v>
      </c>
      <c r="I24" s="15" t="n">
        <v>82</v>
      </c>
      <c r="J24" s="15" t="n">
        <v>70</v>
      </c>
      <c r="K24" s="21" t="s">
        <v>161</v>
      </c>
      <c r="L24" s="15" t="n">
        <v>71</v>
      </c>
      <c r="M24" s="15" t="n">
        <v>68</v>
      </c>
      <c r="N24" s="15" t="n">
        <v>66</v>
      </c>
      <c r="O24" s="15" t="n">
        <v>61</v>
      </c>
      <c r="P24" s="15" t="n">
        <v>60</v>
      </c>
      <c r="Q24" s="21" t="s">
        <v>162</v>
      </c>
      <c r="R24" s="15" t="n">
        <v>60</v>
      </c>
      <c r="S24" s="15" t="n">
        <v>60</v>
      </c>
      <c r="T24" s="17" t="n">
        <v>70</v>
      </c>
      <c r="U24" s="18" t="n">
        <v>71</v>
      </c>
      <c r="V24" s="17" t="n">
        <v>68</v>
      </c>
      <c r="W24" s="17" t="n">
        <v>74</v>
      </c>
    </row>
    <row r="25" customFormat="false" ht="20.1" hidden="false" customHeight="true" outlineLevel="0" collapsed="false">
      <c r="A25" s="17" t="n">
        <v>81</v>
      </c>
      <c r="B25" s="38" t="n">
        <v>20108065406</v>
      </c>
      <c r="C25" s="39" t="s">
        <v>163</v>
      </c>
      <c r="D25" s="15" t="n">
        <v>70</v>
      </c>
      <c r="E25" s="27" t="s">
        <v>88</v>
      </c>
      <c r="F25" s="15" t="n">
        <v>81</v>
      </c>
      <c r="G25" s="22" t="s">
        <v>37</v>
      </c>
      <c r="H25" s="15" t="n">
        <v>74</v>
      </c>
      <c r="I25" s="15" t="n">
        <v>77</v>
      </c>
      <c r="J25" s="15" t="n">
        <v>63</v>
      </c>
      <c r="K25" s="15" t="n">
        <v>68</v>
      </c>
      <c r="L25" s="15" t="n">
        <v>62</v>
      </c>
      <c r="M25" s="22" t="s">
        <v>164</v>
      </c>
      <c r="N25" s="22" t="s">
        <v>165</v>
      </c>
      <c r="O25" s="22" t="n">
        <v>45</v>
      </c>
      <c r="P25" s="21" t="s">
        <v>166</v>
      </c>
      <c r="Q25" s="21" t="s">
        <v>167</v>
      </c>
      <c r="R25" s="21" t="s">
        <v>168</v>
      </c>
      <c r="S25" s="21" t="s">
        <v>169</v>
      </c>
      <c r="T25" s="17" t="n">
        <v>74</v>
      </c>
      <c r="U25" s="18" t="n">
        <v>72</v>
      </c>
      <c r="V25" s="17" t="n">
        <v>68</v>
      </c>
      <c r="W25" s="17" t="n">
        <v>68</v>
      </c>
    </row>
    <row r="26" customFormat="false" ht="20.1" hidden="false" customHeight="true" outlineLevel="0" collapsed="false">
      <c r="A26" s="38" t="n">
        <v>82</v>
      </c>
      <c r="B26" s="38" t="n">
        <v>20108065411</v>
      </c>
      <c r="C26" s="39" t="s">
        <v>170</v>
      </c>
      <c r="D26" s="15" t="n">
        <v>76</v>
      </c>
      <c r="E26" s="15" t="n">
        <v>75</v>
      </c>
      <c r="F26" s="15" t="n">
        <v>68</v>
      </c>
      <c r="G26" s="21" t="s">
        <v>31</v>
      </c>
      <c r="H26" s="21" t="s">
        <v>31</v>
      </c>
      <c r="I26" s="21" t="s">
        <v>31</v>
      </c>
      <c r="J26" s="21" t="s">
        <v>31</v>
      </c>
      <c r="K26" s="15" t="n">
        <v>76</v>
      </c>
      <c r="L26" s="15" t="n">
        <v>72</v>
      </c>
      <c r="M26" s="22" t="n">
        <v>54</v>
      </c>
      <c r="N26" s="15" t="n">
        <v>69</v>
      </c>
      <c r="O26" s="15" t="n">
        <v>81</v>
      </c>
      <c r="P26" s="15" t="n">
        <v>71</v>
      </c>
      <c r="Q26" s="15" t="n">
        <v>78</v>
      </c>
      <c r="R26" s="15" t="n">
        <v>70</v>
      </c>
      <c r="S26" s="15" t="n">
        <v>83</v>
      </c>
      <c r="T26" s="17" t="n">
        <v>76</v>
      </c>
      <c r="U26" s="26" t="n">
        <v>88</v>
      </c>
      <c r="V26" s="17" t="n">
        <v>74</v>
      </c>
      <c r="W26" s="17" t="n">
        <v>75</v>
      </c>
    </row>
    <row r="27" customFormat="false" ht="20.1" hidden="false" customHeight="true" outlineLevel="0" collapsed="false">
      <c r="A27" s="17" t="n">
        <v>83</v>
      </c>
      <c r="B27" s="38" t="n">
        <v>20108065416</v>
      </c>
      <c r="C27" s="39" t="s">
        <v>171</v>
      </c>
      <c r="D27" s="15" t="n">
        <v>75</v>
      </c>
      <c r="E27" s="15" t="n">
        <v>70</v>
      </c>
      <c r="F27" s="15" t="n">
        <v>90</v>
      </c>
      <c r="G27" s="22" t="s">
        <v>172</v>
      </c>
      <c r="H27" s="15" t="n">
        <v>60</v>
      </c>
      <c r="I27" s="15" t="n">
        <v>70</v>
      </c>
      <c r="J27" s="15" t="n">
        <v>60</v>
      </c>
      <c r="K27" s="15" t="n">
        <v>64</v>
      </c>
      <c r="L27" s="15" t="n">
        <v>64</v>
      </c>
      <c r="M27" s="21" t="s">
        <v>31</v>
      </c>
      <c r="N27" s="21" t="s">
        <v>31</v>
      </c>
      <c r="O27" s="21" t="s">
        <v>31</v>
      </c>
      <c r="P27" s="21" t="s">
        <v>39</v>
      </c>
      <c r="Q27" s="21" t="s">
        <v>39</v>
      </c>
      <c r="R27" s="21" t="s">
        <v>39</v>
      </c>
      <c r="S27" s="21" t="s">
        <v>39</v>
      </c>
      <c r="T27" s="17" t="n">
        <v>70</v>
      </c>
      <c r="U27" s="18" t="n">
        <v>82</v>
      </c>
      <c r="V27" s="17" t="n">
        <v>78</v>
      </c>
      <c r="W27" s="17" t="n">
        <v>74</v>
      </c>
    </row>
    <row r="28" customFormat="false" ht="20.1" hidden="false" customHeight="true" outlineLevel="0" collapsed="false">
      <c r="A28" s="38" t="n">
        <v>84</v>
      </c>
      <c r="B28" s="38" t="n">
        <v>20108065419</v>
      </c>
      <c r="C28" s="39" t="s">
        <v>173</v>
      </c>
      <c r="D28" s="15" t="n">
        <v>92</v>
      </c>
      <c r="E28" s="15" t="n">
        <v>81</v>
      </c>
      <c r="F28" s="15" t="n">
        <v>82</v>
      </c>
      <c r="G28" s="15" t="n">
        <v>62</v>
      </c>
      <c r="H28" s="15" t="n">
        <v>67</v>
      </c>
      <c r="I28" s="15" t="n">
        <v>85</v>
      </c>
      <c r="J28" s="15" t="n">
        <v>86</v>
      </c>
      <c r="K28" s="21" t="s">
        <v>31</v>
      </c>
      <c r="L28" s="21" t="s">
        <v>31</v>
      </c>
      <c r="M28" s="21" t="s">
        <v>31</v>
      </c>
      <c r="N28" s="21" t="s">
        <v>31</v>
      </c>
      <c r="O28" s="21" t="s">
        <v>31</v>
      </c>
      <c r="P28" s="21" t="s">
        <v>31</v>
      </c>
      <c r="Q28" s="15" t="n">
        <v>74</v>
      </c>
      <c r="R28" s="15" t="n">
        <v>68</v>
      </c>
      <c r="S28" s="15" t="n">
        <v>74</v>
      </c>
      <c r="T28" s="17" t="n">
        <v>74</v>
      </c>
      <c r="U28" s="18" t="n">
        <v>83</v>
      </c>
      <c r="V28" s="17" t="n">
        <v>72</v>
      </c>
      <c r="W28" s="17" t="n">
        <v>76</v>
      </c>
    </row>
    <row r="29" customFormat="false" ht="20.1" hidden="false" customHeight="true" outlineLevel="0" collapsed="false">
      <c r="A29" s="17" t="n">
        <v>85</v>
      </c>
      <c r="B29" s="38" t="n">
        <v>20108065421</v>
      </c>
      <c r="C29" s="39" t="s">
        <v>174</v>
      </c>
      <c r="D29" s="15" t="n">
        <v>70</v>
      </c>
      <c r="E29" s="15" t="n">
        <v>62</v>
      </c>
      <c r="F29" s="15" t="n">
        <v>84</v>
      </c>
      <c r="G29" s="22" t="s">
        <v>175</v>
      </c>
      <c r="H29" s="15" t="n">
        <v>69</v>
      </c>
      <c r="I29" s="15" t="n">
        <v>82</v>
      </c>
      <c r="J29" s="15" t="n">
        <v>75</v>
      </c>
      <c r="K29" s="15" t="n">
        <v>69</v>
      </c>
      <c r="L29" s="15" t="n">
        <v>71</v>
      </c>
      <c r="M29" s="15" t="n">
        <v>60</v>
      </c>
      <c r="N29" s="15" t="n">
        <v>66</v>
      </c>
      <c r="O29" s="15" t="n">
        <v>83</v>
      </c>
      <c r="P29" s="15" t="n">
        <v>60</v>
      </c>
      <c r="Q29" s="15" t="n">
        <v>75</v>
      </c>
      <c r="R29" s="15" t="n">
        <v>70</v>
      </c>
      <c r="S29" s="15" t="n">
        <v>68</v>
      </c>
      <c r="T29" s="17" t="n">
        <v>72</v>
      </c>
      <c r="U29" s="18" t="n">
        <v>82</v>
      </c>
      <c r="V29" s="17" t="n">
        <v>73</v>
      </c>
      <c r="W29" s="17" t="n">
        <v>78</v>
      </c>
    </row>
    <row r="30" customFormat="false" ht="20.1" hidden="false" customHeight="true" outlineLevel="0" collapsed="false">
      <c r="A30" s="38" t="n">
        <v>86</v>
      </c>
      <c r="B30" s="38" t="n">
        <v>20108065425</v>
      </c>
      <c r="C30" s="39" t="s">
        <v>176</v>
      </c>
      <c r="D30" s="27" t="s">
        <v>177</v>
      </c>
      <c r="E30" s="27" t="s">
        <v>178</v>
      </c>
      <c r="F30" s="22" t="s">
        <v>76</v>
      </c>
      <c r="G30" s="22" t="s">
        <v>178</v>
      </c>
      <c r="H30" s="15" t="n">
        <v>60</v>
      </c>
      <c r="I30" s="15" t="n">
        <v>78</v>
      </c>
      <c r="J30" s="15" t="n">
        <v>72</v>
      </c>
      <c r="K30" s="15" t="n">
        <v>71</v>
      </c>
      <c r="L30" s="15" t="n">
        <v>70</v>
      </c>
      <c r="M30" s="22" t="s">
        <v>179</v>
      </c>
      <c r="N30" s="15" t="n">
        <v>66</v>
      </c>
      <c r="O30" s="15" t="n">
        <v>74</v>
      </c>
      <c r="P30" s="15" t="n">
        <v>68</v>
      </c>
      <c r="Q30" s="15" t="n">
        <v>66</v>
      </c>
      <c r="R30" s="15" t="n">
        <v>68</v>
      </c>
      <c r="S30" s="22" t="s">
        <v>180</v>
      </c>
      <c r="T30" s="17" t="n">
        <v>73</v>
      </c>
      <c r="U30" s="18" t="n">
        <v>78</v>
      </c>
      <c r="V30" s="17" t="n">
        <v>62</v>
      </c>
      <c r="W30" s="25" t="s">
        <v>39</v>
      </c>
    </row>
    <row r="31" s="33" customFormat="true" ht="20.1" hidden="false" customHeight="true" outlineLevel="0" collapsed="false">
      <c r="A31" s="17" t="n">
        <v>87</v>
      </c>
      <c r="B31" s="38" t="n">
        <v>20108065430</v>
      </c>
      <c r="C31" s="39" t="s">
        <v>181</v>
      </c>
      <c r="D31" s="27" t="s">
        <v>43</v>
      </c>
      <c r="E31" s="15" t="n">
        <v>60</v>
      </c>
      <c r="F31" s="15" t="n">
        <v>88</v>
      </c>
      <c r="G31" s="22" t="s">
        <v>81</v>
      </c>
      <c r="H31" s="15" t="n">
        <v>70</v>
      </c>
      <c r="I31" s="15" t="n">
        <v>76</v>
      </c>
      <c r="J31" s="15" t="n">
        <v>79</v>
      </c>
      <c r="K31" s="15" t="n">
        <v>71</v>
      </c>
      <c r="L31" s="15" t="n">
        <v>72</v>
      </c>
      <c r="M31" s="15" t="n">
        <v>61</v>
      </c>
      <c r="N31" s="15" t="n">
        <v>67</v>
      </c>
      <c r="O31" s="15" t="n">
        <v>68</v>
      </c>
      <c r="P31" s="15" t="n">
        <v>64</v>
      </c>
      <c r="Q31" s="15" t="n">
        <v>69</v>
      </c>
      <c r="R31" s="15" t="n">
        <v>68</v>
      </c>
      <c r="S31" s="15" t="n">
        <v>69</v>
      </c>
      <c r="T31" s="17" t="n">
        <v>73</v>
      </c>
      <c r="U31" s="18" t="n">
        <v>78</v>
      </c>
      <c r="V31" s="17" t="n">
        <v>68</v>
      </c>
      <c r="W31" s="25" t="s">
        <v>39</v>
      </c>
    </row>
    <row r="32" s="33" customFormat="true" ht="20.1" hidden="false" customHeight="true" outlineLevel="0" collapsed="false">
      <c r="A32" s="38" t="n">
        <v>88</v>
      </c>
      <c r="B32" s="38" t="n">
        <v>20108065434</v>
      </c>
      <c r="C32" s="39" t="s">
        <v>182</v>
      </c>
      <c r="D32" s="15" t="n">
        <v>81</v>
      </c>
      <c r="E32" s="15" t="n">
        <v>62</v>
      </c>
      <c r="F32" s="15" t="n">
        <v>80</v>
      </c>
      <c r="G32" s="15" t="n">
        <v>60</v>
      </c>
      <c r="H32" s="15" t="n">
        <v>68</v>
      </c>
      <c r="I32" s="15" t="n">
        <v>79</v>
      </c>
      <c r="J32" s="15" t="n">
        <v>78</v>
      </c>
      <c r="K32" s="15" t="n">
        <v>69</v>
      </c>
      <c r="L32" s="15" t="n">
        <v>68</v>
      </c>
      <c r="M32" s="15" t="n">
        <v>62</v>
      </c>
      <c r="N32" s="21" t="s">
        <v>167</v>
      </c>
      <c r="O32" s="15" t="n">
        <v>83</v>
      </c>
      <c r="P32" s="22" t="s">
        <v>68</v>
      </c>
      <c r="Q32" s="15" t="n">
        <v>70</v>
      </c>
      <c r="R32" s="15" t="n">
        <v>69</v>
      </c>
      <c r="S32" s="15" t="n">
        <v>63</v>
      </c>
      <c r="T32" s="17" t="n">
        <v>70</v>
      </c>
      <c r="U32" s="17" t="n">
        <v>85</v>
      </c>
      <c r="V32" s="17" t="n">
        <v>74</v>
      </c>
      <c r="W32" s="25" t="s">
        <v>39</v>
      </c>
    </row>
    <row r="33" customFormat="false" ht="20.25" hidden="false" customHeight="true" outlineLevel="0" collapsed="false">
      <c r="A33" s="17" t="n">
        <v>89</v>
      </c>
      <c r="B33" s="38" t="n">
        <v>20108065436</v>
      </c>
      <c r="C33" s="39" t="s">
        <v>183</v>
      </c>
      <c r="D33" s="15" t="n">
        <v>70</v>
      </c>
      <c r="E33" s="15" t="n">
        <v>66</v>
      </c>
      <c r="F33" s="15" t="n">
        <v>65</v>
      </c>
      <c r="G33" s="15" t="n">
        <v>69</v>
      </c>
      <c r="H33" s="15" t="n">
        <v>70</v>
      </c>
      <c r="I33" s="15" t="n">
        <v>80</v>
      </c>
      <c r="J33" s="15" t="n">
        <v>82</v>
      </c>
      <c r="K33" s="15" t="n">
        <v>62</v>
      </c>
      <c r="L33" s="15" t="n">
        <v>73</v>
      </c>
      <c r="M33" s="15" t="n">
        <v>67</v>
      </c>
      <c r="N33" s="22" t="n">
        <v>51</v>
      </c>
      <c r="O33" s="15" t="n">
        <v>70</v>
      </c>
      <c r="P33" s="15" t="n">
        <v>68</v>
      </c>
      <c r="Q33" s="15" t="n">
        <v>74</v>
      </c>
      <c r="R33" s="15" t="n">
        <v>78</v>
      </c>
      <c r="S33" s="15" t="n">
        <v>68</v>
      </c>
      <c r="T33" s="17" t="n">
        <v>72</v>
      </c>
      <c r="U33" s="17" t="n">
        <v>78</v>
      </c>
      <c r="V33" s="17" t="n">
        <v>68</v>
      </c>
      <c r="W33" s="17" t="n">
        <v>74</v>
      </c>
    </row>
    <row r="34" customFormat="false" ht="20.1" hidden="false" customHeight="true" outlineLevel="0" collapsed="false">
      <c r="A34" s="38" t="n">
        <v>90</v>
      </c>
      <c r="B34" s="38" t="n">
        <v>20108065437</v>
      </c>
      <c r="C34" s="39" t="s">
        <v>184</v>
      </c>
      <c r="D34" s="15" t="n">
        <v>67</v>
      </c>
      <c r="E34" s="22" t="n">
        <v>46</v>
      </c>
      <c r="F34" s="15" t="n">
        <v>75</v>
      </c>
      <c r="G34" s="15" t="n">
        <v>60</v>
      </c>
      <c r="H34" s="15" t="n">
        <v>80</v>
      </c>
      <c r="I34" s="15" t="n">
        <v>68</v>
      </c>
      <c r="J34" s="15" t="n">
        <v>75</v>
      </c>
      <c r="K34" s="15" t="n">
        <v>64</v>
      </c>
      <c r="L34" s="15" t="n">
        <v>72</v>
      </c>
      <c r="M34" s="22" t="s">
        <v>185</v>
      </c>
      <c r="N34" s="22" t="s">
        <v>186</v>
      </c>
      <c r="O34" s="15" t="n">
        <v>80</v>
      </c>
      <c r="P34" s="15" t="n">
        <v>69</v>
      </c>
      <c r="Q34" s="15" t="n">
        <v>75</v>
      </c>
      <c r="R34" s="15" t="n">
        <v>69</v>
      </c>
      <c r="S34" s="15" t="n">
        <v>70</v>
      </c>
      <c r="T34" s="17" t="n">
        <v>70</v>
      </c>
      <c r="U34" s="17" t="n">
        <v>67</v>
      </c>
      <c r="V34" s="17" t="n">
        <v>68</v>
      </c>
      <c r="W34" s="17" t="n">
        <v>66</v>
      </c>
    </row>
    <row r="35" customFormat="false" ht="20.1" hidden="false" customHeight="true" outlineLevel="0" collapsed="false">
      <c r="A35" s="17" t="n">
        <v>91</v>
      </c>
      <c r="B35" s="38" t="n">
        <v>20108065438</v>
      </c>
      <c r="C35" s="39" t="s">
        <v>187</v>
      </c>
      <c r="D35" s="15" t="n">
        <v>75</v>
      </c>
      <c r="E35" s="15" t="n">
        <v>62</v>
      </c>
      <c r="F35" s="15" t="n">
        <v>75</v>
      </c>
      <c r="G35" s="15" t="n">
        <v>61</v>
      </c>
      <c r="H35" s="15" t="n">
        <v>74</v>
      </c>
      <c r="I35" s="15" t="n">
        <v>68</v>
      </c>
      <c r="J35" s="15" t="n">
        <v>63</v>
      </c>
      <c r="K35" s="15" t="n">
        <v>69</v>
      </c>
      <c r="L35" s="15" t="n">
        <v>67</v>
      </c>
      <c r="M35" s="15" t="n">
        <v>68</v>
      </c>
      <c r="N35" s="15" t="n">
        <v>66</v>
      </c>
      <c r="O35" s="15" t="n">
        <v>76</v>
      </c>
      <c r="P35" s="20" t="n">
        <v>75</v>
      </c>
      <c r="Q35" s="15" t="n">
        <v>75</v>
      </c>
      <c r="R35" s="15" t="n">
        <v>72</v>
      </c>
      <c r="S35" s="15" t="n">
        <v>73</v>
      </c>
      <c r="T35" s="17" t="n">
        <v>70</v>
      </c>
      <c r="U35" s="17" t="n">
        <v>74</v>
      </c>
      <c r="V35" s="17" t="n">
        <v>72</v>
      </c>
      <c r="W35" s="17" t="n">
        <v>72</v>
      </c>
    </row>
    <row r="36" customFormat="false" ht="20.1" hidden="false" customHeight="true" outlineLevel="0" collapsed="false">
      <c r="A36" s="38" t="n">
        <v>92</v>
      </c>
      <c r="B36" s="38" t="n">
        <v>20108065444</v>
      </c>
      <c r="C36" s="39" t="s">
        <v>188</v>
      </c>
      <c r="D36" s="15" t="n">
        <v>82</v>
      </c>
      <c r="E36" s="15" t="n">
        <v>73</v>
      </c>
      <c r="F36" s="15" t="n">
        <v>73</v>
      </c>
      <c r="G36" s="15" t="n">
        <v>65</v>
      </c>
      <c r="H36" s="15" t="n">
        <v>68</v>
      </c>
      <c r="I36" s="15" t="n">
        <v>70</v>
      </c>
      <c r="J36" s="15" t="n">
        <v>67</v>
      </c>
      <c r="K36" s="15" t="n">
        <v>63</v>
      </c>
      <c r="L36" s="15" t="n">
        <v>73</v>
      </c>
      <c r="M36" s="15" t="n">
        <v>62</v>
      </c>
      <c r="N36" s="22" t="s">
        <v>76</v>
      </c>
      <c r="O36" s="15" t="n">
        <v>78</v>
      </c>
      <c r="P36" s="15" t="n">
        <v>80</v>
      </c>
      <c r="Q36" s="15" t="n">
        <v>63</v>
      </c>
      <c r="R36" s="15" t="n">
        <v>72</v>
      </c>
      <c r="S36" s="15" t="n">
        <v>70</v>
      </c>
      <c r="T36" s="17" t="n">
        <v>74</v>
      </c>
      <c r="U36" s="17" t="n">
        <v>67</v>
      </c>
      <c r="V36" s="17" t="n">
        <v>68</v>
      </c>
      <c r="W36" s="25" t="s">
        <v>39</v>
      </c>
    </row>
    <row r="37" customFormat="false" ht="20.1" hidden="false" customHeight="true" outlineLevel="0" collapsed="false">
      <c r="A37" s="17" t="n">
        <v>93</v>
      </c>
      <c r="B37" s="38" t="n">
        <v>20108065446</v>
      </c>
      <c r="C37" s="39" t="s">
        <v>189</v>
      </c>
      <c r="D37" s="15" t="n">
        <v>60</v>
      </c>
      <c r="E37" s="22" t="n">
        <v>52</v>
      </c>
      <c r="F37" s="22" t="n">
        <v>39</v>
      </c>
      <c r="G37" s="15" t="n">
        <v>61</v>
      </c>
      <c r="H37" s="22" t="s">
        <v>43</v>
      </c>
      <c r="I37" s="15" t="n">
        <v>80</v>
      </c>
      <c r="J37" s="15" t="n">
        <v>78</v>
      </c>
      <c r="K37" s="21" t="s">
        <v>31</v>
      </c>
      <c r="L37" s="15" t="n">
        <v>68</v>
      </c>
      <c r="M37" s="15" t="n">
        <v>64</v>
      </c>
      <c r="N37" s="22" t="s">
        <v>190</v>
      </c>
      <c r="O37" s="15" t="n">
        <v>82</v>
      </c>
      <c r="P37" s="15" t="n">
        <v>62</v>
      </c>
      <c r="Q37" s="15" t="n">
        <v>67</v>
      </c>
      <c r="R37" s="15" t="n">
        <v>72</v>
      </c>
      <c r="S37" s="15" t="n">
        <v>72</v>
      </c>
      <c r="T37" s="17" t="n">
        <v>72</v>
      </c>
      <c r="U37" s="17" t="n">
        <v>72</v>
      </c>
      <c r="V37" s="17" t="n">
        <v>70</v>
      </c>
      <c r="W37" s="17" t="n">
        <v>66</v>
      </c>
    </row>
    <row r="38" customFormat="false" ht="20.1" hidden="false" customHeight="true" outlineLevel="0" collapsed="false">
      <c r="A38" s="38" t="n">
        <v>94</v>
      </c>
      <c r="B38" s="38" t="n">
        <v>20108065450</v>
      </c>
      <c r="C38" s="39" t="s">
        <v>191</v>
      </c>
      <c r="D38" s="15" t="n">
        <v>82</v>
      </c>
      <c r="E38" s="15" t="n">
        <v>61</v>
      </c>
      <c r="F38" s="22" t="s">
        <v>81</v>
      </c>
      <c r="G38" s="15" t="n">
        <v>60</v>
      </c>
      <c r="H38" s="15" t="n">
        <v>68</v>
      </c>
      <c r="I38" s="15" t="n">
        <v>74</v>
      </c>
      <c r="J38" s="15" t="n">
        <v>60</v>
      </c>
      <c r="K38" s="15" t="n">
        <v>60</v>
      </c>
      <c r="L38" s="15" t="n">
        <v>72</v>
      </c>
      <c r="M38" s="22" t="s">
        <v>32</v>
      </c>
      <c r="N38" s="22" t="s">
        <v>38</v>
      </c>
      <c r="O38" s="15" t="n">
        <v>83</v>
      </c>
      <c r="P38" s="22" t="s">
        <v>57</v>
      </c>
      <c r="Q38" s="15" t="n">
        <v>70</v>
      </c>
      <c r="R38" s="15" t="n">
        <v>60</v>
      </c>
      <c r="S38" s="15" t="n">
        <v>71</v>
      </c>
      <c r="T38" s="17" t="n">
        <v>74</v>
      </c>
      <c r="U38" s="17" t="n">
        <v>71</v>
      </c>
      <c r="V38" s="17" t="n">
        <v>74</v>
      </c>
      <c r="W38" s="17" t="n">
        <v>48</v>
      </c>
    </row>
    <row r="39" customFormat="false" ht="20.1" hidden="false" customHeight="true" outlineLevel="0" collapsed="false">
      <c r="A39" s="17" t="n">
        <v>95</v>
      </c>
      <c r="B39" s="38" t="n">
        <v>20108065458</v>
      </c>
      <c r="C39" s="39" t="s">
        <v>192</v>
      </c>
      <c r="D39" s="15" t="n">
        <v>87</v>
      </c>
      <c r="E39" s="15" t="n">
        <v>64</v>
      </c>
      <c r="F39" s="15" t="n">
        <v>80</v>
      </c>
      <c r="G39" s="15" t="n">
        <v>60</v>
      </c>
      <c r="H39" s="15" t="n">
        <v>62</v>
      </c>
      <c r="I39" s="15" t="n">
        <v>75</v>
      </c>
      <c r="J39" s="15" t="n">
        <v>61</v>
      </c>
      <c r="K39" s="15" t="n">
        <v>72</v>
      </c>
      <c r="L39" s="15" t="n">
        <v>63</v>
      </c>
      <c r="M39" s="22" t="s">
        <v>193</v>
      </c>
      <c r="N39" s="15" t="n">
        <v>66</v>
      </c>
      <c r="O39" s="15" t="n">
        <v>81</v>
      </c>
      <c r="P39" s="22" t="n">
        <v>54</v>
      </c>
      <c r="Q39" s="21" t="s">
        <v>39</v>
      </c>
      <c r="R39" s="15" t="n">
        <v>60</v>
      </c>
      <c r="S39" s="22" t="n">
        <v>52</v>
      </c>
      <c r="T39" s="17" t="n">
        <v>68</v>
      </c>
      <c r="U39" s="17" t="n">
        <v>74</v>
      </c>
      <c r="V39" s="17" t="n">
        <v>60</v>
      </c>
      <c r="W39" s="17" t="n">
        <v>51</v>
      </c>
    </row>
    <row r="40" customFormat="false" ht="20.1" hidden="false" customHeight="true" outlineLevel="0" collapsed="false">
      <c r="A40" s="38" t="n">
        <v>96</v>
      </c>
      <c r="B40" s="38" t="n">
        <v>20108065466</v>
      </c>
      <c r="C40" s="39" t="s">
        <v>194</v>
      </c>
      <c r="D40" s="15" t="n">
        <v>74</v>
      </c>
      <c r="E40" s="15" t="n">
        <v>65</v>
      </c>
      <c r="F40" s="15" t="n">
        <v>75</v>
      </c>
      <c r="G40" s="15" t="n">
        <v>66</v>
      </c>
      <c r="H40" s="15" t="n">
        <v>72</v>
      </c>
      <c r="I40" s="15" t="n">
        <v>84</v>
      </c>
      <c r="J40" s="15" t="n">
        <v>63</v>
      </c>
      <c r="K40" s="15" t="n">
        <v>62</v>
      </c>
      <c r="L40" s="15" t="n">
        <v>61</v>
      </c>
      <c r="M40" s="22" t="s">
        <v>195</v>
      </c>
      <c r="N40" s="15" t="n">
        <v>66</v>
      </c>
      <c r="O40" s="15" t="n">
        <v>86</v>
      </c>
      <c r="P40" s="15" t="n">
        <v>60</v>
      </c>
      <c r="Q40" s="15" t="n">
        <v>75</v>
      </c>
      <c r="R40" s="15" t="n">
        <v>66</v>
      </c>
      <c r="S40" s="15" t="n">
        <v>71</v>
      </c>
      <c r="T40" s="17" t="n">
        <v>74</v>
      </c>
      <c r="U40" s="17" t="n">
        <v>75</v>
      </c>
      <c r="V40" s="17" t="n">
        <v>72</v>
      </c>
      <c r="W40" s="25" t="s">
        <v>39</v>
      </c>
    </row>
    <row r="41" customFormat="false" ht="20.1" hidden="false" customHeight="true" outlineLevel="0" collapsed="false">
      <c r="A41" s="17" t="n">
        <v>97</v>
      </c>
      <c r="B41" s="38" t="n">
        <v>20108065460</v>
      </c>
      <c r="C41" s="39" t="s">
        <v>196</v>
      </c>
      <c r="D41" s="15" t="n">
        <v>77</v>
      </c>
      <c r="E41" s="15" t="n">
        <v>75</v>
      </c>
      <c r="F41" s="15" t="n">
        <v>80</v>
      </c>
      <c r="G41" s="15" t="n">
        <v>73</v>
      </c>
      <c r="H41" s="15" t="n">
        <v>70</v>
      </c>
      <c r="I41" s="15" t="n">
        <v>77</v>
      </c>
      <c r="J41" s="15" t="n">
        <v>84</v>
      </c>
      <c r="K41" s="15" t="n">
        <v>63</v>
      </c>
      <c r="L41" s="15" t="n">
        <v>72</v>
      </c>
      <c r="M41" s="21" t="s">
        <v>31</v>
      </c>
      <c r="N41" s="21" t="s">
        <v>31</v>
      </c>
      <c r="O41" s="15" t="n">
        <v>84</v>
      </c>
      <c r="P41" s="15" t="n">
        <v>71</v>
      </c>
      <c r="Q41" s="15" t="n">
        <v>79</v>
      </c>
      <c r="R41" s="15" t="n">
        <v>70</v>
      </c>
      <c r="S41" s="15" t="n">
        <v>80</v>
      </c>
      <c r="T41" s="17" t="n">
        <v>70</v>
      </c>
      <c r="U41" s="17" t="n">
        <v>80</v>
      </c>
      <c r="V41" s="17" t="n">
        <v>70</v>
      </c>
      <c r="W41" s="17" t="n">
        <v>74</v>
      </c>
    </row>
    <row r="42" customFormat="false" ht="20.1" hidden="false" customHeight="true" outlineLevel="0" collapsed="false">
      <c r="A42" s="38" t="n">
        <v>98</v>
      </c>
      <c r="B42" s="38" t="n">
        <v>20108065464</v>
      </c>
      <c r="C42" s="39" t="s">
        <v>197</v>
      </c>
      <c r="D42" s="15" t="n">
        <v>74</v>
      </c>
      <c r="E42" s="15" t="n">
        <v>62</v>
      </c>
      <c r="F42" s="15" t="n">
        <v>75</v>
      </c>
      <c r="G42" s="15" t="n">
        <v>67</v>
      </c>
      <c r="H42" s="15" t="n">
        <v>70</v>
      </c>
      <c r="I42" s="15" t="n">
        <v>85</v>
      </c>
      <c r="J42" s="15" t="n">
        <v>81</v>
      </c>
      <c r="K42" s="15" t="n">
        <v>60</v>
      </c>
      <c r="L42" s="15" t="n">
        <v>61</v>
      </c>
      <c r="M42" s="15" t="n">
        <v>60</v>
      </c>
      <c r="N42" s="15" t="n">
        <v>66</v>
      </c>
      <c r="O42" s="15" t="n">
        <v>84</v>
      </c>
      <c r="P42" s="15" t="n">
        <v>68</v>
      </c>
      <c r="Q42" s="15" t="n">
        <v>67</v>
      </c>
      <c r="R42" s="15" t="n">
        <v>68</v>
      </c>
      <c r="S42" s="15" t="n">
        <v>66</v>
      </c>
      <c r="T42" s="17" t="n">
        <v>74</v>
      </c>
      <c r="U42" s="17" t="n">
        <v>71</v>
      </c>
      <c r="V42" s="17" t="n">
        <v>61</v>
      </c>
      <c r="W42" s="17" t="n">
        <v>70</v>
      </c>
    </row>
    <row r="43" customFormat="false" ht="20.1" hidden="false" customHeight="true" outlineLevel="0" collapsed="false">
      <c r="A43" s="17" t="n">
        <v>99</v>
      </c>
      <c r="B43" s="38" t="n">
        <v>20108065470</v>
      </c>
      <c r="C43" s="39" t="s">
        <v>198</v>
      </c>
      <c r="D43" s="15" t="n">
        <v>67</v>
      </c>
      <c r="E43" s="15" t="n">
        <v>63</v>
      </c>
      <c r="F43" s="21" t="s">
        <v>31</v>
      </c>
      <c r="G43" s="22" t="s">
        <v>97</v>
      </c>
      <c r="H43" s="22" t="s">
        <v>32</v>
      </c>
      <c r="I43" s="22" t="s">
        <v>139</v>
      </c>
      <c r="J43" s="15" t="n">
        <v>67</v>
      </c>
      <c r="K43" s="15" t="n">
        <v>70</v>
      </c>
      <c r="L43" s="22" t="s">
        <v>76</v>
      </c>
      <c r="M43" s="22" t="s">
        <v>92</v>
      </c>
      <c r="N43" s="22" t="s">
        <v>199</v>
      </c>
      <c r="O43" s="15" t="n">
        <v>78</v>
      </c>
      <c r="P43" s="15" t="n">
        <v>60</v>
      </c>
      <c r="Q43" s="15" t="n">
        <v>60</v>
      </c>
      <c r="R43" s="15" t="n">
        <v>73</v>
      </c>
      <c r="S43" s="15" t="n">
        <v>68</v>
      </c>
      <c r="T43" s="24" t="s">
        <v>39</v>
      </c>
      <c r="U43" s="25" t="s">
        <v>39</v>
      </c>
      <c r="V43" s="25" t="s">
        <v>39</v>
      </c>
      <c r="W43" s="25" t="s">
        <v>39</v>
      </c>
    </row>
    <row r="44" customFormat="false" ht="20.1" hidden="false" customHeight="true" outlineLevel="0" collapsed="false">
      <c r="A44" s="38" t="n">
        <v>100</v>
      </c>
      <c r="B44" s="38" t="n">
        <v>20108065471</v>
      </c>
      <c r="C44" s="39" t="s">
        <v>200</v>
      </c>
      <c r="D44" s="15" t="n">
        <v>65</v>
      </c>
      <c r="E44" s="15" t="n">
        <v>71</v>
      </c>
      <c r="F44" s="15" t="n">
        <v>70</v>
      </c>
      <c r="G44" s="15" t="n">
        <v>66</v>
      </c>
      <c r="H44" s="15" t="n">
        <v>62</v>
      </c>
      <c r="I44" s="15" t="n">
        <v>82</v>
      </c>
      <c r="J44" s="15" t="n">
        <v>81</v>
      </c>
      <c r="K44" s="15" t="n">
        <v>69</v>
      </c>
      <c r="L44" s="22" t="s">
        <v>59</v>
      </c>
      <c r="M44" s="15" t="n">
        <v>73</v>
      </c>
      <c r="N44" s="15" t="n">
        <v>66</v>
      </c>
      <c r="O44" s="15" t="n">
        <v>64</v>
      </c>
      <c r="P44" s="15" t="n">
        <v>80</v>
      </c>
      <c r="Q44" s="15" t="n">
        <v>60</v>
      </c>
      <c r="R44" s="15" t="n">
        <v>77</v>
      </c>
      <c r="S44" s="15" t="n">
        <v>78</v>
      </c>
      <c r="T44" s="18" t="n">
        <v>74</v>
      </c>
      <c r="U44" s="17" t="n">
        <v>74</v>
      </c>
      <c r="V44" s="17" t="n">
        <v>62</v>
      </c>
      <c r="W44" s="25" t="s">
        <v>39</v>
      </c>
    </row>
    <row r="45" customFormat="false" ht="20.1" hidden="false" customHeight="true" outlineLevel="0" collapsed="false">
      <c r="A45" s="17" t="n">
        <v>101</v>
      </c>
      <c r="B45" s="38" t="n">
        <v>20108065475</v>
      </c>
      <c r="C45" s="39" t="s">
        <v>201</v>
      </c>
      <c r="D45" s="15" t="n">
        <v>77</v>
      </c>
      <c r="E45" s="15" t="n">
        <v>63</v>
      </c>
      <c r="F45" s="15" t="n">
        <v>75</v>
      </c>
      <c r="G45" s="15" t="n">
        <v>72</v>
      </c>
      <c r="H45" s="15" t="n">
        <v>78</v>
      </c>
      <c r="I45" s="15" t="n">
        <v>80</v>
      </c>
      <c r="J45" s="15" t="n">
        <v>79</v>
      </c>
      <c r="K45" s="22" t="s">
        <v>74</v>
      </c>
      <c r="L45" s="15" t="n">
        <v>74</v>
      </c>
      <c r="M45" s="15" t="n">
        <v>72</v>
      </c>
      <c r="N45" s="15" t="n">
        <v>66</v>
      </c>
      <c r="O45" s="15" t="n">
        <v>85</v>
      </c>
      <c r="P45" s="15" t="n">
        <v>72</v>
      </c>
      <c r="Q45" s="15" t="n">
        <v>61</v>
      </c>
      <c r="R45" s="21" t="s">
        <v>167</v>
      </c>
      <c r="S45" s="15" t="n">
        <v>60</v>
      </c>
      <c r="T45" s="18" t="n">
        <v>72</v>
      </c>
      <c r="U45" s="17" t="n">
        <v>84</v>
      </c>
      <c r="V45" s="17" t="n">
        <v>62</v>
      </c>
      <c r="W45" s="17" t="n">
        <v>75</v>
      </c>
    </row>
    <row r="46" customFormat="false" ht="20.1" hidden="false" customHeight="true" outlineLevel="0" collapsed="false">
      <c r="A46" s="38" t="n">
        <v>102</v>
      </c>
      <c r="B46" s="38" t="n">
        <v>20108065477</v>
      </c>
      <c r="C46" s="39" t="s">
        <v>202</v>
      </c>
      <c r="D46" s="15" t="n">
        <v>61</v>
      </c>
      <c r="E46" s="22" t="n">
        <v>56</v>
      </c>
      <c r="F46" s="15" t="n">
        <v>68</v>
      </c>
      <c r="G46" s="22" t="s">
        <v>203</v>
      </c>
      <c r="H46" s="22" t="s">
        <v>118</v>
      </c>
      <c r="I46" s="22" t="s">
        <v>120</v>
      </c>
      <c r="J46" s="15" t="n">
        <v>79</v>
      </c>
      <c r="K46" s="15" t="n">
        <v>71</v>
      </c>
      <c r="L46" s="15" t="n">
        <v>65</v>
      </c>
      <c r="M46" s="22" t="n">
        <v>50</v>
      </c>
      <c r="N46" s="22" t="n">
        <v>55</v>
      </c>
      <c r="O46" s="15" t="n">
        <v>74</v>
      </c>
      <c r="P46" s="15" t="n">
        <v>66</v>
      </c>
      <c r="Q46" s="15" t="n">
        <v>71</v>
      </c>
      <c r="R46" s="15" t="n">
        <v>60</v>
      </c>
      <c r="S46" s="15" t="n">
        <v>60</v>
      </c>
      <c r="T46" s="18" t="n">
        <v>77</v>
      </c>
      <c r="U46" s="17" t="n">
        <v>75</v>
      </c>
      <c r="V46" s="17" t="n">
        <v>73</v>
      </c>
      <c r="W46" s="25" t="s">
        <v>39</v>
      </c>
    </row>
    <row r="47" customFormat="false" ht="20.1" hidden="false" customHeight="true" outlineLevel="0" collapsed="false">
      <c r="A47" s="17" t="n">
        <v>103</v>
      </c>
      <c r="B47" s="38" t="n">
        <v>20108065479</v>
      </c>
      <c r="C47" s="39" t="s">
        <v>204</v>
      </c>
      <c r="D47" s="15" t="n">
        <v>83</v>
      </c>
      <c r="E47" s="15" t="n">
        <v>74</v>
      </c>
      <c r="F47" s="15" t="n">
        <v>70</v>
      </c>
      <c r="G47" s="15" t="n">
        <v>63</v>
      </c>
      <c r="H47" s="15" t="n">
        <v>71</v>
      </c>
      <c r="I47" s="15" t="n">
        <v>80</v>
      </c>
      <c r="J47" s="15" t="n">
        <v>60</v>
      </c>
      <c r="K47" s="15" t="n">
        <v>75</v>
      </c>
      <c r="L47" s="15" t="n">
        <v>72</v>
      </c>
      <c r="M47" s="15" t="n">
        <v>67</v>
      </c>
      <c r="N47" s="15" t="n">
        <v>66</v>
      </c>
      <c r="O47" s="15" t="n">
        <v>82</v>
      </c>
      <c r="P47" s="15" t="n">
        <v>70</v>
      </c>
      <c r="Q47" s="15" t="n">
        <v>74</v>
      </c>
      <c r="R47" s="15" t="n">
        <v>74</v>
      </c>
      <c r="S47" s="15" t="n">
        <v>83</v>
      </c>
      <c r="T47" s="18" t="n">
        <v>74</v>
      </c>
      <c r="U47" s="17" t="n">
        <v>75</v>
      </c>
      <c r="V47" s="17" t="n">
        <v>68</v>
      </c>
      <c r="W47" s="17" t="n">
        <v>75</v>
      </c>
    </row>
    <row r="48" customFormat="false" ht="20.1" hidden="false" customHeight="true" outlineLevel="0" collapsed="false">
      <c r="A48" s="38" t="n">
        <v>104</v>
      </c>
      <c r="B48" s="38" t="n">
        <v>20108065480</v>
      </c>
      <c r="C48" s="39" t="s">
        <v>205</v>
      </c>
      <c r="D48" s="15" t="n">
        <v>74</v>
      </c>
      <c r="E48" s="15" t="n">
        <v>60</v>
      </c>
      <c r="F48" s="15" t="n">
        <v>71</v>
      </c>
      <c r="G48" s="15" t="n">
        <v>65</v>
      </c>
      <c r="H48" s="15" t="n">
        <v>62</v>
      </c>
      <c r="I48" s="15" t="n">
        <v>78</v>
      </c>
      <c r="J48" s="15" t="n">
        <v>79</v>
      </c>
      <c r="K48" s="15" t="n">
        <v>64</v>
      </c>
      <c r="L48" s="15" t="n">
        <v>75</v>
      </c>
      <c r="M48" s="22" t="s">
        <v>43</v>
      </c>
      <c r="N48" s="15" t="n">
        <v>66</v>
      </c>
      <c r="O48" s="15" t="n">
        <v>79</v>
      </c>
      <c r="P48" s="15" t="n">
        <v>69</v>
      </c>
      <c r="Q48" s="15" t="n">
        <v>71</v>
      </c>
      <c r="R48" s="15" t="n">
        <v>73</v>
      </c>
      <c r="S48" s="15" t="n">
        <v>74</v>
      </c>
      <c r="T48" s="18" t="n">
        <v>72</v>
      </c>
      <c r="U48" s="17" t="n">
        <v>77</v>
      </c>
      <c r="V48" s="17" t="n">
        <v>68</v>
      </c>
      <c r="W48" s="17" t="n">
        <v>79</v>
      </c>
    </row>
    <row r="49" customFormat="false" ht="20.1" hidden="false" customHeight="true" outlineLevel="0" collapsed="false">
      <c r="A49" s="17" t="n">
        <v>105</v>
      </c>
      <c r="B49" s="38" t="n">
        <v>20108065493</v>
      </c>
      <c r="C49" s="39" t="s">
        <v>206</v>
      </c>
      <c r="D49" s="15" t="n">
        <v>73</v>
      </c>
      <c r="E49" s="15" t="n">
        <v>62</v>
      </c>
      <c r="F49" s="15" t="n">
        <v>84</v>
      </c>
      <c r="G49" s="15" t="n">
        <v>63</v>
      </c>
      <c r="H49" s="15" t="n">
        <v>70</v>
      </c>
      <c r="I49" s="15" t="n">
        <v>81</v>
      </c>
      <c r="J49" s="15" t="n">
        <v>71</v>
      </c>
      <c r="K49" s="15" t="n">
        <v>63</v>
      </c>
      <c r="L49" s="15" t="n">
        <v>77</v>
      </c>
      <c r="M49" s="21" t="s">
        <v>207</v>
      </c>
      <c r="N49" s="15" t="n">
        <v>68</v>
      </c>
      <c r="O49" s="15" t="n">
        <v>81</v>
      </c>
      <c r="P49" s="15" t="n">
        <v>80</v>
      </c>
      <c r="Q49" s="15" t="n">
        <v>73</v>
      </c>
      <c r="R49" s="15" t="n">
        <v>72</v>
      </c>
      <c r="S49" s="15" t="n">
        <v>74</v>
      </c>
      <c r="T49" s="18" t="n">
        <v>74</v>
      </c>
      <c r="U49" s="17" t="n">
        <v>83</v>
      </c>
      <c r="V49" s="17" t="n">
        <v>70</v>
      </c>
      <c r="W49" s="17" t="n">
        <v>73</v>
      </c>
    </row>
    <row r="50" customFormat="false" ht="20.1" hidden="false" customHeight="true" outlineLevel="0" collapsed="false">
      <c r="A50" s="38" t="n">
        <v>106</v>
      </c>
      <c r="B50" s="38" t="n">
        <v>20108065495</v>
      </c>
      <c r="C50" s="39" t="s">
        <v>208</v>
      </c>
      <c r="D50" s="15" t="n">
        <v>84</v>
      </c>
      <c r="E50" s="15" t="n">
        <v>66</v>
      </c>
      <c r="F50" s="15" t="n">
        <v>74</v>
      </c>
      <c r="G50" s="15" t="n">
        <v>62</v>
      </c>
      <c r="H50" s="15" t="n">
        <v>62</v>
      </c>
      <c r="I50" s="15" t="n">
        <v>74</v>
      </c>
      <c r="J50" s="15" t="n">
        <v>75</v>
      </c>
      <c r="K50" s="15" t="n">
        <v>71</v>
      </c>
      <c r="L50" s="15" t="n">
        <v>62</v>
      </c>
      <c r="M50" s="15" t="n">
        <v>60</v>
      </c>
      <c r="N50" s="22" t="s">
        <v>57</v>
      </c>
      <c r="O50" s="21" t="s">
        <v>31</v>
      </c>
      <c r="P50" s="15" t="n">
        <v>65</v>
      </c>
      <c r="Q50" s="15" t="n">
        <v>74</v>
      </c>
      <c r="R50" s="15" t="n">
        <v>62</v>
      </c>
      <c r="S50" s="15" t="n">
        <v>72</v>
      </c>
      <c r="T50" s="18" t="n">
        <v>70</v>
      </c>
      <c r="U50" s="17" t="n">
        <v>81</v>
      </c>
      <c r="V50" s="17" t="n">
        <v>70</v>
      </c>
      <c r="W50" s="25" t="s">
        <v>39</v>
      </c>
    </row>
    <row r="51" customFormat="false" ht="20.1" hidden="false" customHeight="true" outlineLevel="0" collapsed="false">
      <c r="A51" s="17" t="n">
        <v>107</v>
      </c>
      <c r="B51" s="38" t="n">
        <v>20108065504</v>
      </c>
      <c r="C51" s="39" t="s">
        <v>209</v>
      </c>
      <c r="D51" s="15" t="n">
        <v>75</v>
      </c>
      <c r="E51" s="15" t="n">
        <v>68</v>
      </c>
      <c r="F51" s="15" t="n">
        <v>73</v>
      </c>
      <c r="G51" s="22" t="s">
        <v>178</v>
      </c>
      <c r="H51" s="15" t="n">
        <v>68</v>
      </c>
      <c r="I51" s="15" t="n">
        <v>77</v>
      </c>
      <c r="J51" s="15" t="n">
        <v>65</v>
      </c>
      <c r="K51" s="15" t="n">
        <v>69</v>
      </c>
      <c r="L51" s="22" t="s">
        <v>93</v>
      </c>
      <c r="M51" s="22" t="s">
        <v>210</v>
      </c>
      <c r="N51" s="22" t="s">
        <v>88</v>
      </c>
      <c r="O51" s="15" t="n">
        <v>68</v>
      </c>
      <c r="P51" s="15" t="n">
        <v>60</v>
      </c>
      <c r="Q51" s="15" t="n">
        <v>74</v>
      </c>
      <c r="R51" s="15" t="n">
        <v>60</v>
      </c>
      <c r="S51" s="15" t="n">
        <v>66</v>
      </c>
      <c r="T51" s="26" t="n">
        <v>72</v>
      </c>
      <c r="U51" s="25" t="s">
        <v>39</v>
      </c>
      <c r="V51" s="25" t="s">
        <v>39</v>
      </c>
      <c r="W51" s="17" t="n">
        <v>66</v>
      </c>
    </row>
    <row r="52" customFormat="false" ht="20.1" hidden="false" customHeight="true" outlineLevel="0" collapsed="false">
      <c r="A52" s="38" t="n">
        <v>108</v>
      </c>
      <c r="B52" s="38" t="n">
        <v>20108065507</v>
      </c>
      <c r="C52" s="39" t="s">
        <v>211</v>
      </c>
      <c r="D52" s="27" t="s">
        <v>81</v>
      </c>
      <c r="E52" s="15" t="n">
        <v>60</v>
      </c>
      <c r="F52" s="21" t="s">
        <v>39</v>
      </c>
      <c r="G52" s="22" t="s">
        <v>65</v>
      </c>
      <c r="H52" s="22" t="s">
        <v>32</v>
      </c>
      <c r="I52" s="22" t="s">
        <v>76</v>
      </c>
      <c r="J52" s="15" t="n">
        <v>70</v>
      </c>
      <c r="K52" s="22" t="n">
        <v>54</v>
      </c>
      <c r="L52" s="15" t="n">
        <v>64</v>
      </c>
      <c r="M52" s="22" t="n">
        <v>39</v>
      </c>
      <c r="N52" s="22" t="n">
        <v>42</v>
      </c>
      <c r="O52" s="15" t="n">
        <v>82</v>
      </c>
      <c r="P52" s="15" t="n">
        <v>63</v>
      </c>
      <c r="Q52" s="15" t="n">
        <v>73</v>
      </c>
      <c r="R52" s="15" t="n">
        <v>74</v>
      </c>
      <c r="S52" s="15" t="n">
        <v>68</v>
      </c>
      <c r="T52" s="24" t="s">
        <v>39</v>
      </c>
      <c r="U52" s="25" t="s">
        <v>39</v>
      </c>
      <c r="V52" s="25" t="s">
        <v>39</v>
      </c>
      <c r="W52" s="25" t="s">
        <v>39</v>
      </c>
    </row>
    <row r="53" customFormat="false" ht="20.1" hidden="false" customHeight="true" outlineLevel="0" collapsed="false">
      <c r="A53" s="17" t="n">
        <v>109</v>
      </c>
      <c r="B53" s="38" t="n">
        <v>20108065358</v>
      </c>
      <c r="C53" s="39" t="s">
        <v>212</v>
      </c>
      <c r="D53" s="15" t="n">
        <v>82</v>
      </c>
      <c r="E53" s="15" t="n">
        <v>60</v>
      </c>
      <c r="F53" s="15" t="n">
        <v>87</v>
      </c>
      <c r="G53" s="15" t="n">
        <v>62</v>
      </c>
      <c r="H53" s="15" t="n">
        <v>60</v>
      </c>
      <c r="I53" s="15" t="n">
        <v>74</v>
      </c>
      <c r="J53" s="15" t="n">
        <v>77</v>
      </c>
      <c r="K53" s="15" t="n">
        <v>66</v>
      </c>
      <c r="L53" s="15" t="n">
        <v>67</v>
      </c>
      <c r="M53" s="22" t="s">
        <v>81</v>
      </c>
      <c r="N53" s="22" t="s">
        <v>57</v>
      </c>
      <c r="O53" s="15" t="n">
        <v>88</v>
      </c>
      <c r="P53" s="21" t="s">
        <v>31</v>
      </c>
      <c r="Q53" s="21" t="s">
        <v>31</v>
      </c>
      <c r="R53" s="21" t="s">
        <v>31</v>
      </c>
      <c r="S53" s="21" t="s">
        <v>162</v>
      </c>
      <c r="T53" s="18" t="n">
        <v>70</v>
      </c>
      <c r="U53" s="17" t="n">
        <v>73</v>
      </c>
      <c r="V53" s="17" t="n">
        <v>62</v>
      </c>
      <c r="W53" s="17" t="n">
        <v>72</v>
      </c>
    </row>
    <row r="54" customFormat="false" ht="20.1" hidden="false" customHeight="true" outlineLevel="0" collapsed="false">
      <c r="A54" s="38" t="n">
        <v>110</v>
      </c>
      <c r="B54" s="38" t="n">
        <v>20109065003</v>
      </c>
      <c r="C54" s="40" t="s">
        <v>213</v>
      </c>
      <c r="D54" s="15" t="n">
        <v>80</v>
      </c>
      <c r="E54" s="15" t="n">
        <v>66</v>
      </c>
      <c r="F54" s="15" t="n">
        <v>65</v>
      </c>
      <c r="G54" s="15" t="n">
        <v>74</v>
      </c>
      <c r="H54" s="15" t="n">
        <v>84</v>
      </c>
      <c r="I54" s="15" t="n">
        <v>80</v>
      </c>
      <c r="J54" s="15" t="n">
        <v>81</v>
      </c>
      <c r="K54" s="15" t="n">
        <v>69</v>
      </c>
      <c r="L54" s="15" t="n">
        <v>65</v>
      </c>
      <c r="M54" s="21" t="s">
        <v>214</v>
      </c>
      <c r="N54" s="15" t="n">
        <v>66</v>
      </c>
      <c r="O54" s="15" t="n">
        <v>85</v>
      </c>
      <c r="P54" s="21" t="s">
        <v>31</v>
      </c>
      <c r="Q54" s="21" t="s">
        <v>31</v>
      </c>
      <c r="R54" s="21" t="s">
        <v>215</v>
      </c>
      <c r="S54" s="21" t="s">
        <v>31</v>
      </c>
      <c r="T54" s="18" t="n">
        <v>73</v>
      </c>
      <c r="U54" s="17" t="n">
        <v>84</v>
      </c>
      <c r="V54" s="17" t="n">
        <v>75</v>
      </c>
      <c r="W54" s="17" t="n">
        <v>78</v>
      </c>
    </row>
    <row r="55" customFormat="false" ht="20.1" hidden="false" customHeight="true" outlineLevel="0" collapsed="false">
      <c r="A55" s="17" t="n">
        <v>111</v>
      </c>
      <c r="B55" s="38" t="n">
        <v>20109065004</v>
      </c>
      <c r="C55" s="40" t="s">
        <v>216</v>
      </c>
      <c r="D55" s="15" t="n">
        <v>94</v>
      </c>
      <c r="E55" s="15" t="n">
        <v>75</v>
      </c>
      <c r="F55" s="15" t="n">
        <v>67</v>
      </c>
      <c r="G55" s="22" t="s">
        <v>57</v>
      </c>
      <c r="H55" s="15" t="n">
        <v>72</v>
      </c>
      <c r="I55" s="15" t="n">
        <v>80</v>
      </c>
      <c r="J55" s="22" t="n">
        <v>36</v>
      </c>
      <c r="K55" s="15" t="n">
        <v>78</v>
      </c>
      <c r="L55" s="15" t="n">
        <v>68</v>
      </c>
      <c r="M55" s="15" t="n">
        <v>77</v>
      </c>
      <c r="N55" s="15" t="n">
        <v>70</v>
      </c>
      <c r="O55" s="22" t="n">
        <v>52</v>
      </c>
      <c r="P55" s="15" t="n">
        <v>61</v>
      </c>
      <c r="Q55" s="15" t="n">
        <v>60</v>
      </c>
      <c r="R55" s="15" t="n">
        <v>77</v>
      </c>
      <c r="S55" s="15" t="n">
        <v>70</v>
      </c>
      <c r="T55" s="26" t="n">
        <v>74</v>
      </c>
      <c r="U55" s="17" t="n">
        <v>71</v>
      </c>
      <c r="V55" s="17" t="n">
        <v>68</v>
      </c>
      <c r="W55" s="17" t="n">
        <v>70</v>
      </c>
    </row>
    <row r="56" customFormat="false" ht="20.1" hidden="false" customHeight="true" outlineLevel="0" collapsed="false">
      <c r="A56" s="38" t="n">
        <v>112</v>
      </c>
      <c r="B56" s="38" t="n">
        <v>20109065005</v>
      </c>
      <c r="C56" s="40" t="s">
        <v>217</v>
      </c>
      <c r="D56" s="15" t="n">
        <v>73</v>
      </c>
      <c r="E56" s="15" t="n">
        <v>63</v>
      </c>
      <c r="F56" s="15" t="n">
        <v>64</v>
      </c>
      <c r="G56" s="15" t="n">
        <v>70</v>
      </c>
      <c r="H56" s="15" t="n">
        <v>74</v>
      </c>
      <c r="I56" s="15" t="n">
        <v>84</v>
      </c>
      <c r="J56" s="15" t="n">
        <v>60</v>
      </c>
      <c r="K56" s="15" t="n">
        <v>79</v>
      </c>
      <c r="L56" s="15" t="n">
        <v>76</v>
      </c>
      <c r="M56" s="15" t="n">
        <v>76</v>
      </c>
      <c r="N56" s="15" t="n">
        <v>79</v>
      </c>
      <c r="O56" s="15" t="n">
        <v>80</v>
      </c>
      <c r="P56" s="15" t="n">
        <v>78</v>
      </c>
      <c r="Q56" s="15" t="n">
        <v>80</v>
      </c>
      <c r="R56" s="15" t="n">
        <v>72</v>
      </c>
      <c r="S56" s="15" t="n">
        <v>74</v>
      </c>
      <c r="T56" s="18" t="n">
        <v>72</v>
      </c>
      <c r="U56" s="17" t="n">
        <v>81</v>
      </c>
      <c r="V56" s="17" t="n">
        <v>79</v>
      </c>
      <c r="W56" s="17" t="n">
        <v>78</v>
      </c>
    </row>
    <row r="57" customFormat="false" ht="20.1" hidden="false" customHeight="true" outlineLevel="0" collapsed="false">
      <c r="A57" s="17" t="n">
        <v>113</v>
      </c>
      <c r="B57" s="38" t="n">
        <v>20109065006</v>
      </c>
      <c r="C57" s="39" t="s">
        <v>218</v>
      </c>
      <c r="D57" s="15" t="n">
        <v>89</v>
      </c>
      <c r="E57" s="15" t="n">
        <v>83</v>
      </c>
      <c r="F57" s="15" t="n">
        <v>86</v>
      </c>
      <c r="G57" s="15" t="n">
        <v>82</v>
      </c>
      <c r="H57" s="15" t="n">
        <v>70</v>
      </c>
      <c r="I57" s="15" t="n">
        <v>79</v>
      </c>
      <c r="J57" s="15" t="n">
        <v>83</v>
      </c>
      <c r="K57" s="15" t="n">
        <v>87</v>
      </c>
      <c r="L57" s="15" t="n">
        <v>80</v>
      </c>
      <c r="M57" s="15" t="n">
        <v>67</v>
      </c>
      <c r="N57" s="15" t="n">
        <v>66</v>
      </c>
      <c r="O57" s="15" t="n">
        <v>90</v>
      </c>
      <c r="P57" s="15" t="n">
        <v>71</v>
      </c>
      <c r="Q57" s="15" t="n">
        <v>73</v>
      </c>
      <c r="R57" s="15" t="n">
        <v>68</v>
      </c>
      <c r="S57" s="15" t="n">
        <v>89</v>
      </c>
      <c r="T57" s="18" t="n">
        <v>74</v>
      </c>
      <c r="U57" s="17" t="n">
        <v>89</v>
      </c>
      <c r="V57" s="17" t="n">
        <v>74</v>
      </c>
      <c r="W57" s="17" t="n">
        <v>74</v>
      </c>
    </row>
  </sheetData>
  <mergeCells count="5">
    <mergeCell ref="D1:F1"/>
    <mergeCell ref="G1:J1"/>
    <mergeCell ref="K1:O1"/>
    <mergeCell ref="P1:S1"/>
    <mergeCell ref="T1:W1"/>
  </mergeCells>
  <conditionalFormatting sqref="D2:W65536 D1:X1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A1" activeCellId="0" sqref="A1:IV1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62"/>
    <col collapsed="false" customWidth="true" hidden="false" outlineLevel="0" max="3" min="3" style="0" width="8.74"/>
    <col collapsed="false" customWidth="true" hidden="false" outlineLevel="0" max="15" min="4" style="32" width="10.62"/>
    <col collapsed="false" customWidth="true" hidden="false" outlineLevel="0" max="16" min="16" style="41" width="10.62"/>
    <col collapsed="false" customWidth="true" hidden="false" outlineLevel="0" max="19" min="17" style="32" width="10.62"/>
    <col collapsed="false" customWidth="true" hidden="false" outlineLevel="0" max="22" min="20" style="32" width="8.9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 t="s">
        <v>3</v>
      </c>
      <c r="Q1" s="3"/>
      <c r="R1" s="3"/>
      <c r="S1" s="3"/>
      <c r="T1" s="4" t="s">
        <v>4</v>
      </c>
      <c r="U1" s="4"/>
      <c r="V1" s="4"/>
      <c r="W1" s="4"/>
    </row>
    <row r="2" s="37" customFormat="true" ht="30" hidden="false" customHeight="true" outlineLevel="0" collapsed="false">
      <c r="A2" s="36" t="s">
        <v>5</v>
      </c>
      <c r="B2" s="5" t="s">
        <v>6</v>
      </c>
      <c r="C2" s="5" t="s">
        <v>7</v>
      </c>
      <c r="D2" s="8" t="s">
        <v>8</v>
      </c>
      <c r="E2" s="8" t="s">
        <v>9</v>
      </c>
      <c r="F2" s="8" t="s">
        <v>10</v>
      </c>
      <c r="G2" s="7" t="s">
        <v>11</v>
      </c>
      <c r="H2" s="7" t="s">
        <v>12</v>
      </c>
      <c r="I2" s="7" t="s">
        <v>13</v>
      </c>
      <c r="J2" s="8" t="s">
        <v>14</v>
      </c>
      <c r="K2" s="35" t="s">
        <v>15</v>
      </c>
      <c r="L2" s="35" t="s">
        <v>16</v>
      </c>
      <c r="M2" s="36" t="s">
        <v>17</v>
      </c>
      <c r="N2" s="36" t="s">
        <v>18</v>
      </c>
      <c r="O2" s="35" t="s">
        <v>19</v>
      </c>
      <c r="P2" s="42" t="s">
        <v>20</v>
      </c>
      <c r="Q2" s="5" t="s">
        <v>21</v>
      </c>
      <c r="R2" s="5" t="s">
        <v>22</v>
      </c>
      <c r="S2" s="5" t="s">
        <v>23</v>
      </c>
      <c r="T2" s="5" t="s">
        <v>219</v>
      </c>
      <c r="U2" s="5" t="s">
        <v>220</v>
      </c>
      <c r="V2" s="5" t="s">
        <v>26</v>
      </c>
      <c r="W2" s="5" t="s">
        <v>27</v>
      </c>
    </row>
    <row r="3" customFormat="false" ht="20.1" hidden="false" customHeight="true" outlineLevel="0" collapsed="false">
      <c r="A3" s="17" t="n">
        <v>114</v>
      </c>
      <c r="B3" s="38" t="n">
        <v>20108065508</v>
      </c>
      <c r="C3" s="39" t="s">
        <v>221</v>
      </c>
      <c r="D3" s="15" t="n">
        <v>82</v>
      </c>
      <c r="E3" s="22" t="s">
        <v>43</v>
      </c>
      <c r="F3" s="15" t="n">
        <v>90</v>
      </c>
      <c r="G3" s="22" t="s">
        <v>84</v>
      </c>
      <c r="H3" s="15" t="n">
        <v>62</v>
      </c>
      <c r="I3" s="43" t="n">
        <v>73</v>
      </c>
      <c r="J3" s="15" t="n">
        <v>75</v>
      </c>
      <c r="K3" s="15" t="n">
        <v>70</v>
      </c>
      <c r="L3" s="15" t="n">
        <v>61</v>
      </c>
      <c r="M3" s="15" t="n">
        <v>82</v>
      </c>
      <c r="N3" s="15" t="n">
        <v>66</v>
      </c>
      <c r="O3" s="15" t="n">
        <v>82</v>
      </c>
      <c r="P3" s="22" t="s">
        <v>76</v>
      </c>
      <c r="Q3" s="15" t="n">
        <v>60</v>
      </c>
      <c r="R3" s="22" t="s">
        <v>222</v>
      </c>
      <c r="S3" s="15" t="n">
        <v>62</v>
      </c>
      <c r="T3" s="17" t="n">
        <v>72</v>
      </c>
      <c r="U3" s="17" t="n">
        <v>65</v>
      </c>
      <c r="V3" s="17" t="n">
        <v>68</v>
      </c>
      <c r="W3" s="25" t="s">
        <v>39</v>
      </c>
    </row>
    <row r="4" customFormat="false" ht="20.1" hidden="false" customHeight="true" outlineLevel="0" collapsed="false">
      <c r="A4" s="17" t="n">
        <v>115</v>
      </c>
      <c r="B4" s="38" t="n">
        <v>20108065509</v>
      </c>
      <c r="C4" s="39" t="s">
        <v>223</v>
      </c>
      <c r="D4" s="15" t="n">
        <v>83</v>
      </c>
      <c r="E4" s="15" t="n">
        <v>67</v>
      </c>
      <c r="F4" s="15" t="n">
        <v>82</v>
      </c>
      <c r="G4" s="15" t="n">
        <v>66</v>
      </c>
      <c r="H4" s="15" t="n">
        <v>67</v>
      </c>
      <c r="I4" s="43" t="n">
        <v>82</v>
      </c>
      <c r="J4" s="15" t="n">
        <v>77</v>
      </c>
      <c r="K4" s="15" t="n">
        <v>75</v>
      </c>
      <c r="L4" s="15" t="n">
        <v>60</v>
      </c>
      <c r="M4" s="15" t="n">
        <v>79</v>
      </c>
      <c r="N4" s="22" t="s">
        <v>88</v>
      </c>
      <c r="O4" s="22" t="s">
        <v>81</v>
      </c>
      <c r="P4" s="15" t="n">
        <v>60</v>
      </c>
      <c r="Q4" s="15" t="n">
        <v>68</v>
      </c>
      <c r="R4" s="22" t="s">
        <v>59</v>
      </c>
      <c r="S4" s="15" t="n">
        <v>68</v>
      </c>
      <c r="T4" s="25" t="s">
        <v>39</v>
      </c>
      <c r="U4" s="25" t="s">
        <v>39</v>
      </c>
      <c r="V4" s="25" t="s">
        <v>39</v>
      </c>
      <c r="W4" s="25" t="s">
        <v>39</v>
      </c>
    </row>
    <row r="5" customFormat="false" ht="20.1" hidden="false" customHeight="true" outlineLevel="0" collapsed="false">
      <c r="A5" s="17" t="n">
        <v>116</v>
      </c>
      <c r="B5" s="38" t="n">
        <v>20108065513</v>
      </c>
      <c r="C5" s="39" t="s">
        <v>224</v>
      </c>
      <c r="D5" s="15" t="n">
        <v>85</v>
      </c>
      <c r="E5" s="27" t="s">
        <v>59</v>
      </c>
      <c r="F5" s="15" t="n">
        <v>78</v>
      </c>
      <c r="G5" s="15" t="n">
        <v>60</v>
      </c>
      <c r="H5" s="15" t="n">
        <v>74</v>
      </c>
      <c r="I5" s="43" t="n">
        <v>82</v>
      </c>
      <c r="J5" s="15" t="n">
        <v>83</v>
      </c>
      <c r="K5" s="15" t="n">
        <v>70</v>
      </c>
      <c r="L5" s="15" t="n">
        <v>62</v>
      </c>
      <c r="M5" s="22" t="s">
        <v>76</v>
      </c>
      <c r="N5" s="22" t="s">
        <v>139</v>
      </c>
      <c r="O5" s="15" t="n">
        <v>60</v>
      </c>
      <c r="P5" s="20" t="n">
        <v>60</v>
      </c>
      <c r="Q5" s="22" t="s">
        <v>225</v>
      </c>
      <c r="R5" s="21" t="s">
        <v>226</v>
      </c>
      <c r="S5" s="15" t="n">
        <v>62</v>
      </c>
      <c r="T5" s="17" t="n">
        <v>68</v>
      </c>
      <c r="U5" s="17" t="n">
        <v>78</v>
      </c>
      <c r="V5" s="17" t="n">
        <v>72</v>
      </c>
      <c r="W5" s="25" t="s">
        <v>39</v>
      </c>
    </row>
    <row r="6" customFormat="false" ht="20.1" hidden="false" customHeight="true" outlineLevel="0" collapsed="false">
      <c r="A6" s="17" t="n">
        <v>117</v>
      </c>
      <c r="B6" s="38" t="n">
        <v>20108065516</v>
      </c>
      <c r="C6" s="39" t="s">
        <v>227</v>
      </c>
      <c r="D6" s="15" t="n">
        <v>83</v>
      </c>
      <c r="E6" s="15" t="n">
        <v>60</v>
      </c>
      <c r="F6" s="15" t="n">
        <v>86</v>
      </c>
      <c r="G6" s="22" t="s">
        <v>172</v>
      </c>
      <c r="H6" s="22" t="s">
        <v>59</v>
      </c>
      <c r="I6" s="43" t="n">
        <v>72</v>
      </c>
      <c r="J6" s="15" t="n">
        <v>80</v>
      </c>
      <c r="K6" s="15" t="n">
        <v>71</v>
      </c>
      <c r="L6" s="15" t="n">
        <v>64</v>
      </c>
      <c r="M6" s="22" t="s">
        <v>228</v>
      </c>
      <c r="N6" s="22" t="s">
        <v>229</v>
      </c>
      <c r="O6" s="22" t="s">
        <v>172</v>
      </c>
      <c r="P6" s="15" t="n">
        <v>63</v>
      </c>
      <c r="Q6" s="15" t="n">
        <v>70</v>
      </c>
      <c r="R6" s="22" t="s">
        <v>230</v>
      </c>
      <c r="S6" s="15" t="n">
        <v>60</v>
      </c>
      <c r="T6" s="17" t="n">
        <v>52</v>
      </c>
      <c r="U6" s="25" t="s">
        <v>39</v>
      </c>
      <c r="V6" s="25" t="s">
        <v>39</v>
      </c>
      <c r="W6" s="25" t="s">
        <v>39</v>
      </c>
    </row>
    <row r="7" customFormat="false" ht="20.1" hidden="false" customHeight="true" outlineLevel="0" collapsed="false">
      <c r="A7" s="17" t="n">
        <v>118</v>
      </c>
      <c r="B7" s="38" t="n">
        <v>20108065521</v>
      </c>
      <c r="C7" s="39" t="s">
        <v>231</v>
      </c>
      <c r="D7" s="15" t="n">
        <v>85</v>
      </c>
      <c r="E7" s="15" t="n">
        <v>64</v>
      </c>
      <c r="F7" s="15" t="n">
        <v>82</v>
      </c>
      <c r="G7" s="15" t="n">
        <v>73</v>
      </c>
      <c r="H7" s="15" t="n">
        <v>70</v>
      </c>
      <c r="I7" s="43" t="n">
        <v>80</v>
      </c>
      <c r="J7" s="21" t="s">
        <v>31</v>
      </c>
      <c r="K7" s="15" t="n">
        <v>69</v>
      </c>
      <c r="L7" s="15" t="n">
        <v>80</v>
      </c>
      <c r="M7" s="15" t="n">
        <v>61</v>
      </c>
      <c r="N7" s="15" t="n">
        <v>66</v>
      </c>
      <c r="O7" s="15" t="n">
        <v>75</v>
      </c>
      <c r="P7" s="22" t="s">
        <v>232</v>
      </c>
      <c r="Q7" s="15" t="n">
        <v>66</v>
      </c>
      <c r="R7" s="15" t="n">
        <v>62</v>
      </c>
      <c r="S7" s="15" t="n">
        <v>74</v>
      </c>
      <c r="T7" s="17" t="n">
        <v>74</v>
      </c>
      <c r="U7" s="17" t="n">
        <v>74</v>
      </c>
      <c r="V7" s="17" t="n">
        <v>74</v>
      </c>
      <c r="W7" s="17" t="n">
        <v>75</v>
      </c>
    </row>
    <row r="8" customFormat="false" ht="20.1" hidden="false" customHeight="true" outlineLevel="0" collapsed="false">
      <c r="A8" s="17" t="n">
        <v>119</v>
      </c>
      <c r="B8" s="38" t="n">
        <v>20108065522</v>
      </c>
      <c r="C8" s="39" t="s">
        <v>233</v>
      </c>
      <c r="D8" s="15" t="n">
        <v>90</v>
      </c>
      <c r="E8" s="15" t="n">
        <v>70</v>
      </c>
      <c r="F8" s="15" t="n">
        <v>82</v>
      </c>
      <c r="G8" s="21" t="s">
        <v>31</v>
      </c>
      <c r="H8" s="21" t="s">
        <v>31</v>
      </c>
      <c r="I8" s="21" t="s">
        <v>31</v>
      </c>
      <c r="J8" s="15" t="n">
        <v>68</v>
      </c>
      <c r="K8" s="15" t="n">
        <v>70</v>
      </c>
      <c r="L8" s="15" t="n">
        <v>68</v>
      </c>
      <c r="M8" s="15" t="n">
        <v>66</v>
      </c>
      <c r="N8" s="22" t="s">
        <v>88</v>
      </c>
      <c r="O8" s="15" t="n">
        <v>73</v>
      </c>
      <c r="P8" s="15" t="n">
        <v>60</v>
      </c>
      <c r="Q8" s="15" t="n">
        <v>71</v>
      </c>
      <c r="R8" s="22" t="n">
        <v>52</v>
      </c>
      <c r="S8" s="15" t="n">
        <v>68</v>
      </c>
      <c r="T8" s="17" t="n">
        <v>72</v>
      </c>
      <c r="U8" s="17" t="n">
        <v>75</v>
      </c>
      <c r="V8" s="17" t="n">
        <v>70</v>
      </c>
      <c r="W8" s="17" t="n">
        <v>66</v>
      </c>
    </row>
    <row r="9" customFormat="false" ht="20.1" hidden="false" customHeight="true" outlineLevel="0" collapsed="false">
      <c r="A9" s="17" t="n">
        <v>120</v>
      </c>
      <c r="B9" s="38" t="n">
        <v>20108065525</v>
      </c>
      <c r="C9" s="39" t="s">
        <v>234</v>
      </c>
      <c r="D9" s="15" t="n">
        <v>90</v>
      </c>
      <c r="E9" s="15" t="n">
        <v>74</v>
      </c>
      <c r="F9" s="15" t="n">
        <v>87</v>
      </c>
      <c r="G9" s="15" t="n">
        <v>60</v>
      </c>
      <c r="H9" s="15" t="n">
        <v>61</v>
      </c>
      <c r="I9" s="43" t="n">
        <v>68</v>
      </c>
      <c r="J9" s="15" t="n">
        <v>78</v>
      </c>
      <c r="K9" s="15" t="n">
        <v>76</v>
      </c>
      <c r="L9" s="15" t="n">
        <v>71</v>
      </c>
      <c r="M9" s="15" t="n">
        <v>72</v>
      </c>
      <c r="N9" s="15" t="n">
        <v>66</v>
      </c>
      <c r="O9" s="15" t="n">
        <v>78</v>
      </c>
      <c r="P9" s="21" t="s">
        <v>39</v>
      </c>
      <c r="Q9" s="21" t="s">
        <v>39</v>
      </c>
      <c r="R9" s="21" t="s">
        <v>39</v>
      </c>
      <c r="S9" s="21" t="s">
        <v>39</v>
      </c>
      <c r="T9" s="17" t="n">
        <v>76</v>
      </c>
      <c r="U9" s="17" t="n">
        <v>67</v>
      </c>
      <c r="V9" s="17" t="n">
        <v>74</v>
      </c>
      <c r="W9" s="17" t="n">
        <v>65</v>
      </c>
    </row>
    <row r="10" customFormat="false" ht="20.1" hidden="false" customHeight="true" outlineLevel="0" collapsed="false">
      <c r="A10" s="17" t="n">
        <v>121</v>
      </c>
      <c r="B10" s="38" t="n">
        <v>20108065526</v>
      </c>
      <c r="C10" s="39" t="s">
        <v>235</v>
      </c>
      <c r="D10" s="15" t="n">
        <v>77</v>
      </c>
      <c r="E10" s="15" t="n">
        <v>68</v>
      </c>
      <c r="F10" s="15" t="n">
        <v>77</v>
      </c>
      <c r="G10" s="15" t="n">
        <v>74</v>
      </c>
      <c r="H10" s="15" t="n">
        <v>73</v>
      </c>
      <c r="I10" s="43" t="n">
        <v>78</v>
      </c>
      <c r="J10" s="15" t="n">
        <v>81</v>
      </c>
      <c r="K10" s="15" t="n">
        <v>78</v>
      </c>
      <c r="L10" s="15" t="n">
        <v>75</v>
      </c>
      <c r="M10" s="15" t="n">
        <v>72</v>
      </c>
      <c r="N10" s="15" t="n">
        <v>68</v>
      </c>
      <c r="O10" s="15" t="n">
        <v>95</v>
      </c>
      <c r="P10" s="15" t="n">
        <v>74</v>
      </c>
      <c r="Q10" s="15" t="n">
        <v>74</v>
      </c>
      <c r="R10" s="15" t="n">
        <v>68</v>
      </c>
      <c r="S10" s="15" t="n">
        <v>73</v>
      </c>
      <c r="T10" s="17" t="n">
        <v>72</v>
      </c>
      <c r="U10" s="17" t="n">
        <v>74</v>
      </c>
      <c r="V10" s="17" t="n">
        <v>70</v>
      </c>
      <c r="W10" s="17" t="n">
        <v>70</v>
      </c>
    </row>
    <row r="11" customFormat="false" ht="20.1" hidden="false" customHeight="true" outlineLevel="0" collapsed="false">
      <c r="A11" s="17" t="n">
        <v>122</v>
      </c>
      <c r="B11" s="38" t="n">
        <v>20108065534</v>
      </c>
      <c r="C11" s="39" t="s">
        <v>236</v>
      </c>
      <c r="D11" s="15" t="n">
        <v>75</v>
      </c>
      <c r="E11" s="15" t="n">
        <v>74</v>
      </c>
      <c r="F11" s="15" t="n">
        <v>86</v>
      </c>
      <c r="G11" s="15" t="n">
        <v>68</v>
      </c>
      <c r="H11" s="15" t="n">
        <v>71</v>
      </c>
      <c r="I11" s="43" t="n">
        <v>76</v>
      </c>
      <c r="J11" s="15" t="n">
        <v>77</v>
      </c>
      <c r="K11" s="15" t="n">
        <v>79</v>
      </c>
      <c r="L11" s="15" t="n">
        <v>70</v>
      </c>
      <c r="M11" s="15" t="n">
        <v>72</v>
      </c>
      <c r="N11" s="15" t="n">
        <v>66</v>
      </c>
      <c r="O11" s="15" t="n">
        <v>91</v>
      </c>
      <c r="P11" s="15" t="n">
        <v>60</v>
      </c>
      <c r="Q11" s="15" t="n">
        <v>65</v>
      </c>
      <c r="R11" s="15" t="n">
        <v>63</v>
      </c>
      <c r="S11" s="15" t="n">
        <v>69</v>
      </c>
      <c r="T11" s="17" t="n">
        <v>74</v>
      </c>
      <c r="U11" s="17" t="n">
        <v>74</v>
      </c>
      <c r="V11" s="17" t="n">
        <v>69</v>
      </c>
      <c r="W11" s="17" t="n">
        <v>71</v>
      </c>
    </row>
    <row r="12" customFormat="false" ht="20.1" hidden="false" customHeight="true" outlineLevel="0" collapsed="false">
      <c r="A12" s="17" t="n">
        <v>123</v>
      </c>
      <c r="B12" s="38" t="n">
        <v>20108065537</v>
      </c>
      <c r="C12" s="39" t="s">
        <v>237</v>
      </c>
      <c r="D12" s="15" t="n">
        <v>77</v>
      </c>
      <c r="E12" s="15" t="n">
        <v>61</v>
      </c>
      <c r="F12" s="15" t="n">
        <v>72</v>
      </c>
      <c r="G12" s="15" t="n">
        <v>66</v>
      </c>
      <c r="H12" s="15" t="n">
        <v>65</v>
      </c>
      <c r="I12" s="43" t="n">
        <v>82</v>
      </c>
      <c r="J12" s="15" t="n">
        <v>82</v>
      </c>
      <c r="K12" s="15" t="n">
        <v>66</v>
      </c>
      <c r="L12" s="15" t="n">
        <v>61</v>
      </c>
      <c r="M12" s="15" t="n">
        <v>60</v>
      </c>
      <c r="N12" s="22" t="n">
        <v>53</v>
      </c>
      <c r="O12" s="15" t="n">
        <v>70</v>
      </c>
      <c r="P12" s="22" t="s">
        <v>90</v>
      </c>
      <c r="Q12" s="22" t="s">
        <v>32</v>
      </c>
      <c r="R12" s="22" t="s">
        <v>238</v>
      </c>
      <c r="S12" s="15" t="n">
        <v>66</v>
      </c>
      <c r="T12" s="17" t="n">
        <v>72</v>
      </c>
      <c r="U12" s="17" t="n">
        <v>68</v>
      </c>
      <c r="V12" s="17" t="n">
        <v>68</v>
      </c>
      <c r="W12" s="25" t="s">
        <v>39</v>
      </c>
    </row>
    <row r="13" customFormat="false" ht="20.1" hidden="false" customHeight="true" outlineLevel="0" collapsed="false">
      <c r="A13" s="17" t="n">
        <v>124</v>
      </c>
      <c r="B13" s="38" t="n">
        <v>20108065538</v>
      </c>
      <c r="C13" s="39" t="s">
        <v>239</v>
      </c>
      <c r="D13" s="15" t="n">
        <v>75</v>
      </c>
      <c r="E13" s="15" t="n">
        <v>70</v>
      </c>
      <c r="F13" s="15" t="n">
        <v>82</v>
      </c>
      <c r="G13" s="15" t="n">
        <v>65</v>
      </c>
      <c r="H13" s="15" t="n">
        <v>72</v>
      </c>
      <c r="I13" s="43" t="n">
        <v>74</v>
      </c>
      <c r="J13" s="15" t="n">
        <v>71</v>
      </c>
      <c r="K13" s="15" t="n">
        <v>75</v>
      </c>
      <c r="L13" s="15" t="n">
        <v>78</v>
      </c>
      <c r="M13" s="15" t="n">
        <v>83</v>
      </c>
      <c r="N13" s="15" t="n">
        <v>67</v>
      </c>
      <c r="O13" s="15" t="n">
        <v>93</v>
      </c>
      <c r="P13" s="20" t="n">
        <v>66</v>
      </c>
      <c r="Q13" s="15" t="n">
        <v>72</v>
      </c>
      <c r="R13" s="15" t="n">
        <v>66</v>
      </c>
      <c r="S13" s="15" t="n">
        <v>68</v>
      </c>
      <c r="T13" s="17" t="n">
        <v>70</v>
      </c>
      <c r="U13" s="17" t="n">
        <v>73</v>
      </c>
      <c r="V13" s="17" t="n">
        <v>69</v>
      </c>
      <c r="W13" s="17" t="n">
        <v>74</v>
      </c>
    </row>
    <row r="14" customFormat="false" ht="20.1" hidden="false" customHeight="true" outlineLevel="0" collapsed="false">
      <c r="A14" s="17" t="n">
        <v>125</v>
      </c>
      <c r="B14" s="38" t="n">
        <v>20108065539</v>
      </c>
      <c r="C14" s="39" t="s">
        <v>240</v>
      </c>
      <c r="D14" s="15" t="n">
        <v>72</v>
      </c>
      <c r="E14" s="22" t="n">
        <v>54</v>
      </c>
      <c r="F14" s="15" t="n">
        <v>68</v>
      </c>
      <c r="G14" s="15" t="n">
        <v>60</v>
      </c>
      <c r="H14" s="15" t="n">
        <v>67</v>
      </c>
      <c r="I14" s="43" t="n">
        <v>70</v>
      </c>
      <c r="J14" s="15" t="n">
        <v>79</v>
      </c>
      <c r="K14" s="15" t="n">
        <v>68</v>
      </c>
      <c r="L14" s="15" t="n">
        <v>62</v>
      </c>
      <c r="M14" s="22" t="n">
        <v>40</v>
      </c>
      <c r="N14" s="15" t="n">
        <v>66</v>
      </c>
      <c r="O14" s="21" t="s">
        <v>39</v>
      </c>
      <c r="P14" s="15" t="n">
        <v>63</v>
      </c>
      <c r="Q14" s="15" t="n">
        <v>64</v>
      </c>
      <c r="R14" s="15" t="n">
        <v>63</v>
      </c>
      <c r="S14" s="15" t="n">
        <v>72</v>
      </c>
      <c r="T14" s="17" t="n">
        <v>69</v>
      </c>
      <c r="U14" s="17" t="n">
        <v>60</v>
      </c>
      <c r="V14" s="17" t="n">
        <v>68</v>
      </c>
      <c r="W14" s="17" t="n">
        <v>63</v>
      </c>
    </row>
    <row r="15" customFormat="false" ht="20.1" hidden="false" customHeight="true" outlineLevel="0" collapsed="false">
      <c r="A15" s="17" t="n">
        <v>126</v>
      </c>
      <c r="B15" s="38" t="n">
        <v>20108065542</v>
      </c>
      <c r="C15" s="39" t="s">
        <v>241</v>
      </c>
      <c r="D15" s="15" t="n">
        <v>70</v>
      </c>
      <c r="E15" s="15" t="n">
        <v>67</v>
      </c>
      <c r="F15" s="21" t="s">
        <v>31</v>
      </c>
      <c r="G15" s="15" t="n">
        <v>65</v>
      </c>
      <c r="H15" s="15" t="n">
        <v>70</v>
      </c>
      <c r="I15" s="43" t="n">
        <v>74</v>
      </c>
      <c r="J15" s="15" t="n">
        <v>60</v>
      </c>
      <c r="K15" s="21" t="s">
        <v>31</v>
      </c>
      <c r="L15" s="21" t="s">
        <v>31</v>
      </c>
      <c r="M15" s="21" t="s">
        <v>31</v>
      </c>
      <c r="N15" s="21" t="s">
        <v>242</v>
      </c>
      <c r="O15" s="21" t="s">
        <v>243</v>
      </c>
      <c r="P15" s="15" t="n">
        <v>65</v>
      </c>
      <c r="Q15" s="15" t="n">
        <v>70</v>
      </c>
      <c r="R15" s="15" t="n">
        <v>68</v>
      </c>
      <c r="S15" s="15" t="n">
        <v>75</v>
      </c>
      <c r="T15" s="17" t="n">
        <v>70</v>
      </c>
      <c r="U15" s="17" t="n">
        <v>82</v>
      </c>
      <c r="V15" s="17" t="n">
        <v>69</v>
      </c>
      <c r="W15" s="17" t="n">
        <v>66</v>
      </c>
    </row>
    <row r="16" customFormat="false" ht="20.1" hidden="false" customHeight="true" outlineLevel="0" collapsed="false">
      <c r="A16" s="17" t="n">
        <v>127</v>
      </c>
      <c r="B16" s="38" t="n">
        <v>20108065543</v>
      </c>
      <c r="C16" s="39" t="s">
        <v>244</v>
      </c>
      <c r="D16" s="15" t="n">
        <v>72</v>
      </c>
      <c r="E16" s="22" t="n">
        <v>51</v>
      </c>
      <c r="F16" s="15" t="n">
        <v>70</v>
      </c>
      <c r="G16" s="22" t="s">
        <v>245</v>
      </c>
      <c r="H16" s="22" t="s">
        <v>175</v>
      </c>
      <c r="I16" s="44" t="s">
        <v>246</v>
      </c>
      <c r="J16" s="15" t="n">
        <v>60</v>
      </c>
      <c r="K16" s="22" t="s">
        <v>120</v>
      </c>
      <c r="L16" s="22" t="s">
        <v>247</v>
      </c>
      <c r="M16" s="22" t="s">
        <v>248</v>
      </c>
      <c r="N16" s="21" t="s">
        <v>31</v>
      </c>
      <c r="O16" s="21" t="s">
        <v>166</v>
      </c>
      <c r="P16" s="22" t="n">
        <v>32</v>
      </c>
      <c r="Q16" s="22" t="n">
        <v>47</v>
      </c>
      <c r="R16" s="22" t="n">
        <v>19</v>
      </c>
      <c r="S16" s="22" t="n">
        <v>19</v>
      </c>
      <c r="T16" s="17" t="n">
        <v>74</v>
      </c>
      <c r="U16" s="17" t="n">
        <v>63</v>
      </c>
      <c r="V16" s="17" t="n">
        <v>53</v>
      </c>
      <c r="W16" s="17" t="n">
        <v>61</v>
      </c>
    </row>
    <row r="17" customFormat="false" ht="20.1" hidden="false" customHeight="true" outlineLevel="0" collapsed="false">
      <c r="A17" s="17" t="n">
        <v>128</v>
      </c>
      <c r="B17" s="38" t="n">
        <v>20108065545</v>
      </c>
      <c r="C17" s="39" t="s">
        <v>249</v>
      </c>
      <c r="D17" s="15" t="n">
        <v>71</v>
      </c>
      <c r="E17" s="15" t="n">
        <v>61</v>
      </c>
      <c r="F17" s="15" t="n">
        <v>72</v>
      </c>
      <c r="G17" s="22" t="s">
        <v>32</v>
      </c>
      <c r="H17" s="15" t="n">
        <v>70</v>
      </c>
      <c r="I17" s="43" t="n">
        <v>72</v>
      </c>
      <c r="J17" s="15" t="n">
        <v>73</v>
      </c>
      <c r="K17" s="22" t="s">
        <v>76</v>
      </c>
      <c r="L17" s="21" t="s">
        <v>31</v>
      </c>
      <c r="M17" s="22" t="s">
        <v>250</v>
      </c>
      <c r="N17" s="21" t="s">
        <v>31</v>
      </c>
      <c r="O17" s="22" t="s">
        <v>251</v>
      </c>
      <c r="P17" s="22" t="s">
        <v>139</v>
      </c>
      <c r="Q17" s="22" t="s">
        <v>59</v>
      </c>
      <c r="R17" s="22" t="s">
        <v>252</v>
      </c>
      <c r="S17" s="15" t="n">
        <v>70</v>
      </c>
      <c r="T17" s="17" t="n">
        <v>72</v>
      </c>
      <c r="U17" s="17" t="n">
        <v>72</v>
      </c>
      <c r="V17" s="17" t="n">
        <v>68</v>
      </c>
      <c r="W17" s="17" t="n">
        <v>70</v>
      </c>
    </row>
    <row r="18" customFormat="false" ht="20.1" hidden="false" customHeight="true" outlineLevel="0" collapsed="false">
      <c r="A18" s="17" t="n">
        <v>129</v>
      </c>
      <c r="B18" s="38" t="n">
        <v>20108065546</v>
      </c>
      <c r="C18" s="39" t="s">
        <v>253</v>
      </c>
      <c r="D18" s="15" t="n">
        <v>82</v>
      </c>
      <c r="E18" s="15" t="n">
        <v>60</v>
      </c>
      <c r="F18" s="15" t="n">
        <v>77</v>
      </c>
      <c r="G18" s="15" t="n">
        <v>66</v>
      </c>
      <c r="H18" s="15" t="n">
        <v>65</v>
      </c>
      <c r="I18" s="43" t="n">
        <v>72</v>
      </c>
      <c r="J18" s="15" t="n">
        <v>80</v>
      </c>
      <c r="K18" s="15" t="n">
        <v>81</v>
      </c>
      <c r="L18" s="15" t="n">
        <v>61</v>
      </c>
      <c r="M18" s="15" t="n">
        <v>67</v>
      </c>
      <c r="N18" s="22" t="n">
        <v>49</v>
      </c>
      <c r="O18" s="21" t="s">
        <v>39</v>
      </c>
      <c r="P18" s="15" t="n">
        <v>60</v>
      </c>
      <c r="Q18" s="15" t="n">
        <v>65</v>
      </c>
      <c r="R18" s="22" t="n">
        <v>54</v>
      </c>
      <c r="S18" s="15" t="n">
        <v>76</v>
      </c>
      <c r="T18" s="17" t="n">
        <v>72</v>
      </c>
      <c r="U18" s="25" t="s">
        <v>39</v>
      </c>
      <c r="V18" s="25" t="s">
        <v>39</v>
      </c>
      <c r="W18" s="17" t="n">
        <v>68</v>
      </c>
    </row>
    <row r="19" customFormat="false" ht="20.1" hidden="false" customHeight="true" outlineLevel="0" collapsed="false">
      <c r="A19" s="17" t="n">
        <v>130</v>
      </c>
      <c r="B19" s="38" t="n">
        <v>20108065547</v>
      </c>
      <c r="C19" s="39" t="s">
        <v>254</v>
      </c>
      <c r="D19" s="15" t="n">
        <v>84</v>
      </c>
      <c r="E19" s="15" t="n">
        <v>67</v>
      </c>
      <c r="F19" s="15" t="n">
        <v>90</v>
      </c>
      <c r="G19" s="15" t="n">
        <v>66</v>
      </c>
      <c r="H19" s="15" t="n">
        <v>70</v>
      </c>
      <c r="I19" s="43" t="n">
        <v>84</v>
      </c>
      <c r="J19" s="21" t="s">
        <v>39</v>
      </c>
      <c r="K19" s="15" t="n">
        <v>76</v>
      </c>
      <c r="L19" s="15" t="n">
        <v>62</v>
      </c>
      <c r="M19" s="15" t="n">
        <v>68</v>
      </c>
      <c r="N19" s="15" t="n">
        <v>74</v>
      </c>
      <c r="O19" s="15" t="n">
        <v>85</v>
      </c>
      <c r="P19" s="15" t="n">
        <v>70</v>
      </c>
      <c r="Q19" s="15" t="n">
        <v>72</v>
      </c>
      <c r="R19" s="15" t="n">
        <v>62</v>
      </c>
      <c r="S19" s="15" t="n">
        <v>74</v>
      </c>
      <c r="T19" s="17" t="n">
        <v>72</v>
      </c>
      <c r="U19" s="17" t="n">
        <v>83</v>
      </c>
      <c r="V19" s="17" t="n">
        <v>72</v>
      </c>
      <c r="W19" s="17" t="n">
        <v>70</v>
      </c>
    </row>
    <row r="20" customFormat="false" ht="20.1" hidden="false" customHeight="true" outlineLevel="0" collapsed="false">
      <c r="A20" s="17" t="n">
        <v>131</v>
      </c>
      <c r="B20" s="38" t="n">
        <v>20108065548</v>
      </c>
      <c r="C20" s="39" t="s">
        <v>255</v>
      </c>
      <c r="D20" s="15" t="n">
        <v>81</v>
      </c>
      <c r="E20" s="15" t="n">
        <v>62</v>
      </c>
      <c r="F20" s="15" t="n">
        <v>68</v>
      </c>
      <c r="G20" s="15" t="n">
        <v>71</v>
      </c>
      <c r="H20" s="15" t="n">
        <v>64</v>
      </c>
      <c r="I20" s="43" t="n">
        <v>82</v>
      </c>
      <c r="J20" s="15" t="n">
        <v>80</v>
      </c>
      <c r="K20" s="15" t="n">
        <v>69</v>
      </c>
      <c r="L20" s="15" t="n">
        <v>70</v>
      </c>
      <c r="M20" s="15" t="n">
        <v>68</v>
      </c>
      <c r="N20" s="15" t="n">
        <v>66</v>
      </c>
      <c r="O20" s="15" t="n">
        <v>84</v>
      </c>
      <c r="P20" s="22" t="s">
        <v>256</v>
      </c>
      <c r="Q20" s="22" t="s">
        <v>257</v>
      </c>
      <c r="R20" s="15" t="n">
        <v>60</v>
      </c>
      <c r="S20" s="15" t="n">
        <v>60</v>
      </c>
      <c r="T20" s="17" t="n">
        <v>70</v>
      </c>
      <c r="U20" s="17" t="n">
        <v>68</v>
      </c>
      <c r="V20" s="17" t="n">
        <v>74</v>
      </c>
      <c r="W20" s="17" t="n">
        <v>68</v>
      </c>
    </row>
    <row r="21" customFormat="false" ht="20.1" hidden="false" customHeight="true" outlineLevel="0" collapsed="false">
      <c r="A21" s="17" t="n">
        <v>132</v>
      </c>
      <c r="B21" s="38" t="n">
        <v>20108065555</v>
      </c>
      <c r="C21" s="39" t="s">
        <v>258</v>
      </c>
      <c r="D21" s="15" t="n">
        <v>64</v>
      </c>
      <c r="E21" s="22" t="n">
        <v>46</v>
      </c>
      <c r="F21" s="15" t="n">
        <v>82</v>
      </c>
      <c r="G21" s="22" t="s">
        <v>175</v>
      </c>
      <c r="H21" s="22" t="s">
        <v>117</v>
      </c>
      <c r="I21" s="43" t="n">
        <v>77</v>
      </c>
      <c r="J21" s="21" t="s">
        <v>39</v>
      </c>
      <c r="K21" s="15" t="n">
        <v>73</v>
      </c>
      <c r="L21" s="15" t="n">
        <v>64</v>
      </c>
      <c r="M21" s="22" t="s">
        <v>259</v>
      </c>
      <c r="N21" s="22" t="s">
        <v>260</v>
      </c>
      <c r="O21" s="15" t="n">
        <v>61</v>
      </c>
      <c r="P21" s="22" t="n">
        <v>52</v>
      </c>
      <c r="Q21" s="15" t="n">
        <v>66</v>
      </c>
      <c r="R21" s="22" t="n">
        <v>47</v>
      </c>
      <c r="S21" s="15" t="n">
        <v>62</v>
      </c>
      <c r="T21" s="25" t="s">
        <v>39</v>
      </c>
      <c r="U21" s="25" t="s">
        <v>39</v>
      </c>
      <c r="V21" s="25" t="s">
        <v>39</v>
      </c>
      <c r="W21" s="25" t="s">
        <v>39</v>
      </c>
    </row>
    <row r="22" customFormat="false" ht="20.1" hidden="false" customHeight="true" outlineLevel="0" collapsed="false">
      <c r="A22" s="17" t="n">
        <v>133</v>
      </c>
      <c r="B22" s="38" t="n">
        <v>20108065560</v>
      </c>
      <c r="C22" s="39" t="s">
        <v>261</v>
      </c>
      <c r="D22" s="15" t="n">
        <v>74</v>
      </c>
      <c r="E22" s="15" t="n">
        <v>61</v>
      </c>
      <c r="F22" s="15" t="n">
        <v>95</v>
      </c>
      <c r="G22" s="15" t="n">
        <v>67</v>
      </c>
      <c r="H22" s="15" t="n">
        <v>66</v>
      </c>
      <c r="I22" s="43" t="n">
        <v>68</v>
      </c>
      <c r="J22" s="15" t="n">
        <v>72</v>
      </c>
      <c r="K22" s="15" t="n">
        <v>70</v>
      </c>
      <c r="L22" s="15" t="n">
        <v>78</v>
      </c>
      <c r="M22" s="15" t="n">
        <v>80</v>
      </c>
      <c r="N22" s="15" t="n">
        <v>66</v>
      </c>
      <c r="O22" s="15" t="n">
        <v>94</v>
      </c>
      <c r="P22" s="15" t="n">
        <v>75</v>
      </c>
      <c r="Q22" s="15" t="n">
        <v>69</v>
      </c>
      <c r="R22" s="15" t="n">
        <v>60</v>
      </c>
      <c r="S22" s="15" t="n">
        <v>69</v>
      </c>
      <c r="T22" s="17" t="n">
        <v>74</v>
      </c>
      <c r="U22" s="17" t="n">
        <v>73</v>
      </c>
      <c r="V22" s="17" t="n">
        <v>68</v>
      </c>
      <c r="W22" s="17" t="n">
        <v>74</v>
      </c>
    </row>
    <row r="23" customFormat="false" ht="20.1" hidden="false" customHeight="true" outlineLevel="0" collapsed="false">
      <c r="A23" s="17" t="n">
        <v>134</v>
      </c>
      <c r="B23" s="38" t="n">
        <v>20108065563</v>
      </c>
      <c r="C23" s="39" t="s">
        <v>262</v>
      </c>
      <c r="D23" s="15" t="n">
        <v>84</v>
      </c>
      <c r="E23" s="27" t="s">
        <v>37</v>
      </c>
      <c r="F23" s="15" t="n">
        <v>88</v>
      </c>
      <c r="G23" s="15" t="n">
        <v>65</v>
      </c>
      <c r="H23" s="15" t="n">
        <v>60</v>
      </c>
      <c r="I23" s="43" t="n">
        <v>72</v>
      </c>
      <c r="J23" s="15" t="n">
        <v>71</v>
      </c>
      <c r="K23" s="15" t="n">
        <v>69</v>
      </c>
      <c r="L23" s="15" t="n">
        <v>68</v>
      </c>
      <c r="M23" s="22" t="s">
        <v>263</v>
      </c>
      <c r="N23" s="15" t="n">
        <v>66</v>
      </c>
      <c r="O23" s="15" t="n">
        <v>74</v>
      </c>
      <c r="P23" s="22" t="s">
        <v>264</v>
      </c>
      <c r="Q23" s="15" t="n">
        <v>60</v>
      </c>
      <c r="R23" s="22" t="s">
        <v>265</v>
      </c>
      <c r="S23" s="15" t="n">
        <v>68</v>
      </c>
      <c r="T23" s="17" t="n">
        <v>70</v>
      </c>
      <c r="U23" s="17" t="n">
        <v>73</v>
      </c>
      <c r="V23" s="17" t="n">
        <v>63</v>
      </c>
      <c r="W23" s="25" t="s">
        <v>39</v>
      </c>
    </row>
    <row r="24" customFormat="false" ht="20.1" hidden="false" customHeight="true" outlineLevel="0" collapsed="false">
      <c r="A24" s="17" t="n">
        <v>135</v>
      </c>
      <c r="B24" s="38" t="n">
        <v>20108065565</v>
      </c>
      <c r="C24" s="39" t="s">
        <v>266</v>
      </c>
      <c r="D24" s="15" t="n">
        <v>77</v>
      </c>
      <c r="E24" s="15" t="n">
        <v>67</v>
      </c>
      <c r="F24" s="15" t="n">
        <v>82</v>
      </c>
      <c r="G24" s="15" t="n">
        <v>69</v>
      </c>
      <c r="H24" s="15" t="n">
        <v>65</v>
      </c>
      <c r="I24" s="43" t="n">
        <v>73</v>
      </c>
      <c r="J24" s="21" t="s">
        <v>39</v>
      </c>
      <c r="K24" s="15" t="n">
        <v>74</v>
      </c>
      <c r="L24" s="15" t="n">
        <v>63</v>
      </c>
      <c r="M24" s="15" t="n">
        <v>69</v>
      </c>
      <c r="N24" s="22" t="s">
        <v>76</v>
      </c>
      <c r="O24" s="15" t="n">
        <v>64</v>
      </c>
      <c r="P24" s="15" t="n">
        <v>66</v>
      </c>
      <c r="Q24" s="15" t="n">
        <v>63</v>
      </c>
      <c r="R24" s="22" t="s">
        <v>178</v>
      </c>
      <c r="S24" s="15" t="n">
        <v>72</v>
      </c>
      <c r="T24" s="17" t="n">
        <v>74</v>
      </c>
      <c r="U24" s="17" t="n">
        <v>72</v>
      </c>
      <c r="V24" s="17" t="n">
        <v>68</v>
      </c>
      <c r="W24" s="17" t="n">
        <v>70</v>
      </c>
    </row>
    <row r="25" customFormat="false" ht="20.1" hidden="false" customHeight="true" outlineLevel="0" collapsed="false">
      <c r="A25" s="17" t="n">
        <v>136</v>
      </c>
      <c r="B25" s="38" t="n">
        <v>20108065567</v>
      </c>
      <c r="C25" s="39" t="s">
        <v>267</v>
      </c>
      <c r="D25" s="15" t="n">
        <v>82</v>
      </c>
      <c r="E25" s="15" t="n">
        <v>65</v>
      </c>
      <c r="F25" s="15" t="n">
        <v>88</v>
      </c>
      <c r="G25" s="22" t="s">
        <v>172</v>
      </c>
      <c r="H25" s="22" t="s">
        <v>268</v>
      </c>
      <c r="I25" s="22" t="s">
        <v>76</v>
      </c>
      <c r="J25" s="15" t="n">
        <v>82</v>
      </c>
      <c r="K25" s="15" t="n">
        <v>77</v>
      </c>
      <c r="L25" s="22" t="s">
        <v>139</v>
      </c>
      <c r="M25" s="15" t="n">
        <v>72</v>
      </c>
      <c r="N25" s="22" t="s">
        <v>69</v>
      </c>
      <c r="O25" s="15" t="n">
        <v>82</v>
      </c>
      <c r="P25" s="15" t="n">
        <v>62</v>
      </c>
      <c r="Q25" s="15" t="n">
        <v>73</v>
      </c>
      <c r="R25" s="15" t="n">
        <v>68</v>
      </c>
      <c r="S25" s="15" t="n">
        <v>71</v>
      </c>
      <c r="T25" s="17" t="n">
        <v>72</v>
      </c>
      <c r="U25" s="17" t="n">
        <v>86</v>
      </c>
      <c r="V25" s="17" t="n">
        <v>77</v>
      </c>
      <c r="W25" s="17" t="n">
        <v>69</v>
      </c>
    </row>
    <row r="26" customFormat="false" ht="20.1" hidden="false" customHeight="true" outlineLevel="0" collapsed="false">
      <c r="A26" s="17" t="n">
        <v>137</v>
      </c>
      <c r="B26" s="38" t="n">
        <v>20108065454</v>
      </c>
      <c r="C26" s="39" t="s">
        <v>269</v>
      </c>
      <c r="D26" s="15" t="n">
        <v>68</v>
      </c>
      <c r="E26" s="15" t="n">
        <v>70</v>
      </c>
      <c r="F26" s="15" t="n">
        <v>82</v>
      </c>
      <c r="G26" s="15" t="n">
        <v>65</v>
      </c>
      <c r="H26" s="15" t="n">
        <v>66</v>
      </c>
      <c r="I26" s="43" t="n">
        <v>81</v>
      </c>
      <c r="J26" s="15" t="n">
        <v>65</v>
      </c>
      <c r="K26" s="15" t="n">
        <v>79</v>
      </c>
      <c r="L26" s="15" t="n">
        <v>70</v>
      </c>
      <c r="M26" s="15" t="n">
        <v>73</v>
      </c>
      <c r="N26" s="15" t="n">
        <v>66</v>
      </c>
      <c r="O26" s="15" t="n">
        <v>77</v>
      </c>
      <c r="P26" s="15" t="n">
        <v>60</v>
      </c>
      <c r="Q26" s="15" t="n">
        <v>70</v>
      </c>
      <c r="R26" s="22" t="n">
        <v>54</v>
      </c>
      <c r="S26" s="15" t="n">
        <v>66</v>
      </c>
      <c r="T26" s="17" t="n">
        <v>69</v>
      </c>
      <c r="U26" s="17" t="n">
        <v>75</v>
      </c>
      <c r="V26" s="17" t="n">
        <v>68</v>
      </c>
      <c r="W26" s="17" t="n">
        <v>65</v>
      </c>
    </row>
    <row r="27" customFormat="false" ht="20.1" hidden="false" customHeight="true" outlineLevel="0" collapsed="false">
      <c r="A27" s="17" t="n">
        <v>138</v>
      </c>
      <c r="B27" s="38" t="n">
        <v>20108065572</v>
      </c>
      <c r="C27" s="39" t="s">
        <v>270</v>
      </c>
      <c r="D27" s="15" t="n">
        <v>62</v>
      </c>
      <c r="E27" s="15" t="n">
        <v>60</v>
      </c>
      <c r="F27" s="15" t="n">
        <v>91</v>
      </c>
      <c r="G27" s="15" t="n">
        <v>65</v>
      </c>
      <c r="H27" s="15" t="n">
        <v>66</v>
      </c>
      <c r="I27" s="43" t="n">
        <v>81</v>
      </c>
      <c r="J27" s="15" t="n">
        <v>81</v>
      </c>
      <c r="K27" s="15" t="n">
        <v>66</v>
      </c>
      <c r="L27" s="15" t="n">
        <v>64</v>
      </c>
      <c r="M27" s="15" t="n">
        <v>67</v>
      </c>
      <c r="N27" s="22" t="s">
        <v>178</v>
      </c>
      <c r="O27" s="15" t="n">
        <v>95</v>
      </c>
      <c r="P27" s="15" t="n">
        <v>73</v>
      </c>
      <c r="Q27" s="15" t="n">
        <v>79</v>
      </c>
      <c r="R27" s="22" t="s">
        <v>271</v>
      </c>
      <c r="S27" s="15" t="n">
        <v>66</v>
      </c>
      <c r="T27" s="17" t="n">
        <v>70</v>
      </c>
      <c r="U27" s="17" t="n">
        <v>81</v>
      </c>
      <c r="V27" s="17" t="n">
        <v>76</v>
      </c>
      <c r="W27" s="25" t="s">
        <v>39</v>
      </c>
    </row>
    <row r="28" customFormat="false" ht="20.1" hidden="false" customHeight="true" outlineLevel="0" collapsed="false">
      <c r="A28" s="17" t="n">
        <v>139</v>
      </c>
      <c r="B28" s="38" t="n">
        <v>20108065576</v>
      </c>
      <c r="C28" s="39" t="s">
        <v>272</v>
      </c>
      <c r="D28" s="15" t="n">
        <v>88</v>
      </c>
      <c r="E28" s="15" t="n">
        <v>65</v>
      </c>
      <c r="F28" s="15" t="n">
        <v>91</v>
      </c>
      <c r="G28" s="15" t="n">
        <v>68</v>
      </c>
      <c r="H28" s="15" t="n">
        <v>67</v>
      </c>
      <c r="I28" s="43" t="n">
        <v>76</v>
      </c>
      <c r="J28" s="15" t="n">
        <v>75</v>
      </c>
      <c r="K28" s="15" t="n">
        <v>79</v>
      </c>
      <c r="L28" s="15" t="n">
        <v>61</v>
      </c>
      <c r="M28" s="15" t="n">
        <v>68</v>
      </c>
      <c r="N28" s="15" t="n">
        <v>66</v>
      </c>
      <c r="O28" s="15" t="n">
        <v>86</v>
      </c>
      <c r="P28" s="15" t="n">
        <v>69</v>
      </c>
      <c r="Q28" s="22" t="s">
        <v>57</v>
      </c>
      <c r="R28" s="22" t="s">
        <v>273</v>
      </c>
      <c r="S28" s="15" t="n">
        <v>70</v>
      </c>
      <c r="T28" s="17" t="n">
        <v>72</v>
      </c>
      <c r="U28" s="17" t="n">
        <v>83</v>
      </c>
      <c r="V28" s="17" t="n">
        <v>74</v>
      </c>
      <c r="W28" s="25" t="s">
        <v>39</v>
      </c>
    </row>
    <row r="29" customFormat="false" ht="20.1" hidden="false" customHeight="true" outlineLevel="0" collapsed="false">
      <c r="A29" s="17" t="n">
        <v>140</v>
      </c>
      <c r="B29" s="38" t="n">
        <v>20108065578</v>
      </c>
      <c r="C29" s="39" t="s">
        <v>274</v>
      </c>
      <c r="D29" s="15" t="n">
        <v>74</v>
      </c>
      <c r="E29" s="15" t="n">
        <v>70</v>
      </c>
      <c r="F29" s="15" t="n">
        <v>80</v>
      </c>
      <c r="G29" s="15" t="n">
        <v>60</v>
      </c>
      <c r="H29" s="15" t="n">
        <v>66</v>
      </c>
      <c r="I29" s="43" t="n">
        <v>71</v>
      </c>
      <c r="J29" s="15" t="n">
        <v>71</v>
      </c>
      <c r="K29" s="15" t="n">
        <v>75</v>
      </c>
      <c r="L29" s="15" t="n">
        <v>74</v>
      </c>
      <c r="M29" s="15" t="n">
        <v>74</v>
      </c>
      <c r="N29" s="15" t="n">
        <v>66</v>
      </c>
      <c r="O29" s="15" t="n">
        <v>73</v>
      </c>
      <c r="P29" s="22" t="s">
        <v>68</v>
      </c>
      <c r="Q29" s="15" t="n">
        <v>70</v>
      </c>
      <c r="R29" s="15" t="n">
        <v>60</v>
      </c>
      <c r="S29" s="15" t="n">
        <v>72</v>
      </c>
      <c r="T29" s="17" t="n">
        <v>70</v>
      </c>
      <c r="U29" s="17" t="n">
        <v>72</v>
      </c>
      <c r="V29" s="17" t="n">
        <v>68</v>
      </c>
      <c r="W29" s="17" t="n">
        <v>68</v>
      </c>
    </row>
    <row r="30" customFormat="false" ht="20.1" hidden="false" customHeight="true" outlineLevel="0" collapsed="false">
      <c r="A30" s="17" t="n">
        <v>141</v>
      </c>
      <c r="B30" s="38" t="n">
        <v>20108065584</v>
      </c>
      <c r="C30" s="39" t="s">
        <v>275</v>
      </c>
      <c r="D30" s="15" t="n">
        <v>70</v>
      </c>
      <c r="E30" s="15" t="n">
        <v>70</v>
      </c>
      <c r="F30" s="15" t="n">
        <v>78</v>
      </c>
      <c r="G30" s="15" t="n">
        <v>68</v>
      </c>
      <c r="H30" s="15" t="n">
        <v>66</v>
      </c>
      <c r="I30" s="43" t="n">
        <v>86</v>
      </c>
      <c r="J30" s="15" t="n">
        <v>72</v>
      </c>
      <c r="K30" s="15" t="n">
        <v>76</v>
      </c>
      <c r="L30" s="15" t="n">
        <v>69</v>
      </c>
      <c r="M30" s="15" t="n">
        <v>69</v>
      </c>
      <c r="N30" s="15" t="n">
        <v>66</v>
      </c>
      <c r="O30" s="15" t="n">
        <v>72</v>
      </c>
      <c r="P30" s="15" t="n">
        <v>60</v>
      </c>
      <c r="Q30" s="15" t="n">
        <v>75</v>
      </c>
      <c r="R30" s="22" t="s">
        <v>89</v>
      </c>
      <c r="S30" s="15" t="n">
        <v>82</v>
      </c>
      <c r="T30" s="17" t="n">
        <v>74</v>
      </c>
      <c r="U30" s="17" t="n">
        <v>80</v>
      </c>
      <c r="V30" s="17" t="n">
        <v>54</v>
      </c>
      <c r="W30" s="17" t="n">
        <v>60</v>
      </c>
    </row>
    <row r="31" customFormat="false" ht="20.1" hidden="false" customHeight="true" outlineLevel="0" collapsed="false">
      <c r="A31" s="17" t="n">
        <v>142</v>
      </c>
      <c r="B31" s="38" t="n">
        <v>20108065586</v>
      </c>
      <c r="C31" s="39" t="s">
        <v>276</v>
      </c>
      <c r="D31" s="15" t="n">
        <v>70</v>
      </c>
      <c r="E31" s="15" t="n">
        <v>60</v>
      </c>
      <c r="F31" s="15" t="n">
        <v>75</v>
      </c>
      <c r="G31" s="22" t="s">
        <v>178</v>
      </c>
      <c r="H31" s="15" t="n">
        <v>66</v>
      </c>
      <c r="I31" s="43" t="n">
        <v>84</v>
      </c>
      <c r="J31" s="15" t="n">
        <v>73</v>
      </c>
      <c r="K31" s="15" t="n">
        <v>65</v>
      </c>
      <c r="L31" s="15" t="n">
        <v>65</v>
      </c>
      <c r="M31" s="15" t="n">
        <v>66</v>
      </c>
      <c r="N31" s="15" t="n">
        <v>66</v>
      </c>
      <c r="O31" s="15" t="n">
        <v>76</v>
      </c>
      <c r="P31" s="22" t="s">
        <v>277</v>
      </c>
      <c r="Q31" s="15" t="n">
        <v>60</v>
      </c>
      <c r="R31" s="22" t="s">
        <v>278</v>
      </c>
      <c r="S31" s="15" t="n">
        <v>76</v>
      </c>
      <c r="T31" s="17" t="n">
        <v>70</v>
      </c>
      <c r="U31" s="17" t="n">
        <v>66</v>
      </c>
      <c r="V31" s="17" t="n">
        <v>62</v>
      </c>
      <c r="W31" s="17" t="n">
        <v>71</v>
      </c>
    </row>
    <row r="32" customFormat="false" ht="20.1" hidden="false" customHeight="true" outlineLevel="0" collapsed="false">
      <c r="A32" s="17" t="n">
        <v>143</v>
      </c>
      <c r="B32" s="38" t="n">
        <v>20108065588</v>
      </c>
      <c r="C32" s="39" t="s">
        <v>279</v>
      </c>
      <c r="D32" s="15" t="n">
        <v>61</v>
      </c>
      <c r="E32" s="15" t="n">
        <v>60</v>
      </c>
      <c r="F32" s="15" t="n">
        <v>82</v>
      </c>
      <c r="G32" s="15" t="n">
        <v>64</v>
      </c>
      <c r="H32" s="15" t="n">
        <v>60</v>
      </c>
      <c r="I32" s="43" t="n">
        <v>70</v>
      </c>
      <c r="J32" s="21" t="s">
        <v>41</v>
      </c>
      <c r="K32" s="15" t="n">
        <v>70</v>
      </c>
      <c r="L32" s="15" t="n">
        <v>61</v>
      </c>
      <c r="M32" s="15" t="n">
        <v>62</v>
      </c>
      <c r="N32" s="15" t="n">
        <v>66</v>
      </c>
      <c r="O32" s="28" t="s">
        <v>31</v>
      </c>
      <c r="P32" s="15" t="n">
        <v>62</v>
      </c>
      <c r="Q32" s="15" t="n">
        <v>69</v>
      </c>
      <c r="R32" s="22" t="s">
        <v>280</v>
      </c>
      <c r="S32" s="15" t="n">
        <v>63</v>
      </c>
      <c r="T32" s="17" t="n">
        <v>70</v>
      </c>
      <c r="U32" s="17" t="n">
        <v>72</v>
      </c>
      <c r="V32" s="17" t="n">
        <v>75</v>
      </c>
      <c r="W32" s="17" t="n">
        <v>52</v>
      </c>
    </row>
    <row r="33" customFormat="false" ht="20.1" hidden="false" customHeight="true" outlineLevel="0" collapsed="false">
      <c r="A33" s="17" t="n">
        <v>144</v>
      </c>
      <c r="B33" s="38" t="n">
        <v>20108065593</v>
      </c>
      <c r="C33" s="39" t="s">
        <v>281</v>
      </c>
      <c r="D33" s="15" t="n">
        <v>71</v>
      </c>
      <c r="E33" s="27" t="s">
        <v>89</v>
      </c>
      <c r="F33" s="15" t="n">
        <v>86</v>
      </c>
      <c r="G33" s="22" t="s">
        <v>89</v>
      </c>
      <c r="H33" s="15" t="n">
        <v>70</v>
      </c>
      <c r="I33" s="43" t="n">
        <v>81</v>
      </c>
      <c r="J33" s="21" t="s">
        <v>214</v>
      </c>
      <c r="K33" s="15" t="n">
        <v>65</v>
      </c>
      <c r="L33" s="15" t="n">
        <v>60</v>
      </c>
      <c r="M33" s="22" t="n">
        <v>50</v>
      </c>
      <c r="N33" s="15" t="n">
        <v>66</v>
      </c>
      <c r="O33" s="45" t="s">
        <v>39</v>
      </c>
      <c r="P33" s="22" t="n">
        <v>56</v>
      </c>
      <c r="Q33" s="21" t="s">
        <v>39</v>
      </c>
      <c r="R33" s="22" t="n">
        <v>27</v>
      </c>
      <c r="S33" s="21" t="s">
        <v>39</v>
      </c>
      <c r="T33" s="25" t="s">
        <v>39</v>
      </c>
      <c r="U33" s="25" t="s">
        <v>39</v>
      </c>
      <c r="V33" s="25" t="s">
        <v>39</v>
      </c>
      <c r="W33" s="25" t="s">
        <v>39</v>
      </c>
    </row>
    <row r="34" customFormat="false" ht="20.1" hidden="false" customHeight="true" outlineLevel="0" collapsed="false">
      <c r="A34" s="17" t="n">
        <v>145</v>
      </c>
      <c r="B34" s="38" t="n">
        <v>20108065595</v>
      </c>
      <c r="C34" s="39" t="s">
        <v>282</v>
      </c>
      <c r="D34" s="15" t="n">
        <v>88</v>
      </c>
      <c r="E34" s="22" t="n">
        <v>53</v>
      </c>
      <c r="F34" s="15" t="n">
        <v>86</v>
      </c>
      <c r="G34" s="22" t="s">
        <v>117</v>
      </c>
      <c r="H34" s="22" t="s">
        <v>117</v>
      </c>
      <c r="I34" s="22" t="s">
        <v>120</v>
      </c>
      <c r="J34" s="15" t="n">
        <v>62</v>
      </c>
      <c r="K34" s="15" t="n">
        <v>64</v>
      </c>
      <c r="L34" s="15" t="n">
        <v>68</v>
      </c>
      <c r="M34" s="15" t="n">
        <v>62</v>
      </c>
      <c r="N34" s="22" t="s">
        <v>81</v>
      </c>
      <c r="O34" s="22" t="s">
        <v>57</v>
      </c>
      <c r="P34" s="22" t="s">
        <v>283</v>
      </c>
      <c r="Q34" s="15" t="n">
        <v>66</v>
      </c>
      <c r="R34" s="15" t="n">
        <v>60</v>
      </c>
      <c r="S34" s="15" t="n">
        <v>73</v>
      </c>
      <c r="T34" s="17" t="n">
        <v>74</v>
      </c>
      <c r="U34" s="17" t="n">
        <v>56</v>
      </c>
      <c r="V34" s="17" t="n">
        <v>60</v>
      </c>
      <c r="W34" s="17" t="n">
        <v>53</v>
      </c>
    </row>
    <row r="35" customFormat="false" ht="20.1" hidden="false" customHeight="true" outlineLevel="0" collapsed="false">
      <c r="A35" s="17" t="n">
        <v>146</v>
      </c>
      <c r="B35" s="38" t="n">
        <v>20108065599</v>
      </c>
      <c r="C35" s="39" t="s">
        <v>284</v>
      </c>
      <c r="D35" s="15" t="n">
        <v>66</v>
      </c>
      <c r="E35" s="28" t="s">
        <v>31</v>
      </c>
      <c r="F35" s="15" t="n">
        <v>74</v>
      </c>
      <c r="G35" s="15" t="n">
        <v>65</v>
      </c>
      <c r="H35" s="15" t="n">
        <v>68</v>
      </c>
      <c r="I35" s="43" t="n">
        <v>82</v>
      </c>
      <c r="J35" s="15" t="n">
        <v>67</v>
      </c>
      <c r="K35" s="15" t="n">
        <v>66</v>
      </c>
      <c r="L35" s="22" t="s">
        <v>285</v>
      </c>
      <c r="M35" s="15" t="n">
        <v>70</v>
      </c>
      <c r="N35" s="15" t="n">
        <v>66</v>
      </c>
      <c r="O35" s="15" t="n">
        <v>62</v>
      </c>
      <c r="P35" s="20" t="n">
        <v>60</v>
      </c>
      <c r="Q35" s="15" t="n">
        <v>66</v>
      </c>
      <c r="R35" s="22" t="s">
        <v>286</v>
      </c>
      <c r="S35" s="15" t="n">
        <v>64</v>
      </c>
      <c r="T35" s="17" t="n">
        <v>74</v>
      </c>
      <c r="U35" s="17" t="n">
        <v>66</v>
      </c>
      <c r="V35" s="17" t="n">
        <v>62</v>
      </c>
      <c r="W35" s="17" t="n">
        <v>66</v>
      </c>
    </row>
    <row r="36" customFormat="false" ht="20.1" hidden="false" customHeight="true" outlineLevel="0" collapsed="false">
      <c r="A36" s="17" t="n">
        <v>147</v>
      </c>
      <c r="B36" s="38" t="n">
        <v>20108065601</v>
      </c>
      <c r="C36" s="39" t="s">
        <v>287</v>
      </c>
      <c r="D36" s="15" t="n">
        <v>85</v>
      </c>
      <c r="E36" s="15" t="n">
        <v>67</v>
      </c>
      <c r="F36" s="15" t="n">
        <v>86</v>
      </c>
      <c r="G36" s="15" t="n">
        <v>67</v>
      </c>
      <c r="H36" s="15" t="n">
        <v>72</v>
      </c>
      <c r="I36" s="43" t="n">
        <v>82</v>
      </c>
      <c r="J36" s="15" t="n">
        <v>78</v>
      </c>
      <c r="K36" s="15" t="n">
        <v>73</v>
      </c>
      <c r="L36" s="15" t="n">
        <v>68</v>
      </c>
      <c r="M36" s="15" t="n">
        <v>73</v>
      </c>
      <c r="N36" s="15" t="n">
        <v>66</v>
      </c>
      <c r="O36" s="15" t="n">
        <v>74</v>
      </c>
      <c r="P36" s="15" t="n">
        <v>74</v>
      </c>
      <c r="Q36" s="15" t="n">
        <v>78</v>
      </c>
      <c r="R36" s="15" t="n">
        <v>63</v>
      </c>
      <c r="S36" s="15" t="n">
        <v>69</v>
      </c>
      <c r="T36" s="17" t="n">
        <v>72</v>
      </c>
      <c r="U36" s="17" t="n">
        <v>78</v>
      </c>
      <c r="V36" s="17" t="n">
        <v>69</v>
      </c>
      <c r="W36" s="17" t="n">
        <v>71</v>
      </c>
    </row>
    <row r="37" customFormat="false" ht="20.1" hidden="false" customHeight="true" outlineLevel="0" collapsed="false">
      <c r="A37" s="17" t="n">
        <v>148</v>
      </c>
      <c r="B37" s="38" t="n">
        <v>20108065602</v>
      </c>
      <c r="C37" s="39" t="s">
        <v>288</v>
      </c>
      <c r="D37" s="15" t="n">
        <v>90</v>
      </c>
      <c r="E37" s="15" t="n">
        <v>78</v>
      </c>
      <c r="F37" s="15" t="n">
        <v>89</v>
      </c>
      <c r="G37" s="15" t="n">
        <v>60</v>
      </c>
      <c r="H37" s="22" t="s">
        <v>65</v>
      </c>
      <c r="I37" s="43" t="n">
        <v>77</v>
      </c>
      <c r="J37" s="15" t="n">
        <v>65</v>
      </c>
      <c r="K37" s="15" t="n">
        <v>70</v>
      </c>
      <c r="L37" s="15" t="n">
        <v>60</v>
      </c>
      <c r="M37" s="15" t="n">
        <v>73</v>
      </c>
      <c r="N37" s="15" t="n">
        <v>66</v>
      </c>
      <c r="O37" s="15" t="n">
        <v>82</v>
      </c>
      <c r="P37" s="15" t="n">
        <v>70</v>
      </c>
      <c r="Q37" s="15" t="n">
        <v>66</v>
      </c>
      <c r="R37" s="22" t="s">
        <v>65</v>
      </c>
      <c r="S37" s="15" t="n">
        <v>64</v>
      </c>
      <c r="T37" s="17" t="n">
        <v>74</v>
      </c>
      <c r="U37" s="17" t="n">
        <v>73</v>
      </c>
      <c r="V37" s="17" t="n">
        <v>68</v>
      </c>
      <c r="W37" s="17" t="n">
        <v>73</v>
      </c>
    </row>
    <row r="38" customFormat="false" ht="20.1" hidden="false" customHeight="true" outlineLevel="0" collapsed="false">
      <c r="A38" s="17" t="n">
        <v>149</v>
      </c>
      <c r="B38" s="38" t="n">
        <v>20108065605</v>
      </c>
      <c r="C38" s="39" t="s">
        <v>289</v>
      </c>
      <c r="D38" s="15" t="n">
        <v>78</v>
      </c>
      <c r="E38" s="15" t="n">
        <v>60</v>
      </c>
      <c r="F38" s="15" t="n">
        <v>70</v>
      </c>
      <c r="G38" s="15" t="n">
        <v>63</v>
      </c>
      <c r="H38" s="15" t="n">
        <v>65</v>
      </c>
      <c r="I38" s="43" t="n">
        <v>82</v>
      </c>
      <c r="J38" s="15" t="n">
        <v>68</v>
      </c>
      <c r="K38" s="15" t="n">
        <v>68</v>
      </c>
      <c r="L38" s="15" t="n">
        <v>68</v>
      </c>
      <c r="M38" s="15" t="n">
        <v>60</v>
      </c>
      <c r="N38" s="22" t="s">
        <v>88</v>
      </c>
      <c r="O38" s="15" t="n">
        <v>71</v>
      </c>
      <c r="P38" s="22" t="s">
        <v>290</v>
      </c>
      <c r="Q38" s="22" t="s">
        <v>291</v>
      </c>
      <c r="R38" s="22" t="s">
        <v>292</v>
      </c>
      <c r="S38" s="15" t="n">
        <v>72</v>
      </c>
      <c r="T38" s="17" t="n">
        <v>68</v>
      </c>
      <c r="U38" s="17" t="n">
        <v>64</v>
      </c>
      <c r="V38" s="17" t="n">
        <v>68</v>
      </c>
      <c r="W38" s="17" t="n">
        <v>60</v>
      </c>
    </row>
    <row r="39" customFormat="false" ht="20.1" hidden="false" customHeight="true" outlineLevel="0" collapsed="false">
      <c r="A39" s="17" t="n">
        <v>150</v>
      </c>
      <c r="B39" s="38" t="n">
        <v>20108065606</v>
      </c>
      <c r="C39" s="39" t="s">
        <v>293</v>
      </c>
      <c r="D39" s="15" t="n">
        <v>75</v>
      </c>
      <c r="E39" s="15" t="n">
        <v>60</v>
      </c>
      <c r="F39" s="15" t="n">
        <v>75</v>
      </c>
      <c r="G39" s="15" t="n">
        <v>60</v>
      </c>
      <c r="H39" s="15" t="n">
        <v>68</v>
      </c>
      <c r="I39" s="43" t="n">
        <v>82</v>
      </c>
      <c r="J39" s="15" t="n">
        <v>71</v>
      </c>
      <c r="K39" s="15" t="n">
        <v>71</v>
      </c>
      <c r="L39" s="22" t="s">
        <v>294</v>
      </c>
      <c r="M39" s="15" t="n">
        <v>72</v>
      </c>
      <c r="N39" s="15" t="n">
        <v>66</v>
      </c>
      <c r="O39" s="28" t="s">
        <v>31</v>
      </c>
      <c r="P39" s="15" t="n">
        <v>63</v>
      </c>
      <c r="Q39" s="15" t="n">
        <v>68</v>
      </c>
      <c r="R39" s="15" t="n">
        <v>60</v>
      </c>
      <c r="S39" s="15" t="n">
        <v>75</v>
      </c>
      <c r="T39" s="17" t="n">
        <v>72</v>
      </c>
      <c r="U39" s="17" t="n">
        <v>62</v>
      </c>
      <c r="V39" s="17" t="n">
        <v>69</v>
      </c>
      <c r="W39" s="17" t="n">
        <v>60</v>
      </c>
    </row>
    <row r="40" customFormat="false" ht="20.1" hidden="false" customHeight="true" outlineLevel="0" collapsed="false">
      <c r="A40" s="17" t="n">
        <v>151</v>
      </c>
      <c r="B40" s="38" t="n">
        <v>20108065610</v>
      </c>
      <c r="C40" s="39" t="s">
        <v>295</v>
      </c>
      <c r="D40" s="15" t="n">
        <v>83</v>
      </c>
      <c r="E40" s="15" t="n">
        <v>62</v>
      </c>
      <c r="F40" s="15" t="n">
        <v>81</v>
      </c>
      <c r="G40" s="15" t="n">
        <v>60</v>
      </c>
      <c r="H40" s="15" t="n">
        <v>70</v>
      </c>
      <c r="I40" s="43" t="n">
        <v>72</v>
      </c>
      <c r="J40" s="15" t="n">
        <v>72</v>
      </c>
      <c r="K40" s="15" t="n">
        <v>65</v>
      </c>
      <c r="L40" s="22" t="s">
        <v>57</v>
      </c>
      <c r="M40" s="15" t="n">
        <v>62</v>
      </c>
      <c r="N40" s="15" t="n">
        <v>66</v>
      </c>
      <c r="O40" s="15" t="n">
        <v>78</v>
      </c>
      <c r="P40" s="22" t="s">
        <v>296</v>
      </c>
      <c r="Q40" s="15" t="n">
        <v>60</v>
      </c>
      <c r="R40" s="15" t="n">
        <v>60</v>
      </c>
      <c r="S40" s="15" t="n">
        <v>61</v>
      </c>
      <c r="T40" s="17" t="n">
        <v>70</v>
      </c>
      <c r="U40" s="17" t="n">
        <v>67</v>
      </c>
      <c r="V40" s="17" t="n">
        <v>68</v>
      </c>
      <c r="W40" s="17" t="n">
        <v>64</v>
      </c>
    </row>
    <row r="41" customFormat="false" ht="20.1" hidden="false" customHeight="true" outlineLevel="0" collapsed="false">
      <c r="A41" s="17" t="n">
        <v>152</v>
      </c>
      <c r="B41" s="38" t="n">
        <v>20108065611</v>
      </c>
      <c r="C41" s="39" t="s">
        <v>297</v>
      </c>
      <c r="D41" s="15" t="n">
        <v>69</v>
      </c>
      <c r="E41" s="22" t="s">
        <v>43</v>
      </c>
      <c r="F41" s="15" t="n">
        <v>90</v>
      </c>
      <c r="G41" s="22" t="s">
        <v>84</v>
      </c>
      <c r="H41" s="15" t="n">
        <v>64</v>
      </c>
      <c r="I41" s="43" t="n">
        <v>68</v>
      </c>
      <c r="J41" s="15" t="n">
        <v>61</v>
      </c>
      <c r="K41" s="15" t="n">
        <v>66</v>
      </c>
      <c r="L41" s="15" t="n">
        <v>61</v>
      </c>
      <c r="M41" s="15" t="n">
        <v>63</v>
      </c>
      <c r="N41" s="15" t="n">
        <v>66</v>
      </c>
      <c r="O41" s="15" t="n">
        <v>69</v>
      </c>
      <c r="P41" s="15" t="n">
        <v>68</v>
      </c>
      <c r="Q41" s="21" t="s">
        <v>31</v>
      </c>
      <c r="R41" s="22" t="s">
        <v>298</v>
      </c>
      <c r="S41" s="15" t="n">
        <v>66</v>
      </c>
      <c r="T41" s="17" t="n">
        <v>72</v>
      </c>
      <c r="U41" s="17" t="n">
        <v>73</v>
      </c>
      <c r="V41" s="17" t="n">
        <v>70</v>
      </c>
      <c r="W41" s="17" t="n">
        <v>66</v>
      </c>
    </row>
    <row r="42" customFormat="false" ht="20.1" hidden="false" customHeight="true" outlineLevel="0" collapsed="false">
      <c r="A42" s="17" t="n">
        <v>153</v>
      </c>
      <c r="B42" s="38" t="n">
        <v>20108065614</v>
      </c>
      <c r="C42" s="39" t="s">
        <v>299</v>
      </c>
      <c r="D42" s="15" t="n">
        <v>89</v>
      </c>
      <c r="E42" s="15" t="n">
        <v>64</v>
      </c>
      <c r="F42" s="15" t="n">
        <v>85</v>
      </c>
      <c r="G42" s="15" t="n">
        <v>75</v>
      </c>
      <c r="H42" s="15" t="n">
        <v>61</v>
      </c>
      <c r="I42" s="43" t="n">
        <v>74</v>
      </c>
      <c r="J42" s="15" t="n">
        <v>78</v>
      </c>
      <c r="K42" s="15" t="n">
        <v>71</v>
      </c>
      <c r="L42" s="15" t="n">
        <v>70</v>
      </c>
      <c r="M42" s="15" t="n">
        <v>67</v>
      </c>
      <c r="N42" s="15" t="n">
        <v>66</v>
      </c>
      <c r="O42" s="15" t="n">
        <v>78</v>
      </c>
      <c r="P42" s="15" t="n">
        <v>60</v>
      </c>
      <c r="Q42" s="15" t="n">
        <v>65</v>
      </c>
      <c r="R42" s="22" t="s">
        <v>59</v>
      </c>
      <c r="S42" s="15" t="n">
        <v>72</v>
      </c>
      <c r="T42" s="17" t="n">
        <v>74</v>
      </c>
      <c r="U42" s="17" t="n">
        <v>78</v>
      </c>
      <c r="V42" s="17" t="n">
        <v>60</v>
      </c>
      <c r="W42" s="17" t="n">
        <v>71</v>
      </c>
    </row>
    <row r="43" customFormat="false" ht="20.1" hidden="false" customHeight="true" outlineLevel="0" collapsed="false">
      <c r="A43" s="17" t="n">
        <v>154</v>
      </c>
      <c r="B43" s="38" t="n">
        <v>20108065621</v>
      </c>
      <c r="C43" s="39" t="s">
        <v>300</v>
      </c>
      <c r="D43" s="15" t="n">
        <v>64</v>
      </c>
      <c r="E43" s="22" t="s">
        <v>203</v>
      </c>
      <c r="F43" s="15" t="n">
        <v>68</v>
      </c>
      <c r="G43" s="22" t="s">
        <v>89</v>
      </c>
      <c r="H43" s="15" t="n">
        <v>60</v>
      </c>
      <c r="I43" s="43" t="n">
        <v>68</v>
      </c>
      <c r="J43" s="15" t="n">
        <v>67</v>
      </c>
      <c r="K43" s="15" t="n">
        <v>71</v>
      </c>
      <c r="L43" s="22" t="s">
        <v>301</v>
      </c>
      <c r="M43" s="22" t="s">
        <v>302</v>
      </c>
      <c r="N43" s="15" t="n">
        <v>66</v>
      </c>
      <c r="O43" s="22" t="s">
        <v>57</v>
      </c>
      <c r="P43" s="22" t="s">
        <v>303</v>
      </c>
      <c r="Q43" s="21" t="s">
        <v>304</v>
      </c>
      <c r="R43" s="22" t="s">
        <v>305</v>
      </c>
      <c r="S43" s="22" t="s">
        <v>306</v>
      </c>
      <c r="T43" s="17" t="n">
        <v>70</v>
      </c>
      <c r="U43" s="17" t="n">
        <v>61</v>
      </c>
      <c r="V43" s="17" t="n">
        <v>52</v>
      </c>
      <c r="W43" s="17" t="n">
        <v>48</v>
      </c>
    </row>
    <row r="44" customFormat="false" ht="20.1" hidden="false" customHeight="true" outlineLevel="0" collapsed="false">
      <c r="A44" s="17" t="n">
        <v>155</v>
      </c>
      <c r="B44" s="38" t="n">
        <v>20108065625</v>
      </c>
      <c r="C44" s="39" t="s">
        <v>307</v>
      </c>
      <c r="D44" s="15" t="n">
        <v>86</v>
      </c>
      <c r="E44" s="15" t="n">
        <v>60</v>
      </c>
      <c r="F44" s="15" t="n">
        <v>75</v>
      </c>
      <c r="G44" s="15" t="n">
        <v>60</v>
      </c>
      <c r="H44" s="15" t="n">
        <v>67</v>
      </c>
      <c r="I44" s="43" t="n">
        <v>76</v>
      </c>
      <c r="J44" s="15" t="n">
        <v>71</v>
      </c>
      <c r="K44" s="15" t="n">
        <v>74</v>
      </c>
      <c r="L44" s="15" t="n">
        <v>61</v>
      </c>
      <c r="M44" s="15" t="n">
        <v>67</v>
      </c>
      <c r="N44" s="22" t="s">
        <v>59</v>
      </c>
      <c r="O44" s="15" t="n">
        <v>71</v>
      </c>
      <c r="P44" s="15" t="n">
        <v>62</v>
      </c>
      <c r="Q44" s="21" t="s">
        <v>31</v>
      </c>
      <c r="R44" s="15" t="n">
        <v>63</v>
      </c>
      <c r="S44" s="15" t="n">
        <v>74</v>
      </c>
      <c r="T44" s="17" t="n">
        <v>70</v>
      </c>
      <c r="U44" s="17" t="n">
        <v>79</v>
      </c>
      <c r="V44" s="17" t="n">
        <v>69</v>
      </c>
      <c r="W44" s="25" t="s">
        <v>39</v>
      </c>
    </row>
    <row r="45" customFormat="false" ht="20.1" hidden="false" customHeight="true" outlineLevel="0" collapsed="false">
      <c r="A45" s="17" t="n">
        <v>156</v>
      </c>
      <c r="B45" s="38" t="n">
        <v>20108065627</v>
      </c>
      <c r="C45" s="39" t="s">
        <v>308</v>
      </c>
      <c r="D45" s="15" t="n">
        <v>66</v>
      </c>
      <c r="E45" s="15" t="n">
        <v>66</v>
      </c>
      <c r="F45" s="15" t="n">
        <v>78</v>
      </c>
      <c r="G45" s="15" t="n">
        <v>60</v>
      </c>
      <c r="H45" s="15" t="n">
        <v>65</v>
      </c>
      <c r="I45" s="43" t="n">
        <v>68</v>
      </c>
      <c r="J45" s="15" t="n">
        <v>65</v>
      </c>
      <c r="K45" s="22" t="s">
        <v>76</v>
      </c>
      <c r="L45" s="15" t="n">
        <v>64</v>
      </c>
      <c r="M45" s="15" t="n">
        <v>61</v>
      </c>
      <c r="N45" s="22" t="s">
        <v>172</v>
      </c>
      <c r="O45" s="22" t="s">
        <v>88</v>
      </c>
      <c r="P45" s="15" t="n">
        <v>61</v>
      </c>
      <c r="Q45" s="15" t="n">
        <v>60</v>
      </c>
      <c r="R45" s="22" t="s">
        <v>309</v>
      </c>
      <c r="S45" s="15" t="n">
        <v>60</v>
      </c>
      <c r="T45" s="17" t="n">
        <v>72</v>
      </c>
      <c r="U45" s="17" t="n">
        <v>75</v>
      </c>
      <c r="V45" s="17" t="n">
        <v>72</v>
      </c>
      <c r="W45" s="17" t="n">
        <v>63</v>
      </c>
    </row>
    <row r="46" customFormat="false" ht="20.1" hidden="false" customHeight="true" outlineLevel="0" collapsed="false">
      <c r="A46" s="17" t="n">
        <v>157</v>
      </c>
      <c r="B46" s="38" t="n">
        <v>20108065628</v>
      </c>
      <c r="C46" s="39" t="s">
        <v>310</v>
      </c>
      <c r="D46" s="15" t="n">
        <v>82</v>
      </c>
      <c r="E46" s="22" t="s">
        <v>59</v>
      </c>
      <c r="F46" s="15" t="n">
        <v>94</v>
      </c>
      <c r="G46" s="22" t="s">
        <v>37</v>
      </c>
      <c r="H46" s="15" t="n">
        <v>62</v>
      </c>
      <c r="I46" s="43" t="n">
        <v>72</v>
      </c>
      <c r="J46" s="15" t="n">
        <v>72</v>
      </c>
      <c r="K46" s="15" t="n">
        <v>71</v>
      </c>
      <c r="L46" s="22" t="n">
        <v>52</v>
      </c>
      <c r="M46" s="15" t="n">
        <v>78</v>
      </c>
      <c r="N46" s="15" t="n">
        <v>66</v>
      </c>
      <c r="O46" s="15" t="n">
        <v>84</v>
      </c>
      <c r="P46" s="15" t="n">
        <v>60</v>
      </c>
      <c r="Q46" s="15" t="n">
        <v>60</v>
      </c>
      <c r="R46" s="22" t="s">
        <v>311</v>
      </c>
      <c r="S46" s="15" t="n">
        <v>63</v>
      </c>
      <c r="T46" s="17" t="n">
        <v>69</v>
      </c>
      <c r="U46" s="17" t="n">
        <v>61</v>
      </c>
      <c r="V46" s="17" t="n">
        <v>50</v>
      </c>
      <c r="W46" s="17" t="n">
        <v>62</v>
      </c>
    </row>
    <row r="47" customFormat="false" ht="20.1" hidden="false" customHeight="true" outlineLevel="0" collapsed="false">
      <c r="A47" s="17" t="n">
        <v>158</v>
      </c>
      <c r="B47" s="38" t="n">
        <v>20108065632</v>
      </c>
      <c r="C47" s="39" t="s">
        <v>312</v>
      </c>
      <c r="D47" s="15" t="n">
        <v>76</v>
      </c>
      <c r="E47" s="15" t="n">
        <v>70</v>
      </c>
      <c r="F47" s="15" t="n">
        <v>68</v>
      </c>
      <c r="G47" s="22" t="s">
        <v>37</v>
      </c>
      <c r="H47" s="15" t="n">
        <v>74</v>
      </c>
      <c r="I47" s="43" t="n">
        <v>76</v>
      </c>
      <c r="J47" s="15" t="n">
        <v>68</v>
      </c>
      <c r="K47" s="15" t="n">
        <v>77</v>
      </c>
      <c r="L47" s="15" t="n">
        <v>64</v>
      </c>
      <c r="M47" s="15" t="n">
        <v>71</v>
      </c>
      <c r="N47" s="15" t="n">
        <v>67</v>
      </c>
      <c r="O47" s="15" t="n">
        <v>82</v>
      </c>
      <c r="P47" s="15" t="n">
        <v>72</v>
      </c>
      <c r="Q47" s="15" t="n">
        <v>73</v>
      </c>
      <c r="R47" s="15" t="n">
        <v>65</v>
      </c>
      <c r="S47" s="15" t="n">
        <v>78</v>
      </c>
      <c r="T47" s="17" t="n">
        <v>72</v>
      </c>
      <c r="U47" s="17" t="n">
        <v>74</v>
      </c>
      <c r="V47" s="17" t="n">
        <v>74</v>
      </c>
      <c r="W47" s="17" t="n">
        <v>51</v>
      </c>
    </row>
    <row r="48" customFormat="false" ht="20.1" hidden="false" customHeight="true" outlineLevel="0" collapsed="false">
      <c r="A48" s="17" t="n">
        <v>159</v>
      </c>
      <c r="B48" s="38" t="n">
        <v>20108065634</v>
      </c>
      <c r="C48" s="39" t="s">
        <v>313</v>
      </c>
      <c r="D48" s="15" t="n">
        <v>76</v>
      </c>
      <c r="E48" s="15" t="n">
        <v>65</v>
      </c>
      <c r="F48" s="15" t="n">
        <v>90</v>
      </c>
      <c r="G48" s="15" t="n">
        <v>63</v>
      </c>
      <c r="H48" s="15" t="n">
        <v>72</v>
      </c>
      <c r="I48" s="43" t="n">
        <v>79</v>
      </c>
      <c r="J48" s="15" t="n">
        <v>76</v>
      </c>
      <c r="K48" s="15" t="n">
        <v>75</v>
      </c>
      <c r="L48" s="15" t="n">
        <v>62</v>
      </c>
      <c r="M48" s="15" t="n">
        <v>68</v>
      </c>
      <c r="N48" s="15" t="n">
        <v>66</v>
      </c>
      <c r="O48" s="15" t="n">
        <v>98</v>
      </c>
      <c r="P48" s="15" t="n">
        <v>69</v>
      </c>
      <c r="Q48" s="15" t="n">
        <v>76</v>
      </c>
      <c r="R48" s="15" t="n">
        <v>60</v>
      </c>
      <c r="S48" s="15" t="n">
        <v>74</v>
      </c>
      <c r="T48" s="17" t="n">
        <v>74</v>
      </c>
      <c r="U48" s="17" t="n">
        <v>84</v>
      </c>
      <c r="V48" s="17" t="n">
        <v>74</v>
      </c>
      <c r="W48" s="25" t="s">
        <v>39</v>
      </c>
    </row>
    <row r="49" customFormat="false" ht="20.1" hidden="false" customHeight="true" outlineLevel="0" collapsed="false">
      <c r="A49" s="17" t="n">
        <v>160</v>
      </c>
      <c r="B49" s="38" t="n">
        <v>20108065637</v>
      </c>
      <c r="C49" s="39" t="s">
        <v>314</v>
      </c>
      <c r="D49" s="15" t="n">
        <v>82</v>
      </c>
      <c r="E49" s="15" t="n">
        <v>69</v>
      </c>
      <c r="F49" s="15" t="n">
        <v>90</v>
      </c>
      <c r="G49" s="22" t="s">
        <v>315</v>
      </c>
      <c r="H49" s="15" t="n">
        <v>61</v>
      </c>
      <c r="I49" s="43" t="n">
        <v>76</v>
      </c>
      <c r="J49" s="15" t="n">
        <v>60</v>
      </c>
      <c r="K49" s="15" t="n">
        <v>72</v>
      </c>
      <c r="L49" s="15" t="n">
        <v>67</v>
      </c>
      <c r="M49" s="15" t="n">
        <v>71</v>
      </c>
      <c r="N49" s="15" t="n">
        <v>66</v>
      </c>
      <c r="O49" s="15" t="n">
        <v>87</v>
      </c>
      <c r="P49" s="22" t="s">
        <v>81</v>
      </c>
      <c r="Q49" s="15" t="n">
        <v>61</v>
      </c>
      <c r="R49" s="15" t="n">
        <v>62</v>
      </c>
      <c r="S49" s="15" t="n">
        <v>66</v>
      </c>
      <c r="T49" s="17" t="n">
        <v>70</v>
      </c>
      <c r="U49" s="17" t="n">
        <v>74</v>
      </c>
      <c r="V49" s="17" t="n">
        <v>68</v>
      </c>
      <c r="W49" s="25" t="s">
        <v>39</v>
      </c>
    </row>
    <row r="50" customFormat="false" ht="20.1" hidden="false" customHeight="true" outlineLevel="0" collapsed="false">
      <c r="A50" s="17" t="n">
        <v>161</v>
      </c>
      <c r="B50" s="38" t="n">
        <v>20108065640</v>
      </c>
      <c r="C50" s="39" t="s">
        <v>316</v>
      </c>
      <c r="D50" s="15" t="n">
        <v>76</v>
      </c>
      <c r="E50" s="22" t="n">
        <v>52</v>
      </c>
      <c r="F50" s="15" t="n">
        <v>81</v>
      </c>
      <c r="G50" s="22" t="s">
        <v>317</v>
      </c>
      <c r="H50" s="15" t="n">
        <v>68</v>
      </c>
      <c r="I50" s="43" t="n">
        <v>90</v>
      </c>
      <c r="J50" s="15" t="n">
        <v>69</v>
      </c>
      <c r="K50" s="15" t="n">
        <v>78</v>
      </c>
      <c r="L50" s="15" t="n">
        <v>62</v>
      </c>
      <c r="M50" s="15" t="n">
        <v>70</v>
      </c>
      <c r="N50" s="15" t="n">
        <v>66</v>
      </c>
      <c r="O50" s="15" t="n">
        <v>86</v>
      </c>
      <c r="P50" s="15" t="n">
        <v>63</v>
      </c>
      <c r="Q50" s="15" t="n">
        <v>70</v>
      </c>
      <c r="R50" s="15" t="n">
        <v>62</v>
      </c>
      <c r="S50" s="15" t="n">
        <v>75</v>
      </c>
      <c r="T50" s="17" t="n">
        <v>70</v>
      </c>
      <c r="U50" s="17" t="n">
        <v>77</v>
      </c>
      <c r="V50" s="17" t="n">
        <v>77</v>
      </c>
      <c r="W50" s="25" t="s">
        <v>39</v>
      </c>
    </row>
    <row r="51" customFormat="false" ht="20.1" hidden="false" customHeight="true" outlineLevel="0" collapsed="false">
      <c r="A51" s="17" t="n">
        <v>162</v>
      </c>
      <c r="B51" s="38" t="n">
        <v>20108065648</v>
      </c>
      <c r="C51" s="39" t="s">
        <v>318</v>
      </c>
      <c r="D51" s="15" t="n">
        <v>87</v>
      </c>
      <c r="E51" s="15" t="n">
        <v>66</v>
      </c>
      <c r="F51" s="15" t="n">
        <v>80</v>
      </c>
      <c r="G51" s="22" t="s">
        <v>319</v>
      </c>
      <c r="H51" s="15" t="n">
        <v>72</v>
      </c>
      <c r="I51" s="43" t="n">
        <v>72</v>
      </c>
      <c r="J51" s="15" t="n">
        <v>84</v>
      </c>
      <c r="K51" s="15" t="n">
        <v>79</v>
      </c>
      <c r="L51" s="15" t="n">
        <v>69</v>
      </c>
      <c r="M51" s="15" t="n">
        <v>76</v>
      </c>
      <c r="N51" s="15" t="n">
        <v>66</v>
      </c>
      <c r="O51" s="15" t="n">
        <v>90</v>
      </c>
      <c r="P51" s="15" t="n">
        <v>69</v>
      </c>
      <c r="Q51" s="21" t="s">
        <v>31</v>
      </c>
      <c r="R51" s="15" t="n">
        <v>63</v>
      </c>
      <c r="S51" s="15" t="n">
        <v>70</v>
      </c>
      <c r="T51" s="25" t="s">
        <v>39</v>
      </c>
      <c r="U51" s="17" t="n">
        <v>81</v>
      </c>
      <c r="V51" s="17" t="n">
        <v>78</v>
      </c>
      <c r="W51" s="17" t="n">
        <v>66</v>
      </c>
    </row>
    <row r="52" customFormat="false" ht="20.1" hidden="false" customHeight="true" outlineLevel="0" collapsed="false">
      <c r="A52" s="17" t="n">
        <v>163</v>
      </c>
      <c r="B52" s="38" t="n">
        <v>20109065007</v>
      </c>
      <c r="C52" s="40" t="s">
        <v>320</v>
      </c>
      <c r="D52" s="15" t="n">
        <v>87</v>
      </c>
      <c r="E52" s="21" t="s">
        <v>39</v>
      </c>
      <c r="F52" s="15" t="n">
        <v>68</v>
      </c>
      <c r="G52" s="22" t="s">
        <v>321</v>
      </c>
      <c r="H52" s="15" t="n">
        <v>71</v>
      </c>
      <c r="I52" s="43" t="n">
        <v>77</v>
      </c>
      <c r="J52" s="15" t="n">
        <v>75</v>
      </c>
      <c r="K52" s="15" t="n">
        <v>72</v>
      </c>
      <c r="L52" s="15" t="n">
        <v>60</v>
      </c>
      <c r="M52" s="15" t="n">
        <v>76</v>
      </c>
      <c r="N52" s="21" t="s">
        <v>322</v>
      </c>
      <c r="O52" s="15" t="n">
        <v>82</v>
      </c>
      <c r="P52" s="22" t="s">
        <v>323</v>
      </c>
      <c r="Q52" s="21" t="s">
        <v>31</v>
      </c>
      <c r="R52" s="22" t="s">
        <v>324</v>
      </c>
      <c r="S52" s="15" t="n">
        <v>63</v>
      </c>
      <c r="T52" s="25" t="s">
        <v>39</v>
      </c>
      <c r="U52" s="17" t="n">
        <v>69</v>
      </c>
      <c r="V52" s="17" t="n">
        <v>72</v>
      </c>
      <c r="W52" s="17" t="n">
        <v>70</v>
      </c>
    </row>
    <row r="53" customFormat="false" ht="20.1" hidden="false" customHeight="true" outlineLevel="0" collapsed="false">
      <c r="A53" s="17" t="n">
        <v>164</v>
      </c>
      <c r="B53" s="38" t="n">
        <v>20109065008</v>
      </c>
      <c r="C53" s="40" t="s">
        <v>325</v>
      </c>
      <c r="D53" s="15" t="n">
        <v>70</v>
      </c>
      <c r="E53" s="15" t="n">
        <v>62</v>
      </c>
      <c r="F53" s="15" t="n">
        <v>87</v>
      </c>
      <c r="G53" s="22" t="s">
        <v>326</v>
      </c>
      <c r="H53" s="15" t="n">
        <v>66</v>
      </c>
      <c r="I53" s="43" t="n">
        <v>76</v>
      </c>
      <c r="J53" s="15" t="n">
        <v>67</v>
      </c>
      <c r="K53" s="15" t="n">
        <v>69</v>
      </c>
      <c r="L53" s="22" t="s">
        <v>172</v>
      </c>
      <c r="M53" s="15" t="n">
        <v>60</v>
      </c>
      <c r="N53" s="15" t="n">
        <v>66</v>
      </c>
      <c r="O53" s="22" t="s">
        <v>74</v>
      </c>
      <c r="P53" s="21" t="s">
        <v>31</v>
      </c>
      <c r="Q53" s="21" t="s">
        <v>31</v>
      </c>
      <c r="R53" s="21" t="s">
        <v>327</v>
      </c>
      <c r="S53" s="21" t="s">
        <v>31</v>
      </c>
      <c r="T53" s="17" t="n">
        <v>68</v>
      </c>
      <c r="U53" s="17" t="n">
        <v>77</v>
      </c>
      <c r="V53" s="17" t="n">
        <v>79</v>
      </c>
      <c r="W53" s="25" t="s">
        <v>39</v>
      </c>
    </row>
    <row r="54" customFormat="false" ht="20.1" hidden="false" customHeight="true" outlineLevel="0" collapsed="false">
      <c r="A54" s="17" t="n">
        <v>165</v>
      </c>
      <c r="B54" s="38" t="n">
        <v>20109065009</v>
      </c>
      <c r="C54" s="40" t="s">
        <v>328</v>
      </c>
      <c r="D54" s="15" t="n">
        <v>78</v>
      </c>
      <c r="E54" s="15" t="n">
        <v>67</v>
      </c>
      <c r="F54" s="15" t="n">
        <v>88</v>
      </c>
      <c r="G54" s="15" t="n">
        <v>73</v>
      </c>
      <c r="H54" s="15" t="n">
        <v>65</v>
      </c>
      <c r="I54" s="43" t="n">
        <v>76</v>
      </c>
      <c r="J54" s="15" t="n">
        <v>78</v>
      </c>
      <c r="K54" s="15" t="n">
        <v>77</v>
      </c>
      <c r="L54" s="15" t="n">
        <v>71</v>
      </c>
      <c r="M54" s="15" t="n">
        <v>72</v>
      </c>
      <c r="N54" s="15" t="n">
        <v>66</v>
      </c>
      <c r="O54" s="15" t="n">
        <v>81</v>
      </c>
      <c r="P54" s="15" t="n">
        <v>66</v>
      </c>
      <c r="Q54" s="15" t="n">
        <v>69</v>
      </c>
      <c r="R54" s="22" t="s">
        <v>76</v>
      </c>
      <c r="S54" s="15" t="n">
        <v>75</v>
      </c>
      <c r="T54" s="17" t="n">
        <v>74</v>
      </c>
      <c r="U54" s="17" t="n">
        <v>82</v>
      </c>
      <c r="V54" s="17" t="n">
        <v>78</v>
      </c>
      <c r="W54" s="17" t="n">
        <v>71</v>
      </c>
    </row>
    <row r="55" customFormat="false" ht="20.1" hidden="false" customHeight="true" outlineLevel="0" collapsed="false">
      <c r="A55" s="17" t="n">
        <v>166</v>
      </c>
      <c r="B55" s="38" t="n">
        <v>20109065010</v>
      </c>
      <c r="C55" s="40" t="s">
        <v>329</v>
      </c>
      <c r="D55" s="15" t="n">
        <v>80</v>
      </c>
      <c r="E55" s="15" t="n">
        <v>60</v>
      </c>
      <c r="F55" s="15" t="n">
        <v>80</v>
      </c>
      <c r="G55" s="15" t="n">
        <v>63</v>
      </c>
      <c r="H55" s="15" t="n">
        <v>69</v>
      </c>
      <c r="I55" s="43" t="n">
        <v>72</v>
      </c>
      <c r="J55" s="15" t="n">
        <v>73</v>
      </c>
      <c r="K55" s="15" t="n">
        <v>75</v>
      </c>
      <c r="L55" s="15" t="n">
        <v>63</v>
      </c>
      <c r="M55" s="15" t="n">
        <v>69</v>
      </c>
      <c r="N55" s="15" t="n">
        <v>68</v>
      </c>
      <c r="O55" s="15" t="n">
        <v>74</v>
      </c>
      <c r="P55" s="15" t="n">
        <v>68</v>
      </c>
      <c r="Q55" s="21" t="s">
        <v>31</v>
      </c>
      <c r="R55" s="15" t="n">
        <v>69</v>
      </c>
      <c r="S55" s="15" t="n">
        <v>75</v>
      </c>
      <c r="T55" s="17" t="n">
        <v>72</v>
      </c>
      <c r="U55" s="17" t="n">
        <v>77</v>
      </c>
      <c r="V55" s="17" t="n">
        <v>73</v>
      </c>
      <c r="W55" s="17" t="n">
        <v>70</v>
      </c>
    </row>
    <row r="56" customFormat="false" ht="20.1" hidden="false" customHeight="true" outlineLevel="0" collapsed="false">
      <c r="A56" s="17" t="n">
        <v>167</v>
      </c>
      <c r="B56" s="38" t="n">
        <v>20109065011</v>
      </c>
      <c r="C56" s="40" t="s">
        <v>330</v>
      </c>
      <c r="D56" s="15" t="n">
        <v>74</v>
      </c>
      <c r="E56" s="15" t="n">
        <v>67</v>
      </c>
      <c r="F56" s="15" t="n">
        <v>86</v>
      </c>
      <c r="G56" s="22" t="s">
        <v>331</v>
      </c>
      <c r="H56" s="15" t="n">
        <v>64</v>
      </c>
      <c r="I56" s="43" t="n">
        <v>72</v>
      </c>
      <c r="J56" s="15" t="n">
        <v>76</v>
      </c>
      <c r="K56" s="15" t="n">
        <v>78</v>
      </c>
      <c r="L56" s="15" t="n">
        <v>69</v>
      </c>
      <c r="M56" s="15" t="n">
        <v>66</v>
      </c>
      <c r="N56" s="15" t="n">
        <v>66</v>
      </c>
      <c r="O56" s="15" t="n">
        <v>81</v>
      </c>
      <c r="P56" s="15" t="n">
        <v>64</v>
      </c>
      <c r="Q56" s="22" t="s">
        <v>74</v>
      </c>
      <c r="R56" s="22" t="s">
        <v>229</v>
      </c>
      <c r="S56" s="15" t="n">
        <v>70</v>
      </c>
      <c r="T56" s="17" t="n">
        <v>44</v>
      </c>
      <c r="U56" s="17" t="n">
        <v>84</v>
      </c>
      <c r="V56" s="17" t="n">
        <v>77</v>
      </c>
      <c r="W56" s="25" t="s">
        <v>39</v>
      </c>
    </row>
    <row r="57" customFormat="false" ht="20.1" hidden="false" customHeight="true" outlineLevel="0" collapsed="false">
      <c r="A57" s="17" t="n">
        <v>168</v>
      </c>
      <c r="B57" s="38" t="n">
        <v>20109065012</v>
      </c>
      <c r="C57" s="40" t="s">
        <v>332</v>
      </c>
      <c r="D57" s="15" t="n">
        <v>60</v>
      </c>
      <c r="E57" s="22" t="s">
        <v>65</v>
      </c>
      <c r="F57" s="15" t="n">
        <v>86</v>
      </c>
      <c r="G57" s="22" t="s">
        <v>331</v>
      </c>
      <c r="H57" s="22" t="n">
        <v>59</v>
      </c>
      <c r="I57" s="22" t="s">
        <v>120</v>
      </c>
      <c r="J57" s="15" t="n">
        <v>78</v>
      </c>
      <c r="K57" s="21" t="s">
        <v>39</v>
      </c>
      <c r="L57" s="21" t="s">
        <v>39</v>
      </c>
      <c r="M57" s="21" t="s">
        <v>39</v>
      </c>
      <c r="N57" s="21" t="s">
        <v>39</v>
      </c>
      <c r="O57" s="21" t="s">
        <v>39</v>
      </c>
      <c r="P57" s="21" t="s">
        <v>39</v>
      </c>
      <c r="Q57" s="21" t="s">
        <v>39</v>
      </c>
      <c r="R57" s="21" t="s">
        <v>39</v>
      </c>
      <c r="S57" s="21" t="s">
        <v>39</v>
      </c>
      <c r="T57" s="25" t="s">
        <v>39</v>
      </c>
      <c r="U57" s="25" t="s">
        <v>39</v>
      </c>
      <c r="V57" s="25" t="s">
        <v>39</v>
      </c>
      <c r="W57" s="25" t="s">
        <v>39</v>
      </c>
    </row>
    <row r="58" customFormat="false" ht="20.1" hidden="false" customHeight="true" outlineLevel="0" collapsed="false">
      <c r="A58" s="17" t="n">
        <v>169</v>
      </c>
      <c r="B58" s="38" t="n">
        <v>20109065013</v>
      </c>
      <c r="C58" s="40" t="s">
        <v>333</v>
      </c>
      <c r="D58" s="15" t="n">
        <v>74</v>
      </c>
      <c r="E58" s="15" t="n">
        <v>69</v>
      </c>
      <c r="F58" s="15" t="n">
        <v>79</v>
      </c>
      <c r="G58" s="15" t="n">
        <v>74</v>
      </c>
      <c r="H58" s="15" t="n">
        <v>70</v>
      </c>
      <c r="I58" s="43" t="n">
        <v>80</v>
      </c>
      <c r="J58" s="15" t="n">
        <v>76</v>
      </c>
      <c r="K58" s="15" t="n">
        <v>78</v>
      </c>
      <c r="L58" s="15" t="n">
        <v>69</v>
      </c>
      <c r="M58" s="15" t="n">
        <v>79</v>
      </c>
      <c r="N58" s="15" t="n">
        <v>66</v>
      </c>
      <c r="O58" s="22" t="s">
        <v>76</v>
      </c>
      <c r="P58" s="15" t="n">
        <v>70</v>
      </c>
      <c r="Q58" s="15" t="n">
        <v>71</v>
      </c>
      <c r="R58" s="15" t="n">
        <v>63</v>
      </c>
      <c r="S58" s="15" t="n">
        <v>74</v>
      </c>
      <c r="T58" s="17" t="n">
        <v>70</v>
      </c>
      <c r="U58" s="17" t="n">
        <v>69</v>
      </c>
      <c r="V58" s="17" t="n">
        <v>74</v>
      </c>
      <c r="W58" s="17" t="n">
        <v>63</v>
      </c>
    </row>
    <row r="59" customFormat="false" ht="20.1" hidden="false" customHeight="true" outlineLevel="0" collapsed="false">
      <c r="D59" s="31"/>
      <c r="E59" s="31"/>
      <c r="F59" s="31"/>
      <c r="G59" s="31"/>
      <c r="H59" s="31"/>
      <c r="I59" s="31"/>
      <c r="J59" s="31"/>
      <c r="K59" s="31"/>
    </row>
    <row r="60" customFormat="false" ht="20.1" hidden="false" customHeight="true" outlineLevel="0" collapsed="false">
      <c r="D60" s="31"/>
      <c r="E60" s="31"/>
      <c r="F60" s="31"/>
      <c r="G60" s="31"/>
      <c r="H60" s="31"/>
      <c r="I60" s="31"/>
      <c r="J60" s="31"/>
      <c r="K60" s="31"/>
    </row>
    <row r="61" customFormat="false" ht="20.1" hidden="false" customHeight="true" outlineLevel="0" collapsed="false">
      <c r="D61" s="31"/>
      <c r="E61" s="31"/>
      <c r="F61" s="31"/>
      <c r="G61" s="31"/>
      <c r="H61" s="31"/>
      <c r="I61" s="31"/>
      <c r="J61" s="31"/>
      <c r="K61" s="31"/>
    </row>
    <row r="62" customFormat="false" ht="20.1" hidden="false" customHeight="true" outlineLevel="0" collapsed="false">
      <c r="D62" s="31"/>
      <c r="E62" s="31"/>
      <c r="F62" s="31"/>
      <c r="G62" s="31"/>
      <c r="H62" s="31"/>
      <c r="I62" s="31"/>
      <c r="J62" s="31"/>
      <c r="K62" s="31"/>
    </row>
    <row r="63" customFormat="false" ht="20.1" hidden="false" customHeight="true" outlineLevel="0" collapsed="false">
      <c r="D63" s="31"/>
      <c r="E63" s="31"/>
      <c r="F63" s="31"/>
      <c r="G63" s="31"/>
      <c r="H63" s="31"/>
      <c r="I63" s="31"/>
      <c r="J63" s="31"/>
      <c r="K63" s="31"/>
    </row>
    <row r="64" customFormat="false" ht="20.1" hidden="false" customHeight="true" outlineLevel="0" collapsed="false">
      <c r="D64" s="31"/>
      <c r="E64" s="31"/>
      <c r="F64" s="31"/>
      <c r="G64" s="31"/>
      <c r="H64" s="31"/>
      <c r="I64" s="31"/>
      <c r="J64" s="46"/>
      <c r="K64" s="31"/>
    </row>
    <row r="65" customFormat="false" ht="20.1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</row>
    <row r="66" customFormat="false" ht="20.1" hidden="false" customHeight="true" outlineLevel="0" collapsed="false">
      <c r="D66" s="31"/>
      <c r="E66" s="31"/>
      <c r="F66" s="31"/>
      <c r="G66" s="31"/>
      <c r="H66" s="31"/>
      <c r="I66" s="31"/>
      <c r="J66" s="31"/>
      <c r="K66" s="31"/>
    </row>
    <row r="67" customFormat="false" ht="20.1" hidden="false" customHeight="true" outlineLevel="0" collapsed="false">
      <c r="D67" s="31"/>
      <c r="E67" s="31"/>
      <c r="F67" s="31"/>
      <c r="G67" s="31"/>
      <c r="H67" s="31"/>
      <c r="I67" s="31"/>
      <c r="J67" s="31"/>
      <c r="K67" s="31"/>
    </row>
    <row r="68" customFormat="false" ht="20.1" hidden="false" customHeight="true" outlineLevel="0" collapsed="false">
      <c r="D68" s="31"/>
      <c r="E68" s="31"/>
      <c r="F68" s="31"/>
      <c r="G68" s="31"/>
      <c r="H68" s="31"/>
      <c r="I68" s="31"/>
      <c r="J68" s="31"/>
      <c r="K68" s="31"/>
    </row>
    <row r="69" customFormat="false" ht="20.1" hidden="false" customHeight="true" outlineLevel="0" collapsed="false">
      <c r="J69" s="31"/>
      <c r="K69" s="31"/>
    </row>
    <row r="70" customFormat="false" ht="20.1" hidden="false" customHeight="true" outlineLevel="0" collapsed="false">
      <c r="J70" s="31"/>
      <c r="K70" s="31"/>
    </row>
    <row r="71" customFormat="false" ht="20.1" hidden="false" customHeight="true" outlineLevel="0" collapsed="false">
      <c r="J71" s="31"/>
      <c r="K71" s="31"/>
    </row>
    <row r="72" customFormat="false" ht="20.1" hidden="false" customHeight="true" outlineLevel="0" collapsed="false">
      <c r="J72" s="31"/>
      <c r="K72" s="31"/>
    </row>
    <row r="73" customFormat="false" ht="20.1" hidden="false" customHeight="true" outlineLevel="0" collapsed="false">
      <c r="J73" s="31"/>
      <c r="K73" s="31"/>
    </row>
  </sheetData>
  <mergeCells count="5">
    <mergeCell ref="D1:F1"/>
    <mergeCell ref="G1:J1"/>
    <mergeCell ref="K1:O1"/>
    <mergeCell ref="P1:S1"/>
    <mergeCell ref="T1:W1"/>
  </mergeCells>
  <conditionalFormatting sqref="U60:V60 U63:V65536 N95:P65536 T266:T65536 Q59:S65536 D59:M65536 O2 D2:L2">
    <cfRule type="cellIs" priority="2" operator="lessThan" aboveAverage="0" equalAverage="0" bottom="0" percent="0" rank="0" text="" dxfId="2">
      <formula>60</formula>
    </cfRule>
    <cfRule type="cellIs" priority="3" operator="equal" aboveAverage="0" equalAverage="0" bottom="0" percent="0" rank="0" text="" dxfId="3">
      <formula>"不合格"</formula>
    </cfRule>
  </conditionalFormatting>
  <conditionalFormatting sqref="P2:S2">
    <cfRule type="cellIs" priority="4" operator="lessThan" aboveAverage="0" equalAverage="0" bottom="0" percent="0" rank="0" text="" dxfId="4">
      <formula>60</formula>
    </cfRule>
  </conditionalFormatting>
  <conditionalFormatting sqref="D3:W58 D1:X1">
    <cfRule type="cellIs" priority="5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2" topLeftCell="BM3" activePane="bottomLeft" state="frozen"/>
      <selection pane="topLeft" activeCell="I1" activeCellId="0" sqref="I1"/>
      <selection pane="bottomLeft" activeCell="K32" activeCellId="0" sqref="K32"/>
    </sheetView>
  </sheetViews>
  <sheetFormatPr defaultColWidth="8.99609375" defaultRowHeight="20.1" zeroHeight="false" outlineLevelRow="0" outlineLevelCol="0"/>
  <cols>
    <col collapsed="false" customWidth="true" hidden="false" outlineLevel="0" max="1" min="1" style="34" width="5.24"/>
    <col collapsed="false" customWidth="true" hidden="false" outlineLevel="0" max="2" min="2" style="34" width="12.36"/>
    <col collapsed="false" customWidth="true" hidden="false" outlineLevel="0" max="3" min="3" style="34" width="6.75"/>
    <col collapsed="false" customWidth="true" hidden="false" outlineLevel="0" max="6" min="4" style="46" width="10.62"/>
    <col collapsed="false" customWidth="true" hidden="false" outlineLevel="0" max="15" min="7" style="31" width="10.62"/>
    <col collapsed="false" customWidth="true" hidden="false" outlineLevel="0" max="19" min="16" style="1" width="10.62"/>
    <col collapsed="false" customWidth="false" hidden="false" outlineLevel="0" max="20" min="20" style="31" width="8.99"/>
    <col collapsed="false" customWidth="false" hidden="false" outlineLevel="0" max="257" min="21" style="34" width="8.9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 t="s">
        <v>3</v>
      </c>
      <c r="Q1" s="3"/>
      <c r="R1" s="3"/>
      <c r="S1" s="3"/>
      <c r="T1" s="4" t="s">
        <v>4</v>
      </c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7" customFormat="true" ht="30" hidden="false" customHeight="true" outlineLevel="0" collapsed="false">
      <c r="A2" s="36" t="s">
        <v>5</v>
      </c>
      <c r="B2" s="5" t="s">
        <v>6</v>
      </c>
      <c r="C2" s="5" t="s">
        <v>7</v>
      </c>
      <c r="D2" s="8" t="s">
        <v>8</v>
      </c>
      <c r="E2" s="8" t="s">
        <v>9</v>
      </c>
      <c r="F2" s="8" t="s">
        <v>10</v>
      </c>
      <c r="G2" s="7" t="s">
        <v>11</v>
      </c>
      <c r="H2" s="7" t="s">
        <v>12</v>
      </c>
      <c r="I2" s="7" t="s">
        <v>13</v>
      </c>
      <c r="J2" s="8" t="s">
        <v>14</v>
      </c>
      <c r="K2" s="35" t="s">
        <v>15</v>
      </c>
      <c r="L2" s="35" t="s">
        <v>16</v>
      </c>
      <c r="M2" s="36" t="s">
        <v>17</v>
      </c>
      <c r="N2" s="36" t="s">
        <v>18</v>
      </c>
      <c r="O2" s="35" t="s">
        <v>19</v>
      </c>
      <c r="P2" s="5" t="s">
        <v>20</v>
      </c>
      <c r="Q2" s="5" t="s">
        <v>21</v>
      </c>
      <c r="R2" s="5" t="s">
        <v>22</v>
      </c>
      <c r="S2" s="5" t="s">
        <v>23</v>
      </c>
      <c r="T2" s="5" t="s">
        <v>24</v>
      </c>
      <c r="U2" s="36" t="s">
        <v>220</v>
      </c>
      <c r="V2" s="5" t="s">
        <v>334</v>
      </c>
      <c r="W2" s="5" t="s">
        <v>130</v>
      </c>
    </row>
    <row r="3" customFormat="false" ht="20.1" hidden="false" customHeight="true" outlineLevel="0" collapsed="false">
      <c r="A3" s="38" t="n">
        <v>170</v>
      </c>
      <c r="B3" s="13" t="n">
        <v>20108065650</v>
      </c>
      <c r="C3" s="14" t="s">
        <v>335</v>
      </c>
      <c r="D3" s="15" t="n">
        <v>68</v>
      </c>
      <c r="E3" s="15" t="n">
        <v>61</v>
      </c>
      <c r="F3" s="22" t="s">
        <v>57</v>
      </c>
      <c r="G3" s="15" t="n">
        <v>63</v>
      </c>
      <c r="H3" s="15" t="n">
        <v>65</v>
      </c>
      <c r="I3" s="43" t="n">
        <v>86</v>
      </c>
      <c r="J3" s="15" t="n">
        <v>72</v>
      </c>
      <c r="K3" s="15" t="n">
        <v>74</v>
      </c>
      <c r="L3" s="15" t="n">
        <v>61</v>
      </c>
      <c r="M3" s="22" t="s">
        <v>59</v>
      </c>
      <c r="N3" s="22" t="s">
        <v>336</v>
      </c>
      <c r="O3" s="21" t="s">
        <v>31</v>
      </c>
      <c r="P3" s="15" t="n">
        <v>65</v>
      </c>
      <c r="Q3" s="21" t="s">
        <v>322</v>
      </c>
      <c r="R3" s="22" t="s">
        <v>337</v>
      </c>
      <c r="S3" s="15" t="n">
        <v>65</v>
      </c>
      <c r="T3" s="17" t="n">
        <v>76</v>
      </c>
      <c r="U3" s="17" t="n">
        <v>62</v>
      </c>
      <c r="V3" s="17" t="n">
        <v>60</v>
      </c>
      <c r="W3" s="17" t="n">
        <v>60</v>
      </c>
    </row>
    <row r="4" customFormat="false" ht="20.1" hidden="false" customHeight="true" outlineLevel="0" collapsed="false">
      <c r="A4" s="38" t="n">
        <v>171</v>
      </c>
      <c r="B4" s="13" t="n">
        <v>20108065652</v>
      </c>
      <c r="C4" s="14" t="s">
        <v>338</v>
      </c>
      <c r="D4" s="15" t="n">
        <v>71</v>
      </c>
      <c r="E4" s="22" t="s">
        <v>59</v>
      </c>
      <c r="F4" s="15" t="n">
        <v>78</v>
      </c>
      <c r="G4" s="22" t="n">
        <v>45</v>
      </c>
      <c r="H4" s="22" t="n">
        <v>51</v>
      </c>
      <c r="I4" s="43" t="n">
        <v>81</v>
      </c>
      <c r="J4" s="15" t="n">
        <v>60</v>
      </c>
      <c r="K4" s="22" t="n">
        <v>56</v>
      </c>
      <c r="L4" s="22" t="n">
        <v>53</v>
      </c>
      <c r="M4" s="22" t="n">
        <v>53</v>
      </c>
      <c r="N4" s="22" t="n">
        <v>44</v>
      </c>
      <c r="O4" s="21" t="s">
        <v>39</v>
      </c>
      <c r="P4" s="22" t="s">
        <v>339</v>
      </c>
      <c r="Q4" s="22" t="s">
        <v>340</v>
      </c>
      <c r="R4" s="22" t="s">
        <v>341</v>
      </c>
      <c r="S4" s="22" t="s">
        <v>98</v>
      </c>
      <c r="T4" s="25" t="s">
        <v>39</v>
      </c>
      <c r="U4" s="17" t="n">
        <v>62</v>
      </c>
      <c r="V4" s="17" t="n">
        <v>54</v>
      </c>
      <c r="W4" s="25" t="s">
        <v>39</v>
      </c>
    </row>
    <row r="5" customFormat="false" ht="20.1" hidden="false" customHeight="true" outlineLevel="0" collapsed="false">
      <c r="A5" s="38" t="n">
        <v>172</v>
      </c>
      <c r="B5" s="13" t="n">
        <v>20108065654</v>
      </c>
      <c r="C5" s="14" t="s">
        <v>342</v>
      </c>
      <c r="D5" s="15" t="n">
        <v>70</v>
      </c>
      <c r="E5" s="22" t="s">
        <v>172</v>
      </c>
      <c r="F5" s="15" t="n">
        <v>89</v>
      </c>
      <c r="G5" s="22" t="s">
        <v>172</v>
      </c>
      <c r="H5" s="22" t="s">
        <v>43</v>
      </c>
      <c r="I5" s="43" t="n">
        <v>86</v>
      </c>
      <c r="J5" s="15" t="n">
        <v>80</v>
      </c>
      <c r="K5" s="22" t="s">
        <v>43</v>
      </c>
      <c r="L5" s="15" t="n">
        <v>70</v>
      </c>
      <c r="M5" s="15" t="n">
        <v>70</v>
      </c>
      <c r="N5" s="15" t="n">
        <v>66</v>
      </c>
      <c r="O5" s="15" t="n">
        <v>72</v>
      </c>
      <c r="P5" s="20" t="n">
        <v>60</v>
      </c>
      <c r="Q5" s="22" t="s">
        <v>74</v>
      </c>
      <c r="R5" s="22" t="s">
        <v>343</v>
      </c>
      <c r="S5" s="22" t="s">
        <v>344</v>
      </c>
      <c r="T5" s="17" t="n">
        <v>73</v>
      </c>
      <c r="U5" s="17" t="n">
        <v>77</v>
      </c>
      <c r="V5" s="17" t="n">
        <v>60</v>
      </c>
      <c r="W5" s="17" t="n">
        <v>67</v>
      </c>
    </row>
    <row r="6" customFormat="false" ht="20.1" hidden="false" customHeight="true" outlineLevel="0" collapsed="false">
      <c r="A6" s="38" t="n">
        <v>173</v>
      </c>
      <c r="B6" s="13" t="n">
        <v>20108065655</v>
      </c>
      <c r="C6" s="14" t="s">
        <v>345</v>
      </c>
      <c r="D6" s="15" t="n">
        <v>88</v>
      </c>
      <c r="E6" s="15" t="n">
        <v>62</v>
      </c>
      <c r="F6" s="15" t="n">
        <v>74</v>
      </c>
      <c r="G6" s="15" t="n">
        <v>67</v>
      </c>
      <c r="H6" s="15" t="n">
        <v>86</v>
      </c>
      <c r="I6" s="43" t="n">
        <v>78</v>
      </c>
      <c r="J6" s="15" t="n">
        <v>70</v>
      </c>
      <c r="K6" s="15" t="n">
        <v>68</v>
      </c>
      <c r="L6" s="15" t="n">
        <v>62</v>
      </c>
      <c r="M6" s="15" t="n">
        <v>72</v>
      </c>
      <c r="N6" s="15" t="n">
        <v>74</v>
      </c>
      <c r="O6" s="15" t="n">
        <v>68</v>
      </c>
      <c r="P6" s="15" t="n">
        <v>60</v>
      </c>
      <c r="Q6" s="15" t="n">
        <v>60</v>
      </c>
      <c r="R6" s="22" t="s">
        <v>346</v>
      </c>
      <c r="S6" s="15" t="n">
        <v>70</v>
      </c>
      <c r="T6" s="25" t="s">
        <v>39</v>
      </c>
      <c r="U6" s="17" t="n">
        <v>42</v>
      </c>
      <c r="V6" s="25" t="s">
        <v>39</v>
      </c>
      <c r="W6" s="25" t="s">
        <v>39</v>
      </c>
    </row>
    <row r="7" customFormat="false" ht="20.1" hidden="false" customHeight="true" outlineLevel="0" collapsed="false">
      <c r="A7" s="38" t="n">
        <v>174</v>
      </c>
      <c r="B7" s="13" t="n">
        <v>20108065656</v>
      </c>
      <c r="C7" s="14" t="s">
        <v>347</v>
      </c>
      <c r="D7" s="15" t="n">
        <v>83</v>
      </c>
      <c r="E7" s="15" t="n">
        <v>60</v>
      </c>
      <c r="F7" s="15" t="n">
        <v>81</v>
      </c>
      <c r="G7" s="15" t="n">
        <v>62</v>
      </c>
      <c r="H7" s="15" t="n">
        <v>70</v>
      </c>
      <c r="I7" s="43" t="n">
        <v>82</v>
      </c>
      <c r="J7" s="15" t="n">
        <v>79</v>
      </c>
      <c r="K7" s="15" t="n">
        <v>80</v>
      </c>
      <c r="L7" s="15" t="n">
        <v>76</v>
      </c>
      <c r="M7" s="15" t="n">
        <v>80</v>
      </c>
      <c r="N7" s="15" t="n">
        <v>67</v>
      </c>
      <c r="O7" s="15" t="n">
        <v>73</v>
      </c>
      <c r="P7" s="15" t="n">
        <v>61</v>
      </c>
      <c r="Q7" s="15" t="n">
        <v>67</v>
      </c>
      <c r="R7" s="15" t="n">
        <v>72</v>
      </c>
      <c r="S7" s="15" t="n">
        <v>62</v>
      </c>
      <c r="T7" s="17" t="n">
        <v>74</v>
      </c>
      <c r="U7" s="17" t="n">
        <v>71</v>
      </c>
      <c r="V7" s="17" t="n">
        <v>71</v>
      </c>
      <c r="W7" s="17" t="n">
        <v>66</v>
      </c>
    </row>
    <row r="8" customFormat="false" ht="20.1" hidden="false" customHeight="true" outlineLevel="0" collapsed="false">
      <c r="A8" s="38" t="n">
        <v>175</v>
      </c>
      <c r="B8" s="13" t="n">
        <v>20108065660</v>
      </c>
      <c r="C8" s="14" t="s">
        <v>348</v>
      </c>
      <c r="D8" s="15" t="n">
        <v>71</v>
      </c>
      <c r="E8" s="22" t="s">
        <v>37</v>
      </c>
      <c r="F8" s="15" t="n">
        <v>68</v>
      </c>
      <c r="G8" s="15" t="n">
        <v>81</v>
      </c>
      <c r="H8" s="15" t="n">
        <v>71</v>
      </c>
      <c r="I8" s="43" t="n">
        <v>82</v>
      </c>
      <c r="J8" s="15" t="n">
        <v>84</v>
      </c>
      <c r="K8" s="15" t="n">
        <v>78</v>
      </c>
      <c r="L8" s="15" t="n">
        <v>72</v>
      </c>
      <c r="M8" s="15" t="n">
        <v>62</v>
      </c>
      <c r="N8" s="22" t="s">
        <v>76</v>
      </c>
      <c r="O8" s="15" t="n">
        <v>79</v>
      </c>
      <c r="P8" s="15" t="n">
        <v>66</v>
      </c>
      <c r="Q8" s="22" t="s">
        <v>349</v>
      </c>
      <c r="R8" s="15" t="n">
        <v>69</v>
      </c>
      <c r="S8" s="15" t="n">
        <v>63</v>
      </c>
      <c r="T8" s="17" t="n">
        <v>75</v>
      </c>
      <c r="U8" s="17" t="n">
        <v>84</v>
      </c>
      <c r="V8" s="17" t="n">
        <v>75</v>
      </c>
      <c r="W8" s="17" t="n">
        <v>77</v>
      </c>
    </row>
    <row r="9" customFormat="false" ht="20.1" hidden="false" customHeight="true" outlineLevel="0" collapsed="false">
      <c r="A9" s="38" t="n">
        <v>176</v>
      </c>
      <c r="B9" s="13" t="n">
        <v>20108065665</v>
      </c>
      <c r="C9" s="14" t="s">
        <v>350</v>
      </c>
      <c r="D9" s="15" t="n">
        <v>84</v>
      </c>
      <c r="E9" s="15" t="n">
        <v>62</v>
      </c>
      <c r="F9" s="15" t="n">
        <v>78</v>
      </c>
      <c r="G9" s="15" t="n">
        <v>62</v>
      </c>
      <c r="H9" s="15" t="n">
        <v>81</v>
      </c>
      <c r="I9" s="43" t="n">
        <v>75</v>
      </c>
      <c r="J9" s="15" t="n">
        <v>75</v>
      </c>
      <c r="K9" s="15" t="n">
        <v>61</v>
      </c>
      <c r="L9" s="15" t="n">
        <v>63</v>
      </c>
      <c r="M9" s="15" t="n">
        <v>74</v>
      </c>
      <c r="N9" s="15" t="n">
        <v>66</v>
      </c>
      <c r="O9" s="15" t="n">
        <v>83</v>
      </c>
      <c r="P9" s="22" t="s">
        <v>351</v>
      </c>
      <c r="Q9" s="22" t="s">
        <v>68</v>
      </c>
      <c r="R9" s="22" t="s">
        <v>352</v>
      </c>
      <c r="S9" s="15" t="n">
        <v>61</v>
      </c>
      <c r="T9" s="17" t="n">
        <v>70</v>
      </c>
      <c r="U9" s="17" t="n">
        <v>64</v>
      </c>
      <c r="V9" s="17" t="n">
        <v>78</v>
      </c>
      <c r="W9" s="17" t="n">
        <v>66</v>
      </c>
    </row>
    <row r="10" customFormat="false" ht="20.1" hidden="false" customHeight="true" outlineLevel="0" collapsed="false">
      <c r="A10" s="38" t="n">
        <v>177</v>
      </c>
      <c r="B10" s="13" t="n">
        <v>20108065668</v>
      </c>
      <c r="C10" s="14" t="s">
        <v>353</v>
      </c>
      <c r="D10" s="15" t="n">
        <v>87</v>
      </c>
      <c r="E10" s="15" t="n">
        <v>67</v>
      </c>
      <c r="F10" s="15" t="n">
        <v>88</v>
      </c>
      <c r="G10" s="15" t="n">
        <v>68</v>
      </c>
      <c r="H10" s="15" t="n">
        <v>70</v>
      </c>
      <c r="I10" s="43" t="n">
        <v>84</v>
      </c>
      <c r="J10" s="15" t="n">
        <v>81</v>
      </c>
      <c r="K10" s="15" t="n">
        <v>70</v>
      </c>
      <c r="L10" s="15" t="n">
        <v>72</v>
      </c>
      <c r="M10" s="15" t="n">
        <v>79</v>
      </c>
      <c r="N10" s="15" t="n">
        <v>66</v>
      </c>
      <c r="O10" s="15" t="n">
        <v>81</v>
      </c>
      <c r="P10" s="15" t="n">
        <v>60</v>
      </c>
      <c r="Q10" s="15" t="n">
        <v>69</v>
      </c>
      <c r="R10" s="15" t="n">
        <v>70</v>
      </c>
      <c r="S10" s="15" t="n">
        <v>77</v>
      </c>
      <c r="T10" s="17" t="n">
        <v>72</v>
      </c>
      <c r="U10" s="17" t="n">
        <v>82</v>
      </c>
      <c r="V10" s="17" t="n">
        <v>78</v>
      </c>
      <c r="W10" s="17" t="n">
        <v>83</v>
      </c>
    </row>
    <row r="11" customFormat="false" ht="20.1" hidden="false" customHeight="true" outlineLevel="0" collapsed="false">
      <c r="A11" s="38" t="n">
        <v>178</v>
      </c>
      <c r="B11" s="13" t="n">
        <v>20108065675</v>
      </c>
      <c r="C11" s="14" t="s">
        <v>354</v>
      </c>
      <c r="D11" s="15" t="n">
        <v>83</v>
      </c>
      <c r="E11" s="15" t="n">
        <v>63</v>
      </c>
      <c r="F11" s="15" t="n">
        <v>81</v>
      </c>
      <c r="G11" s="22" t="n">
        <v>41</v>
      </c>
      <c r="H11" s="15" t="n">
        <v>82</v>
      </c>
      <c r="I11" s="43" t="n">
        <v>82</v>
      </c>
      <c r="J11" s="15" t="n">
        <v>66</v>
      </c>
      <c r="K11" s="15" t="n">
        <v>70</v>
      </c>
      <c r="L11" s="15" t="n">
        <v>63</v>
      </c>
      <c r="M11" s="15" t="n">
        <v>76</v>
      </c>
      <c r="N11" s="22" t="s">
        <v>65</v>
      </c>
      <c r="O11" s="15" t="n">
        <v>70</v>
      </c>
      <c r="P11" s="15" t="n">
        <v>66</v>
      </c>
      <c r="Q11" s="22" t="n">
        <v>52</v>
      </c>
      <c r="R11" s="15" t="n">
        <v>65</v>
      </c>
      <c r="S11" s="22" t="s">
        <v>355</v>
      </c>
      <c r="T11" s="25" t="s">
        <v>39</v>
      </c>
      <c r="U11" s="17" t="n">
        <v>66</v>
      </c>
      <c r="V11" s="17" t="n">
        <v>60</v>
      </c>
      <c r="W11" s="25" t="s">
        <v>39</v>
      </c>
    </row>
    <row r="12" customFormat="false" ht="20.1" hidden="false" customHeight="true" outlineLevel="0" collapsed="false">
      <c r="A12" s="38" t="n">
        <v>179</v>
      </c>
      <c r="B12" s="13" t="n">
        <v>20108065676</v>
      </c>
      <c r="C12" s="14" t="s">
        <v>356</v>
      </c>
      <c r="D12" s="15" t="n">
        <v>94</v>
      </c>
      <c r="E12" s="15" t="n">
        <v>70</v>
      </c>
      <c r="F12" s="15" t="n">
        <v>91</v>
      </c>
      <c r="G12" s="15" t="n">
        <v>78</v>
      </c>
      <c r="H12" s="15" t="n">
        <v>91</v>
      </c>
      <c r="I12" s="43" t="n">
        <v>78</v>
      </c>
      <c r="J12" s="15" t="n">
        <v>87</v>
      </c>
      <c r="K12" s="15" t="n">
        <v>76</v>
      </c>
      <c r="L12" s="15" t="n">
        <v>75</v>
      </c>
      <c r="M12" s="15" t="n">
        <v>63</v>
      </c>
      <c r="N12" s="15" t="n">
        <v>66</v>
      </c>
      <c r="O12" s="15" t="n">
        <v>86</v>
      </c>
      <c r="P12" s="15" t="n">
        <v>70</v>
      </c>
      <c r="Q12" s="22" t="s">
        <v>268</v>
      </c>
      <c r="R12" s="15" t="n">
        <v>78</v>
      </c>
      <c r="S12" s="15" t="n">
        <v>68</v>
      </c>
      <c r="T12" s="17" t="n">
        <v>72</v>
      </c>
      <c r="U12" s="17" t="n">
        <v>71</v>
      </c>
      <c r="V12" s="17" t="n">
        <v>63</v>
      </c>
      <c r="W12" s="17" t="n">
        <v>78</v>
      </c>
    </row>
    <row r="13" customFormat="false" ht="20.1" hidden="false" customHeight="true" outlineLevel="0" collapsed="false">
      <c r="A13" s="38" t="n">
        <v>180</v>
      </c>
      <c r="B13" s="13" t="n">
        <v>20108065682</v>
      </c>
      <c r="C13" s="14" t="s">
        <v>357</v>
      </c>
      <c r="D13" s="15" t="n">
        <v>66</v>
      </c>
      <c r="E13" s="15" t="n">
        <v>60</v>
      </c>
      <c r="F13" s="15" t="n">
        <v>86</v>
      </c>
      <c r="G13" s="22" t="n">
        <v>45</v>
      </c>
      <c r="H13" s="15" t="n">
        <v>73</v>
      </c>
      <c r="I13" s="43" t="n">
        <v>82</v>
      </c>
      <c r="J13" s="15" t="n">
        <v>71</v>
      </c>
      <c r="K13" s="22" t="s">
        <v>139</v>
      </c>
      <c r="L13" s="15" t="n">
        <v>62</v>
      </c>
      <c r="M13" s="15" t="n">
        <v>68</v>
      </c>
      <c r="N13" s="22" t="s">
        <v>76</v>
      </c>
      <c r="O13" s="22" t="s">
        <v>81</v>
      </c>
      <c r="P13" s="47" t="s">
        <v>358</v>
      </c>
      <c r="Q13" s="22" t="s">
        <v>57</v>
      </c>
      <c r="R13" s="15" t="n">
        <v>60</v>
      </c>
      <c r="S13" s="22" t="s">
        <v>359</v>
      </c>
      <c r="T13" s="17" t="n">
        <v>70</v>
      </c>
      <c r="U13" s="17" t="n">
        <v>73</v>
      </c>
      <c r="V13" s="17" t="n">
        <v>68</v>
      </c>
      <c r="W13" s="25" t="s">
        <v>39</v>
      </c>
    </row>
    <row r="14" customFormat="false" ht="20.1" hidden="false" customHeight="true" outlineLevel="0" collapsed="false">
      <c r="A14" s="38" t="n">
        <v>181</v>
      </c>
      <c r="B14" s="13" t="n">
        <v>20108065683</v>
      </c>
      <c r="C14" s="14" t="s">
        <v>360</v>
      </c>
      <c r="D14" s="15" t="n">
        <v>75</v>
      </c>
      <c r="E14" s="15" t="n">
        <v>60</v>
      </c>
      <c r="F14" s="15" t="n">
        <v>84</v>
      </c>
      <c r="G14" s="15" t="n">
        <v>67</v>
      </c>
      <c r="H14" s="15" t="n">
        <v>84</v>
      </c>
      <c r="I14" s="43" t="n">
        <v>78</v>
      </c>
      <c r="J14" s="15" t="n">
        <v>85</v>
      </c>
      <c r="K14" s="15" t="n">
        <v>79</v>
      </c>
      <c r="L14" s="15" t="n">
        <v>76</v>
      </c>
      <c r="M14" s="15" t="n">
        <v>73</v>
      </c>
      <c r="N14" s="15" t="n">
        <v>67</v>
      </c>
      <c r="O14" s="15" t="n">
        <v>75</v>
      </c>
      <c r="P14" s="15" t="n">
        <v>68</v>
      </c>
      <c r="Q14" s="22" t="s">
        <v>84</v>
      </c>
      <c r="R14" s="15" t="n">
        <v>78</v>
      </c>
      <c r="S14" s="15" t="n">
        <v>70</v>
      </c>
      <c r="T14" s="17" t="n">
        <v>74</v>
      </c>
      <c r="U14" s="17" t="n">
        <v>78</v>
      </c>
      <c r="V14" s="17" t="n">
        <v>72</v>
      </c>
      <c r="W14" s="17" t="n">
        <v>78</v>
      </c>
    </row>
    <row r="15" customFormat="false" ht="20.1" hidden="false" customHeight="true" outlineLevel="0" collapsed="false">
      <c r="A15" s="38" t="n">
        <v>182</v>
      </c>
      <c r="B15" s="13" t="n">
        <v>20108065685</v>
      </c>
      <c r="C15" s="14" t="s">
        <v>361</v>
      </c>
      <c r="D15" s="15" t="n">
        <v>81</v>
      </c>
      <c r="E15" s="15" t="n">
        <v>66</v>
      </c>
      <c r="F15" s="15" t="n">
        <v>86</v>
      </c>
      <c r="G15" s="15" t="n">
        <v>64</v>
      </c>
      <c r="H15" s="15" t="n">
        <v>83</v>
      </c>
      <c r="I15" s="43" t="n">
        <v>87</v>
      </c>
      <c r="J15" s="15" t="n">
        <v>71</v>
      </c>
      <c r="K15" s="15" t="n">
        <v>74</v>
      </c>
      <c r="L15" s="15" t="n">
        <v>77</v>
      </c>
      <c r="M15" s="15" t="n">
        <v>76</v>
      </c>
      <c r="N15" s="15" t="n">
        <v>66</v>
      </c>
      <c r="O15" s="15" t="n">
        <v>93</v>
      </c>
      <c r="P15" s="15" t="n">
        <v>62</v>
      </c>
      <c r="Q15" s="15" t="n">
        <v>64</v>
      </c>
      <c r="R15" s="15" t="n">
        <v>74</v>
      </c>
      <c r="S15" s="22" t="s">
        <v>43</v>
      </c>
      <c r="T15" s="17" t="n">
        <v>76</v>
      </c>
      <c r="U15" s="17" t="n">
        <v>88</v>
      </c>
      <c r="V15" s="17" t="n">
        <v>74</v>
      </c>
      <c r="W15" s="17" t="n">
        <v>75</v>
      </c>
    </row>
    <row r="16" customFormat="false" ht="20.1" hidden="false" customHeight="true" outlineLevel="0" collapsed="false">
      <c r="A16" s="38" t="n">
        <v>183</v>
      </c>
      <c r="B16" s="13" t="n">
        <v>20108065687</v>
      </c>
      <c r="C16" s="14" t="s">
        <v>362</v>
      </c>
      <c r="D16" s="15" t="n">
        <v>88</v>
      </c>
      <c r="E16" s="15" t="n">
        <v>60</v>
      </c>
      <c r="F16" s="15" t="n">
        <v>81</v>
      </c>
      <c r="G16" s="15" t="n">
        <v>68</v>
      </c>
      <c r="H16" s="15" t="n">
        <v>82</v>
      </c>
      <c r="I16" s="43" t="n">
        <v>79</v>
      </c>
      <c r="J16" s="15" t="n">
        <v>79</v>
      </c>
      <c r="K16" s="15" t="n">
        <v>78</v>
      </c>
      <c r="L16" s="15" t="n">
        <v>61</v>
      </c>
      <c r="M16" s="15" t="n">
        <v>79</v>
      </c>
      <c r="N16" s="15" t="n">
        <v>73</v>
      </c>
      <c r="O16" s="15" t="n">
        <v>77</v>
      </c>
      <c r="P16" s="15" t="n">
        <v>69</v>
      </c>
      <c r="Q16" s="22" t="s">
        <v>84</v>
      </c>
      <c r="R16" s="15" t="n">
        <v>68</v>
      </c>
      <c r="S16" s="15" t="n">
        <v>70</v>
      </c>
      <c r="T16" s="17" t="n">
        <v>74</v>
      </c>
      <c r="U16" s="17" t="n">
        <v>81</v>
      </c>
      <c r="V16" s="17" t="n">
        <v>75</v>
      </c>
      <c r="W16" s="25" t="s">
        <v>39</v>
      </c>
    </row>
    <row r="17" customFormat="false" ht="20.1" hidden="false" customHeight="true" outlineLevel="0" collapsed="false">
      <c r="A17" s="38" t="n">
        <v>184</v>
      </c>
      <c r="B17" s="13" t="n">
        <v>20108065688</v>
      </c>
      <c r="C17" s="14" t="s">
        <v>363</v>
      </c>
      <c r="D17" s="27" t="s">
        <v>37</v>
      </c>
      <c r="E17" s="22" t="s">
        <v>59</v>
      </c>
      <c r="F17" s="15" t="n">
        <v>72</v>
      </c>
      <c r="G17" s="22" t="s">
        <v>88</v>
      </c>
      <c r="H17" s="22" t="s">
        <v>74</v>
      </c>
      <c r="I17" s="43" t="n">
        <v>82</v>
      </c>
      <c r="J17" s="15" t="n">
        <v>74</v>
      </c>
      <c r="K17" s="15" t="n">
        <v>70</v>
      </c>
      <c r="L17" s="15" t="n">
        <v>61</v>
      </c>
      <c r="M17" s="22" t="s">
        <v>65</v>
      </c>
      <c r="N17" s="15" t="n">
        <v>66</v>
      </c>
      <c r="O17" s="22" t="s">
        <v>92</v>
      </c>
      <c r="P17" s="15" t="n">
        <v>60</v>
      </c>
      <c r="Q17" s="15" t="n">
        <v>70</v>
      </c>
      <c r="R17" s="15" t="n">
        <v>65</v>
      </c>
      <c r="S17" s="15" t="n">
        <v>63</v>
      </c>
      <c r="T17" s="17" t="n">
        <v>72</v>
      </c>
      <c r="U17" s="17" t="n">
        <v>84</v>
      </c>
      <c r="V17" s="17" t="n">
        <v>70</v>
      </c>
      <c r="W17" s="17" t="n">
        <v>71</v>
      </c>
    </row>
    <row r="18" customFormat="false" ht="20.1" hidden="false" customHeight="true" outlineLevel="0" collapsed="false">
      <c r="A18" s="38" t="n">
        <v>185</v>
      </c>
      <c r="B18" s="13" t="n">
        <v>20108065692</v>
      </c>
      <c r="C18" s="14" t="s">
        <v>364</v>
      </c>
      <c r="D18" s="15" t="n">
        <v>80</v>
      </c>
      <c r="E18" s="22" t="s">
        <v>43</v>
      </c>
      <c r="F18" s="22" t="s">
        <v>32</v>
      </c>
      <c r="G18" s="15" t="n">
        <v>66</v>
      </c>
      <c r="H18" s="15" t="n">
        <v>76</v>
      </c>
      <c r="I18" s="43" t="n">
        <v>80</v>
      </c>
      <c r="J18" s="15" t="n">
        <v>87</v>
      </c>
      <c r="K18" s="21" t="s">
        <v>31</v>
      </c>
      <c r="L18" s="21" t="s">
        <v>31</v>
      </c>
      <c r="M18" s="21" t="s">
        <v>31</v>
      </c>
      <c r="N18" s="21" t="s">
        <v>31</v>
      </c>
      <c r="O18" s="21" t="s">
        <v>31</v>
      </c>
      <c r="P18" s="15" t="n">
        <v>64</v>
      </c>
      <c r="Q18" s="21" t="s">
        <v>31</v>
      </c>
      <c r="R18" s="15" t="n">
        <v>69</v>
      </c>
      <c r="S18" s="15" t="n">
        <v>66</v>
      </c>
      <c r="T18" s="17" t="n">
        <v>74</v>
      </c>
      <c r="U18" s="17" t="n">
        <v>82</v>
      </c>
      <c r="V18" s="17" t="n">
        <v>68</v>
      </c>
      <c r="W18" s="17" t="n">
        <v>65</v>
      </c>
    </row>
    <row r="19" customFormat="false" ht="20.1" hidden="false" customHeight="true" outlineLevel="0" collapsed="false">
      <c r="A19" s="38" t="n">
        <v>186</v>
      </c>
      <c r="B19" s="13" t="n">
        <v>20108065693</v>
      </c>
      <c r="C19" s="14" t="s">
        <v>365</v>
      </c>
      <c r="D19" s="15" t="n">
        <v>82</v>
      </c>
      <c r="E19" s="22" t="s">
        <v>74</v>
      </c>
      <c r="F19" s="15" t="n">
        <v>80</v>
      </c>
      <c r="G19" s="15" t="n">
        <v>64</v>
      </c>
      <c r="H19" s="15" t="n">
        <v>64</v>
      </c>
      <c r="I19" s="43" t="n">
        <v>82</v>
      </c>
      <c r="J19" s="15" t="n">
        <v>86</v>
      </c>
      <c r="K19" s="15" t="n">
        <v>64</v>
      </c>
      <c r="L19" s="22" t="s">
        <v>366</v>
      </c>
      <c r="M19" s="15" t="n">
        <v>66</v>
      </c>
      <c r="N19" s="22" t="s">
        <v>139</v>
      </c>
      <c r="O19" s="15" t="n">
        <v>90</v>
      </c>
      <c r="P19" s="22" t="s">
        <v>260</v>
      </c>
      <c r="Q19" s="22" t="s">
        <v>89</v>
      </c>
      <c r="R19" s="22" t="s">
        <v>367</v>
      </c>
      <c r="S19" s="22" t="s">
        <v>368</v>
      </c>
      <c r="T19" s="17" t="n">
        <v>70</v>
      </c>
      <c r="U19" s="17" t="n">
        <v>72</v>
      </c>
      <c r="V19" s="17" t="n">
        <v>68</v>
      </c>
      <c r="W19" s="17" t="n">
        <v>78</v>
      </c>
    </row>
    <row r="20" customFormat="false" ht="20.1" hidden="false" customHeight="true" outlineLevel="0" collapsed="false">
      <c r="A20" s="38" t="n">
        <v>187</v>
      </c>
      <c r="B20" s="13" t="n">
        <v>20108065696</v>
      </c>
      <c r="C20" s="14" t="s">
        <v>369</v>
      </c>
      <c r="D20" s="15" t="n">
        <v>92</v>
      </c>
      <c r="E20" s="15" t="n">
        <v>62</v>
      </c>
      <c r="F20" s="15" t="n">
        <v>83</v>
      </c>
      <c r="G20" s="15" t="n">
        <v>69</v>
      </c>
      <c r="H20" s="15" t="n">
        <v>82</v>
      </c>
      <c r="I20" s="43" t="n">
        <v>79</v>
      </c>
      <c r="J20" s="15" t="n">
        <v>63</v>
      </c>
      <c r="K20" s="15" t="n">
        <v>72</v>
      </c>
      <c r="L20" s="15" t="n">
        <v>76</v>
      </c>
      <c r="M20" s="15" t="n">
        <v>69</v>
      </c>
      <c r="N20" s="15" t="n">
        <v>72</v>
      </c>
      <c r="O20" s="15" t="n">
        <v>82</v>
      </c>
      <c r="P20" s="22" t="s">
        <v>57</v>
      </c>
      <c r="Q20" s="22" t="s">
        <v>370</v>
      </c>
      <c r="R20" s="15" t="n">
        <v>66</v>
      </c>
      <c r="S20" s="15" t="n">
        <v>60</v>
      </c>
      <c r="T20" s="17" t="n">
        <v>74</v>
      </c>
      <c r="U20" s="17" t="n">
        <v>86</v>
      </c>
      <c r="V20" s="17" t="n">
        <v>68</v>
      </c>
      <c r="W20" s="17" t="n">
        <v>74</v>
      </c>
    </row>
    <row r="21" customFormat="false" ht="20.1" hidden="false" customHeight="true" outlineLevel="0" collapsed="false">
      <c r="A21" s="38" t="n">
        <v>188</v>
      </c>
      <c r="B21" s="13" t="n">
        <v>20108065698</v>
      </c>
      <c r="C21" s="14" t="s">
        <v>371</v>
      </c>
      <c r="D21" s="15" t="n">
        <v>86</v>
      </c>
      <c r="E21" s="15" t="n">
        <v>74</v>
      </c>
      <c r="F21" s="15" t="n">
        <v>86</v>
      </c>
      <c r="G21" s="15" t="n">
        <v>64</v>
      </c>
      <c r="H21" s="15" t="n">
        <v>79</v>
      </c>
      <c r="I21" s="43" t="n">
        <v>74</v>
      </c>
      <c r="J21" s="15" t="n">
        <v>79</v>
      </c>
      <c r="K21" s="15" t="n">
        <v>78</v>
      </c>
      <c r="L21" s="15" t="n">
        <v>74</v>
      </c>
      <c r="M21" s="15" t="n">
        <v>80</v>
      </c>
      <c r="N21" s="15" t="n">
        <v>67</v>
      </c>
      <c r="O21" s="15" t="n">
        <v>74</v>
      </c>
      <c r="P21" s="15" t="n">
        <v>63</v>
      </c>
      <c r="Q21" s="15" t="n">
        <v>60</v>
      </c>
      <c r="R21" s="15" t="n">
        <v>70</v>
      </c>
      <c r="S21" s="22" t="s">
        <v>372</v>
      </c>
      <c r="T21" s="17" t="n">
        <v>69</v>
      </c>
      <c r="U21" s="17" t="n">
        <v>71</v>
      </c>
      <c r="V21" s="17" t="n">
        <v>61</v>
      </c>
      <c r="W21" s="17" t="n">
        <v>76</v>
      </c>
    </row>
    <row r="22" customFormat="false" ht="20.1" hidden="false" customHeight="true" outlineLevel="0" collapsed="false">
      <c r="A22" s="38" t="n">
        <v>190</v>
      </c>
      <c r="B22" s="13" t="n">
        <v>20108065836</v>
      </c>
      <c r="C22" s="48" t="s">
        <v>373</v>
      </c>
      <c r="D22" s="15" t="n">
        <v>90</v>
      </c>
      <c r="E22" s="15" t="n">
        <v>62</v>
      </c>
      <c r="F22" s="15" t="n">
        <v>82</v>
      </c>
      <c r="G22" s="15" t="n">
        <v>70</v>
      </c>
      <c r="H22" s="15" t="n">
        <v>84</v>
      </c>
      <c r="I22" s="43" t="n">
        <v>82</v>
      </c>
      <c r="J22" s="15" t="n">
        <v>87</v>
      </c>
      <c r="K22" s="15" t="n">
        <v>61</v>
      </c>
      <c r="L22" s="15" t="n">
        <v>62</v>
      </c>
      <c r="M22" s="15" t="n">
        <v>71</v>
      </c>
      <c r="N22" s="15" t="n">
        <v>71</v>
      </c>
      <c r="O22" s="15" t="n">
        <v>75</v>
      </c>
      <c r="P22" s="15" t="n">
        <v>65</v>
      </c>
      <c r="Q22" s="22" t="s">
        <v>139</v>
      </c>
      <c r="R22" s="15" t="n">
        <v>68</v>
      </c>
      <c r="S22" s="15" t="n">
        <v>64</v>
      </c>
      <c r="T22" s="17" t="n">
        <v>70</v>
      </c>
      <c r="U22" s="17" t="n">
        <v>83</v>
      </c>
      <c r="V22" s="17" t="n">
        <v>74</v>
      </c>
      <c r="W22" s="17" t="n">
        <v>78</v>
      </c>
    </row>
    <row r="23" customFormat="false" ht="20.1" hidden="false" customHeight="true" outlineLevel="0" collapsed="false">
      <c r="A23" s="38" t="n">
        <v>191</v>
      </c>
      <c r="B23" s="13" t="n">
        <v>20108065530</v>
      </c>
      <c r="C23" s="14" t="s">
        <v>374</v>
      </c>
      <c r="D23" s="15" t="n">
        <v>76</v>
      </c>
      <c r="E23" s="22" t="n">
        <v>52</v>
      </c>
      <c r="F23" s="15" t="n">
        <v>70</v>
      </c>
      <c r="G23" s="22" t="n">
        <v>45</v>
      </c>
      <c r="H23" s="21" t="s">
        <v>39</v>
      </c>
      <c r="I23" s="22" t="n">
        <v>58</v>
      </c>
      <c r="J23" s="15" t="n">
        <v>71</v>
      </c>
      <c r="K23" s="15" t="n">
        <v>74</v>
      </c>
      <c r="L23" s="15" t="n">
        <v>62</v>
      </c>
      <c r="M23" s="15" t="n">
        <v>78</v>
      </c>
      <c r="N23" s="21" t="s">
        <v>39</v>
      </c>
      <c r="O23" s="15" t="n">
        <v>93</v>
      </c>
      <c r="P23" s="15" t="n">
        <v>66</v>
      </c>
      <c r="Q23" s="22" t="n">
        <v>56</v>
      </c>
      <c r="R23" s="15" t="n">
        <v>60</v>
      </c>
      <c r="S23" s="15" t="n">
        <v>66</v>
      </c>
      <c r="T23" s="17" t="n">
        <v>70</v>
      </c>
      <c r="U23" s="17" t="n">
        <v>78</v>
      </c>
      <c r="V23" s="17" t="n">
        <v>72</v>
      </c>
      <c r="W23" s="17" t="n">
        <v>60</v>
      </c>
    </row>
    <row r="24" customFormat="false" ht="20.1" hidden="false" customHeight="true" outlineLevel="0" collapsed="false">
      <c r="A24" s="38" t="n">
        <v>192</v>
      </c>
      <c r="B24" s="38" t="n">
        <v>20109065014</v>
      </c>
      <c r="C24" s="48" t="s">
        <v>375</v>
      </c>
      <c r="D24" s="15" t="n">
        <v>85</v>
      </c>
      <c r="E24" s="15" t="n">
        <v>61</v>
      </c>
      <c r="F24" s="15" t="n">
        <v>68</v>
      </c>
      <c r="G24" s="15" t="n">
        <v>72</v>
      </c>
      <c r="H24" s="15" t="n">
        <v>71</v>
      </c>
      <c r="I24" s="43" t="n">
        <v>80</v>
      </c>
      <c r="J24" s="15" t="n">
        <v>85</v>
      </c>
      <c r="K24" s="15" t="n">
        <v>74</v>
      </c>
      <c r="L24" s="15" t="n">
        <v>62</v>
      </c>
      <c r="M24" s="15" t="n">
        <v>71</v>
      </c>
      <c r="N24" s="15" t="n">
        <v>66</v>
      </c>
      <c r="O24" s="15" t="n">
        <v>82</v>
      </c>
      <c r="P24" s="15" t="n">
        <v>71</v>
      </c>
      <c r="Q24" s="21" t="s">
        <v>31</v>
      </c>
      <c r="R24" s="15" t="n">
        <v>66</v>
      </c>
      <c r="S24" s="15" t="n">
        <v>60</v>
      </c>
      <c r="T24" s="17" t="n">
        <v>72</v>
      </c>
      <c r="U24" s="17" t="n">
        <v>60</v>
      </c>
      <c r="V24" s="17" t="n">
        <v>68</v>
      </c>
      <c r="W24" s="17" t="n">
        <v>74</v>
      </c>
    </row>
    <row r="25" customFormat="false" ht="20.1" hidden="false" customHeight="true" outlineLevel="0" collapsed="false">
      <c r="A25" s="38" t="n">
        <v>193</v>
      </c>
      <c r="B25" s="38" t="n">
        <v>20109065015</v>
      </c>
      <c r="C25" s="48" t="s">
        <v>376</v>
      </c>
      <c r="D25" s="27" t="s">
        <v>43</v>
      </c>
      <c r="E25" s="22" t="s">
        <v>43</v>
      </c>
      <c r="F25" s="15" t="n">
        <v>75</v>
      </c>
      <c r="G25" s="15" t="n">
        <v>67</v>
      </c>
      <c r="H25" s="15" t="n">
        <v>82</v>
      </c>
      <c r="I25" s="43" t="n">
        <v>73</v>
      </c>
      <c r="J25" s="15" t="n">
        <v>70</v>
      </c>
      <c r="K25" s="15" t="n">
        <v>62</v>
      </c>
      <c r="L25" s="22" t="s">
        <v>377</v>
      </c>
      <c r="M25" s="15" t="n">
        <v>72</v>
      </c>
      <c r="N25" s="15" t="n">
        <v>68</v>
      </c>
      <c r="O25" s="15" t="n">
        <v>60</v>
      </c>
      <c r="P25" s="22" t="n">
        <v>47</v>
      </c>
      <c r="Q25" s="21" t="s">
        <v>39</v>
      </c>
      <c r="R25" s="22" t="n">
        <v>40</v>
      </c>
      <c r="S25" s="21" t="s">
        <v>39</v>
      </c>
      <c r="T25" s="25" t="s">
        <v>39</v>
      </c>
      <c r="U25" s="25" t="s">
        <v>39</v>
      </c>
      <c r="V25" s="25" t="s">
        <v>39</v>
      </c>
      <c r="W25" s="25" t="s">
        <v>39</v>
      </c>
    </row>
    <row r="26" customFormat="false" ht="20.1" hidden="false" customHeight="true" outlineLevel="0" collapsed="false">
      <c r="A26" s="38" t="n">
        <v>194</v>
      </c>
      <c r="B26" s="38" t="n">
        <v>20109065016</v>
      </c>
      <c r="C26" s="48" t="s">
        <v>378</v>
      </c>
      <c r="D26" s="15" t="n">
        <v>84</v>
      </c>
      <c r="E26" s="15" t="n">
        <v>78</v>
      </c>
      <c r="F26" s="15" t="n">
        <v>79</v>
      </c>
      <c r="G26" s="22" t="s">
        <v>65</v>
      </c>
      <c r="H26" s="15" t="n">
        <v>79</v>
      </c>
      <c r="I26" s="43" t="n">
        <v>68</v>
      </c>
      <c r="J26" s="15" t="n">
        <v>71</v>
      </c>
      <c r="K26" s="15" t="n">
        <v>73</v>
      </c>
      <c r="L26" s="15" t="n">
        <v>72</v>
      </c>
      <c r="M26" s="15" t="n">
        <v>78</v>
      </c>
      <c r="N26" s="15" t="n">
        <v>66</v>
      </c>
      <c r="O26" s="15" t="n">
        <v>82</v>
      </c>
      <c r="P26" s="15" t="n">
        <v>61</v>
      </c>
      <c r="Q26" s="22" t="s">
        <v>139</v>
      </c>
      <c r="R26" s="15" t="n">
        <v>75</v>
      </c>
      <c r="S26" s="15" t="n">
        <v>72</v>
      </c>
      <c r="T26" s="17" t="n">
        <v>74</v>
      </c>
      <c r="U26" s="17" t="n">
        <v>77</v>
      </c>
      <c r="V26" s="17" t="n">
        <v>68</v>
      </c>
      <c r="W26" s="17" t="n">
        <v>70</v>
      </c>
    </row>
    <row r="27" customFormat="false" ht="20.1" hidden="false" customHeight="true" outlineLevel="0" collapsed="false">
      <c r="A27" s="38" t="n">
        <v>195</v>
      </c>
      <c r="B27" s="38" t="n">
        <v>20109065017</v>
      </c>
      <c r="C27" s="48" t="s">
        <v>379</v>
      </c>
      <c r="D27" s="15" t="n">
        <v>82</v>
      </c>
      <c r="E27" s="15" t="n">
        <v>60</v>
      </c>
      <c r="F27" s="15" t="n">
        <v>86</v>
      </c>
      <c r="G27" s="15" t="n">
        <v>75</v>
      </c>
      <c r="H27" s="15" t="n">
        <v>74</v>
      </c>
      <c r="I27" s="43" t="n">
        <v>78</v>
      </c>
      <c r="J27" s="15" t="n">
        <v>85</v>
      </c>
      <c r="K27" s="15" t="n">
        <v>74</v>
      </c>
      <c r="L27" s="15" t="n">
        <v>72</v>
      </c>
      <c r="M27" s="15" t="n">
        <v>80</v>
      </c>
      <c r="N27" s="15" t="n">
        <v>66</v>
      </c>
      <c r="O27" s="15" t="n">
        <v>82</v>
      </c>
      <c r="P27" s="15" t="n">
        <v>63</v>
      </c>
      <c r="Q27" s="15" t="n">
        <v>70</v>
      </c>
      <c r="R27" s="15" t="n">
        <v>66</v>
      </c>
      <c r="S27" s="15" t="n">
        <v>66</v>
      </c>
      <c r="T27" s="17" t="n">
        <v>69</v>
      </c>
      <c r="U27" s="17" t="n">
        <v>70</v>
      </c>
      <c r="V27" s="17" t="n">
        <v>70</v>
      </c>
      <c r="W27" s="17" t="n">
        <v>74</v>
      </c>
    </row>
    <row r="28" customFormat="false" ht="20.1" hidden="false" customHeight="true" outlineLevel="0" collapsed="false">
      <c r="A28" s="38" t="n">
        <v>196</v>
      </c>
      <c r="B28" s="38" t="n">
        <v>20109065018</v>
      </c>
      <c r="C28" s="48" t="s">
        <v>380</v>
      </c>
      <c r="D28" s="15" t="n">
        <v>78</v>
      </c>
      <c r="E28" s="15" t="n">
        <v>68</v>
      </c>
      <c r="F28" s="15" t="n">
        <v>87</v>
      </c>
      <c r="G28" s="15" t="n">
        <v>60</v>
      </c>
      <c r="H28" s="15" t="n">
        <v>74</v>
      </c>
      <c r="I28" s="43" t="n">
        <v>85</v>
      </c>
      <c r="J28" s="15" t="n">
        <v>83</v>
      </c>
      <c r="K28" s="15" t="n">
        <v>75</v>
      </c>
      <c r="L28" s="15" t="n">
        <v>77</v>
      </c>
      <c r="M28" s="15" t="n">
        <v>75</v>
      </c>
      <c r="N28" s="15" t="n">
        <v>66</v>
      </c>
      <c r="O28" s="15" t="n">
        <v>78</v>
      </c>
      <c r="P28" s="15" t="n">
        <v>70</v>
      </c>
      <c r="Q28" s="49" t="n">
        <v>60</v>
      </c>
      <c r="R28" s="15" t="n">
        <v>71</v>
      </c>
      <c r="S28" s="15" t="n">
        <v>86</v>
      </c>
      <c r="T28" s="17" t="n">
        <v>73</v>
      </c>
      <c r="U28" s="17" t="n">
        <v>71</v>
      </c>
      <c r="V28" s="17" t="n">
        <v>74</v>
      </c>
      <c r="W28" s="17" t="n">
        <v>74</v>
      </c>
    </row>
    <row r="29" customFormat="false" ht="20.1" hidden="false" customHeight="true" outlineLevel="0" collapsed="false">
      <c r="A29" s="38" t="n">
        <v>197</v>
      </c>
      <c r="B29" s="38" t="n">
        <v>20109065019</v>
      </c>
      <c r="C29" s="48" t="s">
        <v>381</v>
      </c>
      <c r="D29" s="15" t="n">
        <v>90</v>
      </c>
      <c r="E29" s="15" t="n">
        <v>73</v>
      </c>
      <c r="F29" s="15" t="n">
        <v>84</v>
      </c>
      <c r="G29" s="15" t="n">
        <v>66</v>
      </c>
      <c r="H29" s="15" t="n">
        <v>85</v>
      </c>
      <c r="I29" s="43" t="n">
        <v>87</v>
      </c>
      <c r="J29" s="15" t="n">
        <v>79</v>
      </c>
      <c r="K29" s="15" t="n">
        <v>78</v>
      </c>
      <c r="L29" s="15" t="n">
        <v>73</v>
      </c>
      <c r="M29" s="15" t="n">
        <v>80</v>
      </c>
      <c r="N29" s="15" t="n">
        <v>66</v>
      </c>
      <c r="O29" s="15" t="n">
        <v>71</v>
      </c>
      <c r="P29" s="15" t="n">
        <v>68</v>
      </c>
      <c r="Q29" s="15" t="n">
        <v>60</v>
      </c>
      <c r="R29" s="15" t="n">
        <v>83</v>
      </c>
      <c r="S29" s="15" t="n">
        <v>62</v>
      </c>
      <c r="T29" s="17" t="n">
        <v>74</v>
      </c>
      <c r="U29" s="17" t="n">
        <v>70</v>
      </c>
      <c r="V29" s="17" t="n">
        <v>62</v>
      </c>
      <c r="W29" s="17" t="n">
        <v>76</v>
      </c>
    </row>
    <row r="30" customFormat="false" ht="20.1" hidden="false" customHeight="true" outlineLevel="0" collapsed="false">
      <c r="A30" s="38" t="n">
        <v>198</v>
      </c>
      <c r="B30" s="38" t="n">
        <v>20109065020</v>
      </c>
      <c r="C30" s="48" t="s">
        <v>382</v>
      </c>
      <c r="D30" s="15" t="n">
        <v>90</v>
      </c>
      <c r="E30" s="15" t="n">
        <v>67</v>
      </c>
      <c r="F30" s="15" t="n">
        <v>82</v>
      </c>
      <c r="G30" s="15" t="n">
        <v>66</v>
      </c>
      <c r="H30" s="15" t="n">
        <v>82</v>
      </c>
      <c r="I30" s="43" t="n">
        <v>75</v>
      </c>
      <c r="J30" s="15" t="n">
        <v>77</v>
      </c>
      <c r="K30" s="15" t="n">
        <v>82</v>
      </c>
      <c r="L30" s="15" t="n">
        <v>78</v>
      </c>
      <c r="M30" s="15" t="n">
        <v>81</v>
      </c>
      <c r="N30" s="15" t="n">
        <v>67</v>
      </c>
      <c r="O30" s="15" t="n">
        <v>74</v>
      </c>
      <c r="P30" s="15" t="n">
        <v>78</v>
      </c>
      <c r="Q30" s="15" t="n">
        <v>67</v>
      </c>
      <c r="R30" s="15" t="n">
        <v>73</v>
      </c>
      <c r="S30" s="15" t="n">
        <v>71</v>
      </c>
      <c r="T30" s="17" t="n">
        <v>72</v>
      </c>
      <c r="U30" s="17" t="n">
        <v>75</v>
      </c>
      <c r="V30" s="17" t="n">
        <v>76</v>
      </c>
      <c r="W30" s="17" t="n">
        <v>80</v>
      </c>
    </row>
    <row r="31" customFormat="false" ht="20.1" hidden="false" customHeight="true" outlineLevel="0" collapsed="false">
      <c r="A31" s="38" t="n">
        <v>199</v>
      </c>
      <c r="B31" s="38" t="n">
        <v>20109065021</v>
      </c>
      <c r="C31" s="48" t="s">
        <v>383</v>
      </c>
      <c r="D31" s="15" t="n">
        <v>71</v>
      </c>
      <c r="E31" s="15" t="n">
        <v>73</v>
      </c>
      <c r="F31" s="15" t="n">
        <v>90</v>
      </c>
      <c r="G31" s="15" t="n">
        <v>78</v>
      </c>
      <c r="H31" s="15" t="n">
        <v>67</v>
      </c>
      <c r="I31" s="43" t="n">
        <v>85</v>
      </c>
      <c r="J31" s="15" t="n">
        <v>82</v>
      </c>
      <c r="K31" s="15" t="n">
        <v>69</v>
      </c>
      <c r="L31" s="15" t="n">
        <v>74</v>
      </c>
      <c r="M31" s="15" t="n">
        <v>69</v>
      </c>
      <c r="N31" s="15" t="n">
        <v>67</v>
      </c>
      <c r="O31" s="15" t="n">
        <v>78</v>
      </c>
      <c r="P31" s="15" t="n">
        <v>66</v>
      </c>
      <c r="Q31" s="15" t="n">
        <v>68</v>
      </c>
      <c r="R31" s="15" t="n">
        <v>68</v>
      </c>
      <c r="S31" s="15" t="n">
        <v>81</v>
      </c>
      <c r="T31" s="17" t="n">
        <v>70</v>
      </c>
      <c r="U31" s="17" t="n">
        <v>78</v>
      </c>
      <c r="V31" s="17" t="n">
        <v>72</v>
      </c>
      <c r="W31" s="17" t="n">
        <v>72</v>
      </c>
    </row>
    <row r="32" customFormat="false" ht="20.1" hidden="false" customHeight="true" outlineLevel="0" collapsed="false">
      <c r="A32" s="38" t="n">
        <v>200</v>
      </c>
      <c r="B32" s="38" t="n">
        <v>20109065022</v>
      </c>
      <c r="C32" s="48" t="s">
        <v>384</v>
      </c>
      <c r="D32" s="15" t="n">
        <v>63</v>
      </c>
      <c r="E32" s="15" t="n">
        <v>73</v>
      </c>
      <c r="F32" s="15" t="n">
        <v>61</v>
      </c>
      <c r="G32" s="15" t="n">
        <v>64</v>
      </c>
      <c r="H32" s="15" t="n">
        <v>66</v>
      </c>
      <c r="I32" s="43" t="n">
        <v>84</v>
      </c>
      <c r="J32" s="15" t="n">
        <v>63</v>
      </c>
      <c r="K32" s="15" t="n">
        <v>80</v>
      </c>
      <c r="L32" s="15" t="n">
        <v>65</v>
      </c>
      <c r="M32" s="15" t="n">
        <v>64</v>
      </c>
      <c r="N32" s="15" t="n">
        <v>68</v>
      </c>
      <c r="O32" s="15" t="n">
        <v>60</v>
      </c>
      <c r="P32" s="15" t="n">
        <v>77</v>
      </c>
      <c r="Q32" s="15" t="n">
        <v>75</v>
      </c>
      <c r="R32" s="15" t="n">
        <v>75</v>
      </c>
      <c r="S32" s="15" t="n">
        <v>74</v>
      </c>
      <c r="T32" s="17" t="n">
        <v>74</v>
      </c>
      <c r="U32" s="17" t="n">
        <v>87</v>
      </c>
      <c r="V32" s="17" t="n">
        <v>83</v>
      </c>
      <c r="W32" s="17" t="n">
        <v>76</v>
      </c>
    </row>
    <row r="33" customFormat="false" ht="20.1" hidden="false" customHeight="true" outlineLevel="0" collapsed="false">
      <c r="A33" s="38" t="n">
        <v>201</v>
      </c>
      <c r="B33" s="38" t="n">
        <v>20109065023</v>
      </c>
      <c r="C33" s="48" t="s">
        <v>385</v>
      </c>
      <c r="D33" s="15" t="n">
        <v>88</v>
      </c>
      <c r="E33" s="15" t="n">
        <v>71</v>
      </c>
      <c r="F33" s="15" t="n">
        <v>92</v>
      </c>
      <c r="G33" s="15" t="n">
        <v>60</v>
      </c>
      <c r="H33" s="15" t="n">
        <v>78</v>
      </c>
      <c r="I33" s="43" t="n">
        <v>74</v>
      </c>
      <c r="J33" s="15" t="n">
        <v>78</v>
      </c>
      <c r="K33" s="15" t="n">
        <v>64</v>
      </c>
      <c r="L33" s="15" t="n">
        <v>77</v>
      </c>
      <c r="M33" s="15" t="n">
        <v>71</v>
      </c>
      <c r="N33" s="15" t="n">
        <v>66</v>
      </c>
      <c r="O33" s="15" t="n">
        <v>80</v>
      </c>
      <c r="P33" s="15" t="n">
        <v>70</v>
      </c>
      <c r="Q33" s="15" t="n">
        <v>69</v>
      </c>
      <c r="R33" s="15" t="n">
        <v>74</v>
      </c>
      <c r="S33" s="15" t="n">
        <v>75</v>
      </c>
      <c r="T33" s="17" t="n">
        <v>73</v>
      </c>
      <c r="U33" s="17" t="n">
        <v>78</v>
      </c>
      <c r="V33" s="17" t="n">
        <v>70</v>
      </c>
      <c r="W33" s="17" t="n">
        <v>66</v>
      </c>
    </row>
    <row r="34" customFormat="false" ht="20.1" hidden="false" customHeight="true" outlineLevel="0" collapsed="false">
      <c r="A34" s="38" t="n">
        <v>202</v>
      </c>
      <c r="B34" s="38" t="n">
        <v>20109065024</v>
      </c>
      <c r="C34" s="48" t="s">
        <v>386</v>
      </c>
      <c r="D34" s="15" t="n">
        <v>88</v>
      </c>
      <c r="E34" s="15" t="n">
        <v>74</v>
      </c>
      <c r="F34" s="15" t="n">
        <v>94</v>
      </c>
      <c r="G34" s="15" t="n">
        <v>66</v>
      </c>
      <c r="H34" s="15" t="n">
        <v>78</v>
      </c>
      <c r="I34" s="43" t="n">
        <v>88</v>
      </c>
      <c r="J34" s="15" t="n">
        <v>81</v>
      </c>
      <c r="K34" s="15" t="n">
        <v>64</v>
      </c>
      <c r="L34" s="15" t="n">
        <v>81</v>
      </c>
      <c r="M34" s="15" t="n">
        <v>76</v>
      </c>
      <c r="N34" s="15" t="n">
        <v>66</v>
      </c>
      <c r="O34" s="15" t="n">
        <v>81</v>
      </c>
      <c r="P34" s="20" t="n">
        <v>78</v>
      </c>
      <c r="Q34" s="15" t="n">
        <v>70</v>
      </c>
      <c r="R34" s="15" t="n">
        <v>78</v>
      </c>
      <c r="S34" s="15" t="n">
        <v>74</v>
      </c>
      <c r="T34" s="17" t="n">
        <v>76</v>
      </c>
      <c r="U34" s="17" t="n">
        <v>82</v>
      </c>
      <c r="V34" s="17" t="n">
        <v>74</v>
      </c>
      <c r="W34" s="25" t="s">
        <v>39</v>
      </c>
    </row>
    <row r="35" customFormat="false" ht="20.1" hidden="false" customHeight="true" outlineLevel="0" collapsed="false">
      <c r="A35" s="38" t="n">
        <v>203</v>
      </c>
      <c r="B35" s="38" t="n">
        <v>20109065025</v>
      </c>
      <c r="C35" s="48" t="s">
        <v>387</v>
      </c>
      <c r="D35" s="15" t="n">
        <v>80</v>
      </c>
      <c r="E35" s="15" t="n">
        <v>66</v>
      </c>
      <c r="F35" s="15" t="n">
        <v>84</v>
      </c>
      <c r="G35" s="15" t="n">
        <v>72</v>
      </c>
      <c r="H35" s="15" t="n">
        <v>79</v>
      </c>
      <c r="I35" s="43" t="n">
        <v>87</v>
      </c>
      <c r="J35" s="15" t="n">
        <v>88</v>
      </c>
      <c r="K35" s="15" t="n">
        <v>76</v>
      </c>
      <c r="L35" s="15" t="n">
        <v>73</v>
      </c>
      <c r="M35" s="15" t="n">
        <v>71</v>
      </c>
      <c r="N35" s="15" t="n">
        <v>66</v>
      </c>
      <c r="O35" s="15" t="n">
        <v>85</v>
      </c>
      <c r="P35" s="15" t="n">
        <v>68</v>
      </c>
      <c r="Q35" s="22" t="s">
        <v>37</v>
      </c>
      <c r="R35" s="15" t="n">
        <v>60</v>
      </c>
      <c r="S35" s="15" t="n">
        <v>86</v>
      </c>
      <c r="T35" s="17" t="n">
        <v>70</v>
      </c>
      <c r="U35" s="17" t="n">
        <v>77</v>
      </c>
      <c r="V35" s="17" t="n">
        <v>68</v>
      </c>
      <c r="W35" s="17" t="n">
        <v>64</v>
      </c>
    </row>
    <row r="36" customFormat="false" ht="20.1" hidden="false" customHeight="true" outlineLevel="0" collapsed="false">
      <c r="A36" s="38" t="n">
        <v>204</v>
      </c>
      <c r="B36" s="38" t="n">
        <v>20109065026</v>
      </c>
      <c r="C36" s="48" t="s">
        <v>388</v>
      </c>
      <c r="D36" s="15" t="n">
        <v>86</v>
      </c>
      <c r="E36" s="15" t="n">
        <v>68</v>
      </c>
      <c r="F36" s="15" t="n">
        <v>82</v>
      </c>
      <c r="G36" s="15" t="n">
        <v>67</v>
      </c>
      <c r="H36" s="15" t="n">
        <v>89</v>
      </c>
      <c r="I36" s="43" t="n">
        <v>74</v>
      </c>
      <c r="J36" s="15" t="n">
        <v>67</v>
      </c>
      <c r="K36" s="15" t="n">
        <v>76</v>
      </c>
      <c r="L36" s="15" t="n">
        <v>65</v>
      </c>
      <c r="M36" s="15" t="n">
        <v>72</v>
      </c>
      <c r="N36" s="22" t="n">
        <v>55</v>
      </c>
      <c r="O36" s="15" t="n">
        <v>80</v>
      </c>
      <c r="P36" s="15" t="n">
        <v>68</v>
      </c>
      <c r="Q36" s="22" t="n">
        <v>38</v>
      </c>
      <c r="R36" s="15" t="n">
        <v>62</v>
      </c>
      <c r="S36" s="21" t="s">
        <v>39</v>
      </c>
      <c r="T36" s="17" t="n">
        <v>74</v>
      </c>
      <c r="U36" s="17" t="n">
        <v>71</v>
      </c>
      <c r="V36" s="17" t="n">
        <v>74</v>
      </c>
      <c r="W36" s="17" t="n">
        <v>68</v>
      </c>
    </row>
    <row r="37" customFormat="false" ht="20.1" hidden="false" customHeight="true" outlineLevel="0" collapsed="false">
      <c r="A37" s="38" t="n">
        <v>205</v>
      </c>
      <c r="B37" s="38" t="n">
        <v>20109065027</v>
      </c>
      <c r="C37" s="48" t="s">
        <v>389</v>
      </c>
      <c r="D37" s="15" t="n">
        <v>85</v>
      </c>
      <c r="E37" s="15" t="n">
        <v>63</v>
      </c>
      <c r="F37" s="15" t="n">
        <v>83</v>
      </c>
      <c r="G37" s="15" t="n">
        <v>70</v>
      </c>
      <c r="H37" s="15" t="n">
        <v>86</v>
      </c>
      <c r="I37" s="43" t="n">
        <v>78</v>
      </c>
      <c r="J37" s="15" t="n">
        <v>71</v>
      </c>
      <c r="K37" s="15" t="n">
        <v>77</v>
      </c>
      <c r="L37" s="15" t="n">
        <v>68</v>
      </c>
      <c r="M37" s="15" t="n">
        <v>81</v>
      </c>
      <c r="N37" s="15" t="n">
        <v>66</v>
      </c>
      <c r="O37" s="15" t="n">
        <v>88</v>
      </c>
      <c r="P37" s="15" t="n">
        <v>62</v>
      </c>
      <c r="Q37" s="22" t="s">
        <v>76</v>
      </c>
      <c r="R37" s="15" t="n">
        <v>60</v>
      </c>
      <c r="S37" s="15" t="n">
        <v>60</v>
      </c>
      <c r="T37" s="17" t="n">
        <v>76</v>
      </c>
      <c r="U37" s="17" t="n">
        <v>66</v>
      </c>
      <c r="V37" s="17" t="n">
        <v>71</v>
      </c>
      <c r="W37" s="17" t="n">
        <v>64</v>
      </c>
    </row>
    <row r="38" customFormat="false" ht="20.1" hidden="false" customHeight="true" outlineLevel="0" collapsed="false">
      <c r="A38" s="38" t="n">
        <v>206</v>
      </c>
      <c r="B38" s="38" t="n">
        <v>20109065028</v>
      </c>
      <c r="C38" s="48" t="s">
        <v>390</v>
      </c>
      <c r="D38" s="15" t="n">
        <v>72</v>
      </c>
      <c r="E38" s="22" t="s">
        <v>268</v>
      </c>
      <c r="F38" s="15" t="n">
        <v>68</v>
      </c>
      <c r="G38" s="15" t="n">
        <v>69</v>
      </c>
      <c r="H38" s="15" t="n">
        <v>71</v>
      </c>
      <c r="I38" s="43" t="n">
        <v>77</v>
      </c>
      <c r="J38" s="15" t="n">
        <v>69</v>
      </c>
      <c r="K38" s="15" t="n">
        <v>65</v>
      </c>
      <c r="L38" s="22" t="s">
        <v>76</v>
      </c>
      <c r="M38" s="15" t="n">
        <v>61</v>
      </c>
      <c r="N38" s="22" t="s">
        <v>76</v>
      </c>
      <c r="O38" s="15" t="n">
        <v>87</v>
      </c>
      <c r="P38" s="15" t="n">
        <v>64</v>
      </c>
      <c r="Q38" s="22" t="s">
        <v>84</v>
      </c>
      <c r="R38" s="15" t="n">
        <v>65</v>
      </c>
      <c r="S38" s="22" t="s">
        <v>391</v>
      </c>
      <c r="T38" s="17" t="n">
        <v>68</v>
      </c>
      <c r="U38" s="17" t="n">
        <v>68</v>
      </c>
      <c r="V38" s="17" t="n">
        <v>75</v>
      </c>
      <c r="W38" s="17" t="n">
        <v>71</v>
      </c>
    </row>
    <row r="39" customFormat="false" ht="20.1" hidden="false" customHeight="true" outlineLevel="0" collapsed="false">
      <c r="A39" s="38" t="n">
        <v>207</v>
      </c>
      <c r="B39" s="38" t="n">
        <v>20109065029</v>
      </c>
      <c r="C39" s="48" t="s">
        <v>392</v>
      </c>
      <c r="D39" s="15" t="n">
        <v>84</v>
      </c>
      <c r="E39" s="15" t="n">
        <v>60</v>
      </c>
      <c r="F39" s="15" t="n">
        <v>87</v>
      </c>
      <c r="G39" s="15" t="n">
        <v>62</v>
      </c>
      <c r="H39" s="15" t="n">
        <v>75</v>
      </c>
      <c r="I39" s="43" t="n">
        <v>90</v>
      </c>
      <c r="J39" s="15" t="n">
        <v>79</v>
      </c>
      <c r="K39" s="15" t="n">
        <v>78</v>
      </c>
      <c r="L39" s="15" t="n">
        <v>74</v>
      </c>
      <c r="M39" s="15" t="n">
        <v>78</v>
      </c>
      <c r="N39" s="15" t="n">
        <v>66</v>
      </c>
      <c r="O39" s="15" t="n">
        <v>80</v>
      </c>
      <c r="P39" s="21" t="s">
        <v>31</v>
      </c>
      <c r="Q39" s="21" t="s">
        <v>31</v>
      </c>
      <c r="R39" s="21" t="s">
        <v>393</v>
      </c>
      <c r="S39" s="21" t="s">
        <v>394</v>
      </c>
      <c r="T39" s="17" t="n">
        <v>76</v>
      </c>
      <c r="U39" s="17" t="n">
        <v>67</v>
      </c>
      <c r="V39" s="17" t="n">
        <v>68</v>
      </c>
      <c r="W39" s="17" t="n">
        <v>76</v>
      </c>
    </row>
    <row r="40" customFormat="false" ht="20.1" hidden="false" customHeight="true" outlineLevel="0" collapsed="false">
      <c r="A40" s="38" t="n">
        <v>208</v>
      </c>
      <c r="B40" s="38" t="n">
        <v>20109065030</v>
      </c>
      <c r="C40" s="48" t="s">
        <v>395</v>
      </c>
      <c r="D40" s="15" t="n">
        <v>76</v>
      </c>
      <c r="E40" s="15" t="n">
        <v>68</v>
      </c>
      <c r="F40" s="15" t="n">
        <v>86</v>
      </c>
      <c r="G40" s="15" t="n">
        <v>74</v>
      </c>
      <c r="H40" s="15" t="n">
        <v>66</v>
      </c>
      <c r="I40" s="43" t="n">
        <v>85</v>
      </c>
      <c r="J40" s="15" t="n">
        <v>75</v>
      </c>
      <c r="K40" s="15" t="n">
        <v>78</v>
      </c>
      <c r="L40" s="15" t="n">
        <v>68</v>
      </c>
      <c r="M40" s="15" t="n">
        <v>70</v>
      </c>
      <c r="N40" s="15" t="n">
        <v>66</v>
      </c>
      <c r="O40" s="15" t="n">
        <v>69</v>
      </c>
      <c r="P40" s="15" t="n">
        <v>61</v>
      </c>
      <c r="Q40" s="22" t="s">
        <v>43</v>
      </c>
      <c r="R40" s="15" t="n">
        <v>68</v>
      </c>
      <c r="S40" s="22" t="s">
        <v>367</v>
      </c>
      <c r="T40" s="17" t="n">
        <v>70</v>
      </c>
      <c r="U40" s="17" t="n">
        <v>71</v>
      </c>
      <c r="V40" s="17" t="n">
        <v>68</v>
      </c>
      <c r="W40" s="17" t="n">
        <v>76</v>
      </c>
    </row>
    <row r="41" customFormat="false" ht="20.1" hidden="false" customHeight="true" outlineLevel="0" collapsed="false">
      <c r="A41" s="38" t="n">
        <v>209</v>
      </c>
      <c r="B41" s="38" t="n">
        <v>20109065032</v>
      </c>
      <c r="C41" s="48" t="s">
        <v>396</v>
      </c>
      <c r="D41" s="15" t="n">
        <v>68</v>
      </c>
      <c r="E41" s="22" t="s">
        <v>43</v>
      </c>
      <c r="F41" s="22" t="s">
        <v>68</v>
      </c>
      <c r="G41" s="15" t="n">
        <v>70</v>
      </c>
      <c r="H41" s="15" t="n">
        <v>62</v>
      </c>
      <c r="I41" s="43" t="n">
        <v>86</v>
      </c>
      <c r="J41" s="15" t="n">
        <v>77</v>
      </c>
      <c r="K41" s="43" t="n">
        <v>78</v>
      </c>
      <c r="L41" s="43" t="n">
        <v>67</v>
      </c>
      <c r="M41" s="15" t="n">
        <v>68</v>
      </c>
      <c r="N41" s="15" t="n">
        <v>66</v>
      </c>
      <c r="O41" s="15" t="n">
        <v>65</v>
      </c>
      <c r="P41" s="15" t="n">
        <v>60</v>
      </c>
      <c r="Q41" s="22" t="s">
        <v>97</v>
      </c>
      <c r="R41" s="22" t="s">
        <v>397</v>
      </c>
      <c r="S41" s="15" t="n">
        <v>66</v>
      </c>
      <c r="T41" s="17" t="n">
        <v>72</v>
      </c>
      <c r="U41" s="17" t="n">
        <v>82</v>
      </c>
      <c r="V41" s="17" t="n">
        <v>71</v>
      </c>
      <c r="W41" s="25" t="s">
        <v>39</v>
      </c>
    </row>
    <row r="42" customFormat="false" ht="20.1" hidden="false" customHeight="true" outlineLevel="0" collapsed="false">
      <c r="A42" s="38" t="n">
        <v>210</v>
      </c>
      <c r="B42" s="38" t="n">
        <v>20109065033</v>
      </c>
      <c r="C42" s="48" t="s">
        <v>398</v>
      </c>
      <c r="D42" s="15" t="n">
        <v>93</v>
      </c>
      <c r="E42" s="15" t="n">
        <v>73</v>
      </c>
      <c r="F42" s="15" t="n">
        <v>87</v>
      </c>
      <c r="G42" s="21" t="s">
        <v>41</v>
      </c>
      <c r="H42" s="15" t="n">
        <v>66</v>
      </c>
      <c r="I42" s="43" t="n">
        <v>85</v>
      </c>
      <c r="J42" s="15" t="n">
        <v>72</v>
      </c>
      <c r="K42" s="43" t="n">
        <v>77</v>
      </c>
      <c r="L42" s="43" t="n">
        <v>62</v>
      </c>
      <c r="M42" s="15" t="n">
        <v>80</v>
      </c>
      <c r="N42" s="15" t="n">
        <v>70</v>
      </c>
      <c r="O42" s="15" t="n">
        <v>83</v>
      </c>
      <c r="P42" s="15" t="n">
        <v>66</v>
      </c>
      <c r="Q42" s="15" t="n">
        <v>65</v>
      </c>
      <c r="R42" s="15" t="n">
        <v>73</v>
      </c>
      <c r="S42" s="15" t="n">
        <v>68</v>
      </c>
      <c r="T42" s="25" t="s">
        <v>39</v>
      </c>
      <c r="U42" s="17" t="n">
        <v>78</v>
      </c>
      <c r="V42" s="17" t="n">
        <v>69</v>
      </c>
      <c r="W42" s="25" t="s">
        <v>39</v>
      </c>
    </row>
    <row r="43" customFormat="false" ht="20.1" hidden="false" customHeight="true" outlineLevel="0" collapsed="false">
      <c r="A43" s="38" t="n">
        <v>211</v>
      </c>
      <c r="B43" s="38" t="n">
        <v>20109065034</v>
      </c>
      <c r="C43" s="48" t="s">
        <v>399</v>
      </c>
      <c r="D43" s="15" t="n">
        <v>89</v>
      </c>
      <c r="E43" s="15" t="n">
        <v>73</v>
      </c>
      <c r="F43" s="15" t="n">
        <v>92</v>
      </c>
      <c r="G43" s="15" t="n">
        <v>62</v>
      </c>
      <c r="H43" s="15" t="n">
        <v>78</v>
      </c>
      <c r="I43" s="43" t="n">
        <v>78</v>
      </c>
      <c r="J43" s="15" t="n">
        <v>72</v>
      </c>
      <c r="K43" s="43" t="n">
        <v>68</v>
      </c>
      <c r="L43" s="43" t="n">
        <v>68</v>
      </c>
      <c r="M43" s="15" t="n">
        <v>75</v>
      </c>
      <c r="N43" s="15" t="n">
        <v>66</v>
      </c>
      <c r="O43" s="15" t="n">
        <v>87</v>
      </c>
      <c r="P43" s="22" t="n">
        <v>44</v>
      </c>
      <c r="Q43" s="22" t="s">
        <v>400</v>
      </c>
      <c r="R43" s="22" t="s">
        <v>401</v>
      </c>
      <c r="S43" s="22" t="s">
        <v>268</v>
      </c>
      <c r="T43" s="17" t="n">
        <v>73</v>
      </c>
      <c r="U43" s="17" t="n">
        <v>79</v>
      </c>
      <c r="V43" s="17" t="n">
        <v>78</v>
      </c>
      <c r="W43" s="17" t="n">
        <v>77</v>
      </c>
    </row>
    <row r="44" customFormat="false" ht="20.1" hidden="false" customHeight="true" outlineLevel="0" collapsed="false">
      <c r="A44" s="38" t="n">
        <v>212</v>
      </c>
      <c r="B44" s="38" t="n">
        <v>20109065035</v>
      </c>
      <c r="C44" s="48" t="s">
        <v>402</v>
      </c>
      <c r="D44" s="15" t="n">
        <v>91</v>
      </c>
      <c r="E44" s="15" t="n">
        <v>72</v>
      </c>
      <c r="F44" s="15" t="n">
        <v>90</v>
      </c>
      <c r="G44" s="15" t="n">
        <v>70</v>
      </c>
      <c r="H44" s="15" t="n">
        <v>82</v>
      </c>
      <c r="I44" s="43" t="n">
        <v>82</v>
      </c>
      <c r="J44" s="15" t="n">
        <v>88</v>
      </c>
      <c r="K44" s="43" t="n">
        <v>80</v>
      </c>
      <c r="L44" s="43" t="n">
        <v>69</v>
      </c>
      <c r="M44" s="15" t="n">
        <v>79</v>
      </c>
      <c r="N44" s="15" t="n">
        <v>66</v>
      </c>
      <c r="O44" s="15" t="n">
        <v>87</v>
      </c>
      <c r="P44" s="15" t="n">
        <v>82</v>
      </c>
      <c r="Q44" s="15" t="n">
        <v>61</v>
      </c>
      <c r="R44" s="15" t="n">
        <v>73</v>
      </c>
      <c r="S44" s="15" t="n">
        <v>72</v>
      </c>
      <c r="T44" s="17" t="n">
        <v>74</v>
      </c>
      <c r="U44" s="17" t="n">
        <v>82</v>
      </c>
      <c r="V44" s="17" t="n">
        <v>74</v>
      </c>
      <c r="W44" s="17" t="n">
        <v>77</v>
      </c>
    </row>
    <row r="45" customFormat="false" ht="20.1" hidden="false" customHeight="true" outlineLevel="0" collapsed="false">
      <c r="A45" s="38" t="n">
        <v>213</v>
      </c>
      <c r="B45" s="38" t="n">
        <v>20109065036</v>
      </c>
      <c r="C45" s="48" t="s">
        <v>403</v>
      </c>
      <c r="D45" s="15" t="n">
        <v>90</v>
      </c>
      <c r="E45" s="15" t="n">
        <v>63</v>
      </c>
      <c r="F45" s="15" t="n">
        <v>90</v>
      </c>
      <c r="G45" s="22" t="s">
        <v>81</v>
      </c>
      <c r="H45" s="15" t="n">
        <v>78</v>
      </c>
      <c r="I45" s="43" t="n">
        <v>78</v>
      </c>
      <c r="J45" s="15" t="n">
        <v>78</v>
      </c>
      <c r="K45" s="43" t="n">
        <v>78</v>
      </c>
      <c r="L45" s="43" t="n">
        <v>67</v>
      </c>
      <c r="M45" s="15" t="n">
        <v>80</v>
      </c>
      <c r="N45" s="15" t="n">
        <v>66</v>
      </c>
      <c r="O45" s="15" t="n">
        <v>79</v>
      </c>
      <c r="P45" s="15" t="n">
        <v>70</v>
      </c>
      <c r="Q45" s="15" t="n">
        <v>66</v>
      </c>
      <c r="R45" s="15" t="n">
        <v>73</v>
      </c>
      <c r="S45" s="15" t="n">
        <v>63</v>
      </c>
      <c r="T45" s="17" t="n">
        <v>72</v>
      </c>
      <c r="U45" s="17" t="n">
        <v>81</v>
      </c>
      <c r="V45" s="17" t="n">
        <v>73</v>
      </c>
      <c r="W45" s="17" t="n">
        <v>82</v>
      </c>
    </row>
    <row r="46" customFormat="false" ht="20.1" hidden="false" customHeight="true" outlineLevel="0" collapsed="false">
      <c r="A46" s="38" t="n">
        <v>214</v>
      </c>
      <c r="B46" s="38" t="n">
        <v>20109065037</v>
      </c>
      <c r="C46" s="48" t="s">
        <v>404</v>
      </c>
      <c r="D46" s="15" t="n">
        <v>84</v>
      </c>
      <c r="E46" s="15" t="n">
        <v>73</v>
      </c>
      <c r="F46" s="15" t="n">
        <v>73</v>
      </c>
      <c r="G46" s="15" t="n">
        <v>68</v>
      </c>
      <c r="H46" s="15" t="n">
        <v>74</v>
      </c>
      <c r="I46" s="43" t="n">
        <v>82</v>
      </c>
      <c r="J46" s="15" t="n">
        <v>64</v>
      </c>
      <c r="K46" s="43" t="n">
        <v>62</v>
      </c>
      <c r="L46" s="43" t="n">
        <v>76</v>
      </c>
      <c r="M46" s="15" t="n">
        <v>74</v>
      </c>
      <c r="N46" s="15" t="n">
        <v>66</v>
      </c>
      <c r="O46" s="15" t="n">
        <v>82</v>
      </c>
      <c r="P46" s="15" t="n">
        <v>70</v>
      </c>
      <c r="Q46" s="21" t="s">
        <v>31</v>
      </c>
      <c r="R46" s="15" t="n">
        <v>68</v>
      </c>
      <c r="S46" s="15" t="n">
        <v>69</v>
      </c>
      <c r="T46" s="17" t="n">
        <v>70</v>
      </c>
      <c r="U46" s="17" t="n">
        <v>70</v>
      </c>
      <c r="V46" s="17" t="n">
        <v>76</v>
      </c>
      <c r="W46" s="17" t="n">
        <v>76</v>
      </c>
    </row>
    <row r="47" customFormat="false" ht="20.1" hidden="false" customHeight="true" outlineLevel="0" collapsed="false">
      <c r="A47" s="38" t="n">
        <v>215</v>
      </c>
      <c r="B47" s="38" t="n">
        <v>20109065038</v>
      </c>
      <c r="C47" s="48" t="s">
        <v>405</v>
      </c>
      <c r="D47" s="15" t="n">
        <v>87</v>
      </c>
      <c r="E47" s="15" t="n">
        <v>64</v>
      </c>
      <c r="F47" s="15" t="n">
        <v>84</v>
      </c>
      <c r="G47" s="15" t="n">
        <v>68</v>
      </c>
      <c r="H47" s="15" t="n">
        <v>88</v>
      </c>
      <c r="I47" s="43" t="n">
        <v>79</v>
      </c>
      <c r="J47" s="15" t="n">
        <v>73</v>
      </c>
      <c r="K47" s="43" t="n">
        <v>74</v>
      </c>
      <c r="L47" s="43" t="n">
        <v>67</v>
      </c>
      <c r="M47" s="15" t="n">
        <v>72</v>
      </c>
      <c r="N47" s="15" t="n">
        <v>66</v>
      </c>
      <c r="O47" s="15" t="n">
        <v>83</v>
      </c>
      <c r="P47" s="15" t="n">
        <v>66</v>
      </c>
      <c r="Q47" s="15" t="n">
        <v>66</v>
      </c>
      <c r="R47" s="15" t="n">
        <v>74</v>
      </c>
      <c r="S47" s="15" t="n">
        <v>68</v>
      </c>
      <c r="T47" s="17" t="n">
        <v>69</v>
      </c>
      <c r="U47" s="17" t="n">
        <v>73</v>
      </c>
      <c r="V47" s="17" t="n">
        <v>70</v>
      </c>
      <c r="W47" s="17" t="n">
        <v>67</v>
      </c>
    </row>
    <row r="48" customFormat="false" ht="20.1" hidden="false" customHeight="true" outlineLevel="0" collapsed="false">
      <c r="A48" s="38" t="n">
        <v>216</v>
      </c>
      <c r="B48" s="38" t="n">
        <v>20109065039</v>
      </c>
      <c r="C48" s="48" t="s">
        <v>406</v>
      </c>
      <c r="D48" s="15" t="n">
        <v>82</v>
      </c>
      <c r="E48" s="15" t="n">
        <v>65</v>
      </c>
      <c r="F48" s="15" t="n">
        <v>83</v>
      </c>
      <c r="G48" s="15" t="n">
        <v>67</v>
      </c>
      <c r="H48" s="15" t="n">
        <v>75</v>
      </c>
      <c r="I48" s="43" t="n">
        <v>82</v>
      </c>
      <c r="J48" s="15" t="n">
        <v>79</v>
      </c>
      <c r="K48" s="43" t="n">
        <v>78</v>
      </c>
      <c r="L48" s="43" t="n">
        <v>68</v>
      </c>
      <c r="M48" s="15" t="n">
        <v>80</v>
      </c>
      <c r="N48" s="15" t="n">
        <v>68</v>
      </c>
      <c r="O48" s="15" t="n">
        <v>70</v>
      </c>
      <c r="P48" s="15" t="n">
        <v>73</v>
      </c>
      <c r="Q48" s="15" t="n">
        <v>69</v>
      </c>
      <c r="R48" s="15" t="n">
        <v>74</v>
      </c>
      <c r="S48" s="15" t="n">
        <v>74</v>
      </c>
      <c r="T48" s="17" t="n">
        <v>70</v>
      </c>
      <c r="U48" s="25" t="s">
        <v>39</v>
      </c>
      <c r="V48" s="25" t="s">
        <v>39</v>
      </c>
      <c r="W48" s="17" t="n">
        <v>72</v>
      </c>
    </row>
    <row r="49" customFormat="false" ht="20.1" hidden="false" customHeight="true" outlineLevel="0" collapsed="false">
      <c r="A49" s="38" t="n">
        <v>217</v>
      </c>
      <c r="B49" s="38" t="n">
        <v>20109065040</v>
      </c>
      <c r="C49" s="48" t="s">
        <v>407</v>
      </c>
      <c r="D49" s="15" t="n">
        <v>80</v>
      </c>
      <c r="E49" s="15" t="n">
        <v>61</v>
      </c>
      <c r="F49" s="15" t="n">
        <v>93</v>
      </c>
      <c r="G49" s="15" t="n">
        <v>64</v>
      </c>
      <c r="H49" s="15" t="n">
        <v>77</v>
      </c>
      <c r="I49" s="43" t="n">
        <v>82</v>
      </c>
      <c r="J49" s="15" t="n">
        <v>67</v>
      </c>
      <c r="K49" s="43" t="n">
        <v>66</v>
      </c>
      <c r="L49" s="43" t="n">
        <v>67</v>
      </c>
      <c r="M49" s="15" t="n">
        <v>67</v>
      </c>
      <c r="N49" s="15" t="n">
        <v>68</v>
      </c>
      <c r="O49" s="15" t="n">
        <v>87</v>
      </c>
      <c r="P49" s="15" t="n">
        <v>60</v>
      </c>
      <c r="Q49" s="15" t="n">
        <v>62</v>
      </c>
      <c r="R49" s="15" t="n">
        <v>61</v>
      </c>
      <c r="S49" s="15" t="n">
        <v>73</v>
      </c>
      <c r="T49" s="17" t="n">
        <v>74</v>
      </c>
      <c r="U49" s="17" t="n">
        <v>73</v>
      </c>
      <c r="V49" s="17" t="n">
        <v>52</v>
      </c>
      <c r="W49" s="17" t="n">
        <v>71</v>
      </c>
    </row>
    <row r="50" customFormat="false" ht="20.1" hidden="false" customHeight="true" outlineLevel="0" collapsed="false">
      <c r="A50" s="38" t="n">
        <v>218</v>
      </c>
      <c r="B50" s="38" t="n">
        <v>20109065041</v>
      </c>
      <c r="C50" s="48" t="s">
        <v>408</v>
      </c>
      <c r="D50" s="15" t="n">
        <v>82</v>
      </c>
      <c r="E50" s="15" t="n">
        <v>65</v>
      </c>
      <c r="F50" s="15" t="n">
        <v>76</v>
      </c>
      <c r="G50" s="15" t="n">
        <v>65</v>
      </c>
      <c r="H50" s="15" t="n">
        <v>78</v>
      </c>
      <c r="I50" s="22" t="s">
        <v>409</v>
      </c>
      <c r="J50" s="15" t="n">
        <v>74</v>
      </c>
      <c r="K50" s="43" t="n">
        <v>76</v>
      </c>
      <c r="L50" s="22" t="n">
        <v>54</v>
      </c>
      <c r="M50" s="15" t="n">
        <v>68</v>
      </c>
      <c r="N50" s="15" t="n">
        <v>66</v>
      </c>
      <c r="O50" s="15" t="n">
        <v>60</v>
      </c>
      <c r="P50" s="15" t="n">
        <v>60</v>
      </c>
      <c r="Q50" s="15" t="n">
        <v>60</v>
      </c>
      <c r="R50" s="15" t="n">
        <v>68</v>
      </c>
      <c r="S50" s="22" t="s">
        <v>410</v>
      </c>
      <c r="T50" s="17" t="n">
        <v>72</v>
      </c>
      <c r="U50" s="25" t="s">
        <v>39</v>
      </c>
      <c r="V50" s="25" t="s">
        <v>39</v>
      </c>
      <c r="W50" s="17" t="n">
        <v>67</v>
      </c>
    </row>
    <row r="51" customFormat="false" ht="20.1" hidden="false" customHeight="true" outlineLevel="0" collapsed="false">
      <c r="A51" s="38" t="n">
        <v>219</v>
      </c>
      <c r="B51" s="38" t="n">
        <v>20109065042</v>
      </c>
      <c r="C51" s="50" t="s">
        <v>411</v>
      </c>
      <c r="D51" s="15" t="n">
        <v>86</v>
      </c>
      <c r="E51" s="15" t="n">
        <v>62</v>
      </c>
      <c r="F51" s="15" t="n">
        <v>78</v>
      </c>
      <c r="G51" s="15" t="n">
        <v>78</v>
      </c>
      <c r="H51" s="15" t="n">
        <v>72</v>
      </c>
      <c r="I51" s="43" t="n">
        <v>78</v>
      </c>
      <c r="J51" s="15" t="n">
        <v>85</v>
      </c>
      <c r="K51" s="43" t="n">
        <v>70</v>
      </c>
      <c r="L51" s="43" t="n">
        <v>76</v>
      </c>
      <c r="M51" s="15" t="n">
        <v>74</v>
      </c>
      <c r="N51" s="15" t="n">
        <v>69</v>
      </c>
      <c r="O51" s="15" t="n">
        <v>68</v>
      </c>
      <c r="P51" s="15" t="n">
        <v>70</v>
      </c>
      <c r="Q51" s="15" t="n">
        <v>60</v>
      </c>
      <c r="R51" s="15" t="n">
        <v>62</v>
      </c>
      <c r="S51" s="15" t="n">
        <v>62</v>
      </c>
      <c r="T51" s="17" t="n">
        <v>74</v>
      </c>
      <c r="U51" s="17" t="n">
        <v>77</v>
      </c>
      <c r="V51" s="17" t="n">
        <v>78</v>
      </c>
      <c r="W51" s="17" t="n">
        <v>82</v>
      </c>
    </row>
    <row r="52" customFormat="false" ht="20.1" hidden="false" customHeight="true" outlineLevel="0" collapsed="false">
      <c r="A52" s="38" t="n">
        <v>220</v>
      </c>
      <c r="B52" s="38" t="n">
        <v>20109065043</v>
      </c>
      <c r="C52" s="50" t="s">
        <v>412</v>
      </c>
      <c r="D52" s="15" t="n">
        <v>69</v>
      </c>
      <c r="E52" s="15" t="n">
        <v>68</v>
      </c>
      <c r="F52" s="15" t="n">
        <v>78</v>
      </c>
      <c r="G52" s="15" t="n">
        <v>66</v>
      </c>
      <c r="H52" s="15" t="n">
        <v>62</v>
      </c>
      <c r="I52" s="43" t="n">
        <v>71</v>
      </c>
      <c r="J52" s="22" t="s">
        <v>122</v>
      </c>
      <c r="K52" s="43" t="n">
        <v>68</v>
      </c>
      <c r="L52" s="22" t="s">
        <v>351</v>
      </c>
      <c r="M52" s="15" t="n">
        <v>70</v>
      </c>
      <c r="N52" s="15" t="n">
        <v>66</v>
      </c>
      <c r="O52" s="21" t="s">
        <v>31</v>
      </c>
      <c r="P52" s="22" t="s">
        <v>413</v>
      </c>
      <c r="Q52" s="22" t="s">
        <v>414</v>
      </c>
      <c r="R52" s="22" t="s">
        <v>415</v>
      </c>
      <c r="S52" s="22" t="s">
        <v>416</v>
      </c>
      <c r="T52" s="17" t="n">
        <v>72</v>
      </c>
      <c r="U52" s="17" t="n">
        <v>67</v>
      </c>
      <c r="V52" s="17" t="n">
        <v>62</v>
      </c>
      <c r="W52" s="17" t="n">
        <v>70</v>
      </c>
    </row>
    <row r="53" customFormat="false" ht="20.1" hidden="false" customHeight="true" outlineLevel="0" collapsed="false">
      <c r="A53" s="38" t="n">
        <v>221</v>
      </c>
      <c r="B53" s="38" t="n">
        <v>20109065044</v>
      </c>
      <c r="C53" s="48" t="s">
        <v>417</v>
      </c>
      <c r="D53" s="15" t="n">
        <v>72</v>
      </c>
      <c r="E53" s="22" t="s">
        <v>59</v>
      </c>
      <c r="F53" s="15" t="n">
        <v>90</v>
      </c>
      <c r="G53" s="15" t="n">
        <v>67</v>
      </c>
      <c r="H53" s="22" t="s">
        <v>32</v>
      </c>
      <c r="I53" s="43" t="n">
        <v>79</v>
      </c>
      <c r="J53" s="15" t="n">
        <v>84</v>
      </c>
      <c r="K53" s="43" t="n">
        <v>64</v>
      </c>
      <c r="L53" s="22" t="s">
        <v>81</v>
      </c>
      <c r="M53" s="15" t="n">
        <v>70</v>
      </c>
      <c r="N53" s="22" t="s">
        <v>57</v>
      </c>
      <c r="O53" s="15" t="n">
        <v>81</v>
      </c>
      <c r="P53" s="15" t="n">
        <v>60</v>
      </c>
      <c r="Q53" s="22" t="s">
        <v>418</v>
      </c>
      <c r="R53" s="22" t="s">
        <v>419</v>
      </c>
      <c r="S53" s="15" t="n">
        <v>60</v>
      </c>
      <c r="T53" s="17" t="n">
        <v>70</v>
      </c>
      <c r="U53" s="17" t="n">
        <v>71</v>
      </c>
      <c r="V53" s="17" t="n">
        <v>72</v>
      </c>
      <c r="W53" s="17" t="n">
        <v>72</v>
      </c>
    </row>
    <row r="54" customFormat="false" ht="20.1" hidden="false" customHeight="true" outlineLevel="0" collapsed="false">
      <c r="A54" s="38" t="n">
        <v>222</v>
      </c>
      <c r="B54" s="38" t="n">
        <v>20109065105</v>
      </c>
      <c r="C54" s="39" t="s">
        <v>420</v>
      </c>
      <c r="D54" s="15" t="n">
        <v>85</v>
      </c>
      <c r="E54" s="15" t="n">
        <v>66</v>
      </c>
      <c r="F54" s="21" t="s">
        <v>39</v>
      </c>
      <c r="G54" s="15" t="n">
        <v>66</v>
      </c>
      <c r="H54" s="15" t="n">
        <v>75</v>
      </c>
      <c r="I54" s="43" t="n">
        <v>79</v>
      </c>
      <c r="J54" s="15" t="n">
        <v>74</v>
      </c>
      <c r="K54" s="43" t="n">
        <v>68</v>
      </c>
      <c r="L54" s="43" t="n">
        <v>70</v>
      </c>
      <c r="M54" s="15" t="n">
        <v>74</v>
      </c>
      <c r="N54" s="15" t="n">
        <v>66</v>
      </c>
      <c r="O54" s="15" t="n">
        <v>80</v>
      </c>
      <c r="P54" s="15" t="n">
        <v>66</v>
      </c>
      <c r="Q54" s="15" t="n">
        <v>70</v>
      </c>
      <c r="R54" s="15" t="n">
        <v>60</v>
      </c>
      <c r="S54" s="15" t="n">
        <v>71</v>
      </c>
      <c r="T54" s="17" t="n">
        <v>70</v>
      </c>
      <c r="U54" s="17" t="n">
        <v>85</v>
      </c>
      <c r="V54" s="17" t="n">
        <v>74</v>
      </c>
      <c r="W54" s="17" t="n">
        <v>70</v>
      </c>
    </row>
    <row r="55" customFormat="false" ht="20.1" hidden="false" customHeight="true" outlineLevel="0" collapsed="false">
      <c r="A55" s="38" t="n">
        <v>223</v>
      </c>
      <c r="B55" s="38" t="n">
        <v>20109065106</v>
      </c>
      <c r="C55" s="48" t="s">
        <v>421</v>
      </c>
      <c r="D55" s="15" t="n">
        <v>76</v>
      </c>
      <c r="E55" s="21" t="s">
        <v>39</v>
      </c>
      <c r="F55" s="21" t="s">
        <v>39</v>
      </c>
      <c r="G55" s="22" t="n">
        <v>52</v>
      </c>
      <c r="H55" s="15" t="n">
        <v>60</v>
      </c>
      <c r="I55" s="43" t="n">
        <v>79</v>
      </c>
      <c r="J55" s="22" t="n">
        <v>35</v>
      </c>
      <c r="K55" s="43" t="n">
        <v>72</v>
      </c>
      <c r="L55" s="43" t="n">
        <v>64</v>
      </c>
      <c r="M55" s="15" t="n">
        <v>67</v>
      </c>
      <c r="N55" s="15" t="n">
        <v>66</v>
      </c>
      <c r="O55" s="51" t="s">
        <v>422</v>
      </c>
      <c r="P55" s="22" t="n">
        <v>48</v>
      </c>
      <c r="Q55" s="21" t="s">
        <v>39</v>
      </c>
      <c r="R55" s="15" t="n">
        <v>60</v>
      </c>
      <c r="S55" s="15" t="n">
        <v>60</v>
      </c>
      <c r="T55" s="17" t="n">
        <v>68</v>
      </c>
      <c r="U55" s="17" t="n">
        <v>61</v>
      </c>
      <c r="V55" s="17" t="n">
        <v>63</v>
      </c>
      <c r="W55" s="17" t="n">
        <v>60</v>
      </c>
    </row>
    <row r="56" customFormat="false" ht="20.1" hidden="false" customHeight="true" outlineLevel="0" collapsed="false">
      <c r="A56" s="38" t="n">
        <v>189</v>
      </c>
      <c r="B56" s="13" t="n">
        <v>20098065464</v>
      </c>
      <c r="C56" s="48" t="s">
        <v>423</v>
      </c>
      <c r="D56" s="15" t="n">
        <v>84</v>
      </c>
      <c r="E56" s="15" t="n">
        <v>74</v>
      </c>
      <c r="F56" s="15" t="n">
        <v>91</v>
      </c>
      <c r="G56" s="15" t="n">
        <v>65</v>
      </c>
      <c r="H56" s="15" t="n">
        <v>83</v>
      </c>
      <c r="I56" s="43" t="n">
        <v>76</v>
      </c>
      <c r="J56" s="15" t="n">
        <v>80</v>
      </c>
      <c r="K56" s="21" t="s">
        <v>39</v>
      </c>
      <c r="L56" s="21" t="s">
        <v>39</v>
      </c>
      <c r="M56" s="21" t="s">
        <v>39</v>
      </c>
      <c r="N56" s="21" t="s">
        <v>39</v>
      </c>
      <c r="O56" s="21" t="s">
        <v>39</v>
      </c>
      <c r="P56" s="21" t="s">
        <v>39</v>
      </c>
      <c r="Q56" s="21" t="s">
        <v>39</v>
      </c>
      <c r="R56" s="21" t="s">
        <v>39</v>
      </c>
      <c r="S56" s="21" t="s">
        <v>39</v>
      </c>
      <c r="T56" s="25" t="s">
        <v>39</v>
      </c>
      <c r="U56" s="25" t="s">
        <v>39</v>
      </c>
      <c r="V56" s="25" t="s">
        <v>39</v>
      </c>
      <c r="W56" s="25" t="s">
        <v>39</v>
      </c>
    </row>
    <row r="58" customFormat="false" ht="20.1" hidden="false" customHeight="true" outlineLevel="0" collapsed="false">
      <c r="T58" s="34"/>
    </row>
  </sheetData>
  <mergeCells count="5">
    <mergeCell ref="D1:F1"/>
    <mergeCell ref="G1:J1"/>
    <mergeCell ref="K1:O1"/>
    <mergeCell ref="P1:S1"/>
    <mergeCell ref="T1:W1"/>
  </mergeCells>
  <conditionalFormatting sqref="T219:T65536 D57:O65536 D2:L2 O2">
    <cfRule type="cellIs" priority="2" operator="lessThan" aboveAverage="0" equalAverage="0" bottom="0" percent="0" rank="0" text="" dxfId="6">
      <formula>60</formula>
    </cfRule>
    <cfRule type="cellIs" priority="3" operator="equal" aboveAverage="0" equalAverage="0" bottom="0" percent="0" rank="0" text="" dxfId="7">
      <formula>"不合格"</formula>
    </cfRule>
  </conditionalFormatting>
  <conditionalFormatting sqref="P57:S65536 P2:S2">
    <cfRule type="cellIs" priority="4" operator="lessThan" aboveAverage="0" equalAverage="0" bottom="0" percent="0" rank="0" text="" dxfId="8">
      <formula>60</formula>
    </cfRule>
  </conditionalFormatting>
  <conditionalFormatting sqref="D3:W56 D1:X1">
    <cfRule type="cellIs" priority="5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13" activeCellId="0" sqref="J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9" width="12.24"/>
    <col collapsed="false" customWidth="true" hidden="false" outlineLevel="0" max="3" min="3" style="19" width="7.24"/>
    <col collapsed="false" customWidth="true" hidden="false" outlineLevel="0" max="15" min="4" style="31" width="10.62"/>
    <col collapsed="false" customWidth="true" hidden="false" outlineLevel="0" max="19" min="16" style="1" width="10.6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 t="s">
        <v>3</v>
      </c>
      <c r="Q1" s="3"/>
      <c r="R1" s="3"/>
      <c r="S1" s="3"/>
      <c r="T1" s="4" t="s">
        <v>4</v>
      </c>
      <c r="U1" s="4"/>
      <c r="V1" s="4"/>
      <c r="W1" s="4"/>
    </row>
    <row r="2" s="37" customFormat="true" ht="30" hidden="false" customHeight="true" outlineLevel="0" collapsed="false">
      <c r="A2" s="36" t="s">
        <v>5</v>
      </c>
      <c r="B2" s="5" t="s">
        <v>6</v>
      </c>
      <c r="C2" s="5" t="s">
        <v>7</v>
      </c>
      <c r="D2" s="8" t="s">
        <v>8</v>
      </c>
      <c r="E2" s="8" t="s">
        <v>9</v>
      </c>
      <c r="F2" s="8" t="s">
        <v>10</v>
      </c>
      <c r="G2" s="7" t="s">
        <v>11</v>
      </c>
      <c r="H2" s="7" t="s">
        <v>12</v>
      </c>
      <c r="I2" s="7" t="s">
        <v>13</v>
      </c>
      <c r="J2" s="8" t="s">
        <v>14</v>
      </c>
      <c r="K2" s="35" t="s">
        <v>15</v>
      </c>
      <c r="L2" s="35" t="s">
        <v>16</v>
      </c>
      <c r="M2" s="36" t="s">
        <v>17</v>
      </c>
      <c r="N2" s="36" t="s">
        <v>18</v>
      </c>
      <c r="O2" s="35" t="s">
        <v>19</v>
      </c>
      <c r="P2" s="5" t="s">
        <v>20</v>
      </c>
      <c r="Q2" s="5" t="s">
        <v>21</v>
      </c>
      <c r="R2" s="5" t="s">
        <v>22</v>
      </c>
      <c r="S2" s="5" t="s">
        <v>23</v>
      </c>
      <c r="T2" s="5" t="s">
        <v>24</v>
      </c>
      <c r="U2" s="5" t="s">
        <v>424</v>
      </c>
      <c r="V2" s="5" t="s">
        <v>129</v>
      </c>
      <c r="W2" s="5" t="s">
        <v>27</v>
      </c>
    </row>
    <row r="3" customFormat="false" ht="20.1" hidden="false" customHeight="true" outlineLevel="0" collapsed="false">
      <c r="A3" s="17" t="n">
        <v>224</v>
      </c>
      <c r="B3" s="38" t="n">
        <v>20108065690</v>
      </c>
      <c r="C3" s="52" t="s">
        <v>425</v>
      </c>
      <c r="D3" s="15" t="n">
        <v>63</v>
      </c>
      <c r="E3" s="15" t="n">
        <v>61</v>
      </c>
      <c r="F3" s="21" t="s">
        <v>31</v>
      </c>
      <c r="G3" s="22" t="s">
        <v>88</v>
      </c>
      <c r="H3" s="22" t="s">
        <v>65</v>
      </c>
      <c r="I3" s="15" t="n">
        <v>77</v>
      </c>
      <c r="J3" s="22" t="s">
        <v>37</v>
      </c>
      <c r="K3" s="22" t="s">
        <v>74</v>
      </c>
      <c r="L3" s="15" t="n">
        <v>70</v>
      </c>
      <c r="M3" s="15" t="n">
        <v>66</v>
      </c>
      <c r="N3" s="22" t="s">
        <v>426</v>
      </c>
      <c r="O3" s="21" t="s">
        <v>31</v>
      </c>
      <c r="P3" s="15" t="n">
        <v>64</v>
      </c>
      <c r="Q3" s="15" t="n">
        <v>62</v>
      </c>
      <c r="R3" s="15" t="n">
        <v>65</v>
      </c>
      <c r="S3" s="22" t="s">
        <v>68</v>
      </c>
      <c r="T3" s="17" t="n">
        <v>71</v>
      </c>
      <c r="U3" s="17" t="n">
        <v>81</v>
      </c>
      <c r="V3" s="17" t="n">
        <v>70</v>
      </c>
      <c r="W3" s="17" t="n">
        <v>66</v>
      </c>
    </row>
    <row r="4" customFormat="false" ht="20.1" hidden="false" customHeight="true" outlineLevel="0" collapsed="false">
      <c r="A4" s="17" t="n">
        <v>225</v>
      </c>
      <c r="B4" s="38" t="n">
        <v>20109065045</v>
      </c>
      <c r="C4" s="25" t="s">
        <v>427</v>
      </c>
      <c r="D4" s="15" t="n">
        <v>84</v>
      </c>
      <c r="E4" s="15" t="n">
        <v>82</v>
      </c>
      <c r="F4" s="15" t="n">
        <v>78</v>
      </c>
      <c r="G4" s="15" t="n">
        <v>68</v>
      </c>
      <c r="H4" s="15" t="n">
        <v>64</v>
      </c>
      <c r="I4" s="15" t="n">
        <v>84</v>
      </c>
      <c r="J4" s="22" t="s">
        <v>88</v>
      </c>
      <c r="K4" s="15" t="n">
        <v>74</v>
      </c>
      <c r="L4" s="15" t="n">
        <v>76</v>
      </c>
      <c r="M4" s="15" t="n">
        <v>72</v>
      </c>
      <c r="N4" s="15" t="n">
        <v>72</v>
      </c>
      <c r="O4" s="15" t="n">
        <v>77</v>
      </c>
      <c r="P4" s="15" t="n">
        <v>76</v>
      </c>
      <c r="Q4" s="15" t="n">
        <v>68</v>
      </c>
      <c r="R4" s="15" t="n">
        <v>77</v>
      </c>
      <c r="S4" s="15" t="n">
        <v>63</v>
      </c>
      <c r="T4" s="17" t="n">
        <v>74</v>
      </c>
      <c r="U4" s="17" t="n">
        <v>85</v>
      </c>
      <c r="V4" s="17" t="n">
        <v>78</v>
      </c>
      <c r="W4" s="17" t="n">
        <v>70</v>
      </c>
    </row>
    <row r="5" customFormat="false" ht="20.1" hidden="false" customHeight="true" outlineLevel="0" collapsed="false">
      <c r="A5" s="17" t="n">
        <v>226</v>
      </c>
      <c r="B5" s="38" t="n">
        <v>20109065046</v>
      </c>
      <c r="C5" s="25" t="s">
        <v>428</v>
      </c>
      <c r="D5" s="15" t="n">
        <v>75</v>
      </c>
      <c r="E5" s="15" t="n">
        <v>79</v>
      </c>
      <c r="F5" s="15" t="n">
        <v>85</v>
      </c>
      <c r="G5" s="15" t="n">
        <v>69</v>
      </c>
      <c r="H5" s="15" t="n">
        <v>69</v>
      </c>
      <c r="I5" s="15" t="n">
        <v>79</v>
      </c>
      <c r="J5" s="15" t="n">
        <v>65</v>
      </c>
      <c r="K5" s="15" t="n">
        <v>69</v>
      </c>
      <c r="L5" s="15" t="n">
        <v>66</v>
      </c>
      <c r="M5" s="15" t="n">
        <v>80</v>
      </c>
      <c r="N5" s="15" t="n">
        <v>67</v>
      </c>
      <c r="O5" s="15" t="n">
        <v>83</v>
      </c>
      <c r="P5" s="20" t="n">
        <v>66</v>
      </c>
      <c r="Q5" s="22" t="s">
        <v>90</v>
      </c>
      <c r="R5" s="15" t="n">
        <v>69</v>
      </c>
      <c r="S5" s="15" t="n">
        <v>68</v>
      </c>
      <c r="T5" s="17" t="n">
        <v>72</v>
      </c>
      <c r="U5" s="17" t="n">
        <v>76</v>
      </c>
      <c r="V5" s="17" t="n">
        <v>69</v>
      </c>
      <c r="W5" s="17" t="n">
        <v>77</v>
      </c>
    </row>
    <row r="6" customFormat="false" ht="20.1" hidden="false" customHeight="true" outlineLevel="0" collapsed="false">
      <c r="A6" s="17" t="n">
        <v>227</v>
      </c>
      <c r="B6" s="38" t="n">
        <v>20109065047</v>
      </c>
      <c r="C6" s="25" t="s">
        <v>429</v>
      </c>
      <c r="D6" s="15" t="n">
        <v>90</v>
      </c>
      <c r="E6" s="15" t="n">
        <v>78</v>
      </c>
      <c r="F6" s="15" t="n">
        <v>84</v>
      </c>
      <c r="G6" s="15" t="n">
        <v>64</v>
      </c>
      <c r="H6" s="22" t="s">
        <v>81</v>
      </c>
      <c r="I6" s="15" t="n">
        <v>74</v>
      </c>
      <c r="J6" s="15" t="n">
        <v>63</v>
      </c>
      <c r="K6" s="15" t="n">
        <v>68</v>
      </c>
      <c r="L6" s="15" t="n">
        <v>80</v>
      </c>
      <c r="M6" s="15" t="n">
        <v>76</v>
      </c>
      <c r="N6" s="15" t="n">
        <v>73</v>
      </c>
      <c r="O6" s="15" t="n">
        <v>78</v>
      </c>
      <c r="P6" s="15" t="n">
        <v>77</v>
      </c>
      <c r="Q6" s="15" t="n">
        <v>63</v>
      </c>
      <c r="R6" s="15" t="n">
        <v>61</v>
      </c>
      <c r="S6" s="15" t="n">
        <v>60</v>
      </c>
      <c r="T6" s="17" t="n">
        <v>74</v>
      </c>
      <c r="U6" s="17" t="n">
        <v>82</v>
      </c>
      <c r="V6" s="17" t="n">
        <v>74</v>
      </c>
      <c r="W6" s="17" t="n">
        <v>70</v>
      </c>
    </row>
    <row r="7" customFormat="false" ht="20.1" hidden="false" customHeight="true" outlineLevel="0" collapsed="false">
      <c r="A7" s="17" t="n">
        <v>228</v>
      </c>
      <c r="B7" s="38" t="n">
        <v>20109065048</v>
      </c>
      <c r="C7" s="25" t="s">
        <v>430</v>
      </c>
      <c r="D7" s="15" t="n">
        <v>75</v>
      </c>
      <c r="E7" s="21" t="s">
        <v>31</v>
      </c>
      <c r="F7" s="15" t="n">
        <v>82</v>
      </c>
      <c r="G7" s="22" t="s">
        <v>323</v>
      </c>
      <c r="H7" s="15" t="n">
        <v>68</v>
      </c>
      <c r="I7" s="15" t="n">
        <v>72</v>
      </c>
      <c r="J7" s="15" t="n">
        <v>61</v>
      </c>
      <c r="K7" s="15" t="n">
        <v>75</v>
      </c>
      <c r="L7" s="15" t="n">
        <v>72</v>
      </c>
      <c r="M7" s="15" t="n">
        <v>78</v>
      </c>
      <c r="N7" s="15" t="n">
        <v>66</v>
      </c>
      <c r="O7" s="15" t="n">
        <v>84</v>
      </c>
      <c r="P7" s="15" t="n">
        <v>77</v>
      </c>
      <c r="Q7" s="22" t="n">
        <v>57</v>
      </c>
      <c r="R7" s="15" t="n">
        <v>75</v>
      </c>
      <c r="S7" s="15" t="n">
        <v>61</v>
      </c>
      <c r="T7" s="17" t="n">
        <v>68</v>
      </c>
      <c r="U7" s="17" t="n">
        <v>86</v>
      </c>
      <c r="V7" s="17" t="n">
        <v>61</v>
      </c>
      <c r="W7" s="17" t="n">
        <v>70</v>
      </c>
    </row>
    <row r="8" customFormat="false" ht="20.1" hidden="false" customHeight="true" outlineLevel="0" collapsed="false">
      <c r="A8" s="17" t="n">
        <v>229</v>
      </c>
      <c r="B8" s="38" t="n">
        <v>20109065049</v>
      </c>
      <c r="C8" s="25" t="s">
        <v>431</v>
      </c>
      <c r="D8" s="15" t="n">
        <v>75</v>
      </c>
      <c r="E8" s="15" t="n">
        <v>68</v>
      </c>
      <c r="F8" s="15" t="n">
        <v>70</v>
      </c>
      <c r="G8" s="15" t="n">
        <v>62</v>
      </c>
      <c r="H8" s="15" t="n">
        <v>82</v>
      </c>
      <c r="I8" s="15" t="n">
        <v>73</v>
      </c>
      <c r="J8" s="15" t="n">
        <v>76</v>
      </c>
      <c r="K8" s="15" t="n">
        <v>78</v>
      </c>
      <c r="L8" s="15" t="n">
        <v>76</v>
      </c>
      <c r="M8" s="15" t="n">
        <v>78</v>
      </c>
      <c r="N8" s="15" t="n">
        <v>66</v>
      </c>
      <c r="O8" s="15" t="n">
        <v>77</v>
      </c>
      <c r="P8" s="15" t="n">
        <v>86</v>
      </c>
      <c r="Q8" s="15" t="n">
        <v>76</v>
      </c>
      <c r="R8" s="15" t="n">
        <v>82</v>
      </c>
      <c r="S8" s="15" t="n">
        <v>96</v>
      </c>
      <c r="T8" s="17" t="n">
        <v>74</v>
      </c>
      <c r="U8" s="17" t="n">
        <v>76</v>
      </c>
      <c r="V8" s="17" t="n">
        <v>74</v>
      </c>
      <c r="W8" s="17" t="n">
        <v>74</v>
      </c>
    </row>
    <row r="9" customFormat="false" ht="20.1" hidden="false" customHeight="true" outlineLevel="0" collapsed="false">
      <c r="A9" s="17" t="n">
        <v>230</v>
      </c>
      <c r="B9" s="38" t="n">
        <v>20109065050</v>
      </c>
      <c r="C9" s="25" t="s">
        <v>432</v>
      </c>
      <c r="D9" s="15" t="n">
        <v>89</v>
      </c>
      <c r="E9" s="15" t="n">
        <v>78</v>
      </c>
      <c r="F9" s="15" t="n">
        <v>84</v>
      </c>
      <c r="G9" s="15" t="n">
        <v>66</v>
      </c>
      <c r="H9" s="15" t="n">
        <v>66</v>
      </c>
      <c r="I9" s="15" t="n">
        <v>87</v>
      </c>
      <c r="J9" s="15" t="n">
        <v>69</v>
      </c>
      <c r="K9" s="15" t="n">
        <v>76</v>
      </c>
      <c r="L9" s="22" t="s">
        <v>139</v>
      </c>
      <c r="M9" s="15" t="n">
        <v>77</v>
      </c>
      <c r="N9" s="15" t="n">
        <v>66</v>
      </c>
      <c r="O9" s="15" t="n">
        <v>68</v>
      </c>
      <c r="P9" s="21" t="s">
        <v>433</v>
      </c>
      <c r="Q9" s="21" t="s">
        <v>31</v>
      </c>
      <c r="R9" s="21" t="s">
        <v>434</v>
      </c>
      <c r="S9" s="21" t="s">
        <v>162</v>
      </c>
      <c r="T9" s="17" t="n">
        <v>72</v>
      </c>
      <c r="U9" s="17" t="n">
        <v>74</v>
      </c>
      <c r="V9" s="17" t="n">
        <v>68</v>
      </c>
      <c r="W9" s="25" t="s">
        <v>39</v>
      </c>
    </row>
    <row r="10" customFormat="false" ht="20.1" hidden="false" customHeight="true" outlineLevel="0" collapsed="false">
      <c r="A10" s="17" t="n">
        <v>231</v>
      </c>
      <c r="B10" s="38" t="n">
        <v>20109065051</v>
      </c>
      <c r="C10" s="25" t="s">
        <v>435</v>
      </c>
      <c r="D10" s="15" t="n">
        <v>91</v>
      </c>
      <c r="E10" s="15" t="n">
        <v>77</v>
      </c>
      <c r="F10" s="15" t="n">
        <v>74</v>
      </c>
      <c r="G10" s="15" t="n">
        <v>73</v>
      </c>
      <c r="H10" s="15" t="n">
        <v>70</v>
      </c>
      <c r="I10" s="15" t="n">
        <v>86</v>
      </c>
      <c r="J10" s="15" t="n">
        <v>66</v>
      </c>
      <c r="K10" s="15" t="n">
        <v>73</v>
      </c>
      <c r="L10" s="15" t="n">
        <v>78</v>
      </c>
      <c r="M10" s="15" t="n">
        <v>76</v>
      </c>
      <c r="N10" s="15" t="n">
        <v>66</v>
      </c>
      <c r="O10" s="15" t="n">
        <v>79</v>
      </c>
      <c r="P10" s="15" t="n">
        <v>76</v>
      </c>
      <c r="Q10" s="15" t="n">
        <v>64</v>
      </c>
      <c r="R10" s="15" t="n">
        <v>73</v>
      </c>
      <c r="S10" s="15" t="n">
        <v>74</v>
      </c>
      <c r="T10" s="17" t="n">
        <v>70</v>
      </c>
      <c r="U10" s="25" t="s">
        <v>39</v>
      </c>
      <c r="V10" s="25" t="s">
        <v>39</v>
      </c>
      <c r="W10" s="17" t="n">
        <v>63</v>
      </c>
    </row>
    <row r="11" customFormat="false" ht="20.1" hidden="false" customHeight="true" outlineLevel="0" collapsed="false">
      <c r="A11" s="17" t="n">
        <v>232</v>
      </c>
      <c r="B11" s="38" t="n">
        <v>20109065052</v>
      </c>
      <c r="C11" s="25" t="s">
        <v>436</v>
      </c>
      <c r="D11" s="15" t="n">
        <v>91</v>
      </c>
      <c r="E11" s="15" t="n">
        <v>78</v>
      </c>
      <c r="F11" s="15" t="n">
        <v>77</v>
      </c>
      <c r="G11" s="15" t="n">
        <v>77</v>
      </c>
      <c r="H11" s="15" t="n">
        <v>81</v>
      </c>
      <c r="I11" s="15" t="n">
        <v>83</v>
      </c>
      <c r="J11" s="15" t="n">
        <v>76</v>
      </c>
      <c r="K11" s="15" t="n">
        <v>82</v>
      </c>
      <c r="L11" s="15" t="n">
        <v>77</v>
      </c>
      <c r="M11" s="15" t="n">
        <v>76</v>
      </c>
      <c r="N11" s="15" t="n">
        <v>68</v>
      </c>
      <c r="O11" s="15" t="n">
        <v>80</v>
      </c>
      <c r="P11" s="15" t="n">
        <v>84</v>
      </c>
      <c r="Q11" s="15" t="n">
        <v>65</v>
      </c>
      <c r="R11" s="15" t="n">
        <v>82</v>
      </c>
      <c r="S11" s="15" t="n">
        <v>77</v>
      </c>
      <c r="T11" s="17" t="n">
        <v>74</v>
      </c>
      <c r="U11" s="17" t="n">
        <v>76</v>
      </c>
      <c r="V11" s="17" t="n">
        <v>74</v>
      </c>
      <c r="W11" s="25" t="s">
        <v>39</v>
      </c>
    </row>
    <row r="12" customFormat="false" ht="20.1" hidden="false" customHeight="true" outlineLevel="0" collapsed="false">
      <c r="A12" s="17" t="n">
        <v>233</v>
      </c>
      <c r="B12" s="38" t="n">
        <v>20109065053</v>
      </c>
      <c r="C12" s="25" t="s">
        <v>437</v>
      </c>
      <c r="D12" s="15" t="n">
        <v>60</v>
      </c>
      <c r="E12" s="15" t="n">
        <v>80</v>
      </c>
      <c r="F12" s="15" t="n">
        <v>60</v>
      </c>
      <c r="G12" s="15" t="n">
        <v>65</v>
      </c>
      <c r="H12" s="15" t="n">
        <v>71</v>
      </c>
      <c r="I12" s="15" t="n">
        <v>77</v>
      </c>
      <c r="J12" s="22" t="s">
        <v>172</v>
      </c>
      <c r="K12" s="15" t="n">
        <v>77</v>
      </c>
      <c r="L12" s="22" t="n">
        <v>56</v>
      </c>
      <c r="M12" s="15" t="n">
        <v>86</v>
      </c>
      <c r="N12" s="15" t="n">
        <v>66</v>
      </c>
      <c r="O12" s="15" t="n">
        <v>76</v>
      </c>
      <c r="P12" s="15" t="n">
        <v>74</v>
      </c>
      <c r="Q12" s="15" t="n">
        <v>60</v>
      </c>
      <c r="R12" s="15" t="n">
        <v>78</v>
      </c>
      <c r="S12" s="15" t="n">
        <v>68</v>
      </c>
      <c r="T12" s="17" t="n">
        <v>70</v>
      </c>
      <c r="U12" s="17" t="n">
        <v>88</v>
      </c>
      <c r="V12" s="17" t="n">
        <v>76</v>
      </c>
      <c r="W12" s="17" t="n">
        <v>66</v>
      </c>
    </row>
    <row r="13" customFormat="false" ht="20.1" hidden="false" customHeight="true" outlineLevel="0" collapsed="false">
      <c r="A13" s="17" t="n">
        <v>234</v>
      </c>
      <c r="B13" s="38" t="n">
        <v>20109065054</v>
      </c>
      <c r="C13" s="25" t="s">
        <v>438</v>
      </c>
      <c r="D13" s="15" t="n">
        <v>85</v>
      </c>
      <c r="E13" s="15" t="n">
        <v>79</v>
      </c>
      <c r="F13" s="15" t="n">
        <v>90</v>
      </c>
      <c r="G13" s="15" t="n">
        <v>74</v>
      </c>
      <c r="H13" s="15" t="n">
        <v>65</v>
      </c>
      <c r="I13" s="15" t="n">
        <v>74</v>
      </c>
      <c r="J13" s="15" t="n">
        <v>77</v>
      </c>
      <c r="K13" s="15" t="n">
        <v>69</v>
      </c>
      <c r="L13" s="15" t="n">
        <v>72</v>
      </c>
      <c r="M13" s="15" t="n">
        <v>84</v>
      </c>
      <c r="N13" s="15" t="n">
        <v>71</v>
      </c>
      <c r="O13" s="15" t="n">
        <v>79</v>
      </c>
      <c r="P13" s="20" t="n">
        <v>70</v>
      </c>
      <c r="Q13" s="15" t="n">
        <v>68</v>
      </c>
      <c r="R13" s="15" t="n">
        <v>78</v>
      </c>
      <c r="S13" s="15" t="n">
        <v>66</v>
      </c>
      <c r="T13" s="17" t="n">
        <v>74</v>
      </c>
      <c r="U13" s="17" t="n">
        <v>85</v>
      </c>
      <c r="V13" s="17" t="n">
        <v>70</v>
      </c>
      <c r="W13" s="17" t="n">
        <v>71</v>
      </c>
    </row>
    <row r="14" customFormat="false" ht="20.1" hidden="false" customHeight="true" outlineLevel="0" collapsed="false">
      <c r="A14" s="17" t="n">
        <v>235</v>
      </c>
      <c r="B14" s="38" t="n">
        <v>20109065055</v>
      </c>
      <c r="C14" s="25" t="s">
        <v>439</v>
      </c>
      <c r="D14" s="15" t="n">
        <v>86</v>
      </c>
      <c r="E14" s="15" t="n">
        <v>75</v>
      </c>
      <c r="F14" s="15" t="n">
        <v>68</v>
      </c>
      <c r="G14" s="15" t="n">
        <v>63</v>
      </c>
      <c r="H14" s="15" t="n">
        <v>60</v>
      </c>
      <c r="I14" s="15" t="n">
        <v>74</v>
      </c>
      <c r="J14" s="15" t="n">
        <v>65</v>
      </c>
      <c r="K14" s="15" t="n">
        <v>70</v>
      </c>
      <c r="L14" s="15" t="n">
        <v>76</v>
      </c>
      <c r="M14" s="15" t="n">
        <v>73</v>
      </c>
      <c r="N14" s="15" t="n">
        <v>66</v>
      </c>
      <c r="O14" s="15" t="n">
        <v>83</v>
      </c>
      <c r="P14" s="22" t="s">
        <v>37</v>
      </c>
      <c r="Q14" s="22" t="s">
        <v>32</v>
      </c>
      <c r="R14" s="22" t="s">
        <v>285</v>
      </c>
      <c r="S14" s="22" t="s">
        <v>440</v>
      </c>
      <c r="T14" s="17" t="n">
        <v>72</v>
      </c>
      <c r="U14" s="17" t="n">
        <v>74</v>
      </c>
      <c r="V14" s="17" t="n">
        <v>77</v>
      </c>
      <c r="W14" s="17" t="n">
        <v>66</v>
      </c>
    </row>
    <row r="15" customFormat="false" ht="20.1" hidden="false" customHeight="true" outlineLevel="0" collapsed="false">
      <c r="A15" s="17" t="n">
        <v>236</v>
      </c>
      <c r="B15" s="38" t="n">
        <v>20109065056</v>
      </c>
      <c r="C15" s="25" t="s">
        <v>441</v>
      </c>
      <c r="D15" s="15" t="n">
        <v>82</v>
      </c>
      <c r="E15" s="15" t="n">
        <v>75</v>
      </c>
      <c r="F15" s="15" t="n">
        <v>94</v>
      </c>
      <c r="G15" s="15" t="n">
        <v>81</v>
      </c>
      <c r="H15" s="15" t="n">
        <v>69</v>
      </c>
      <c r="I15" s="15" t="n">
        <v>79</v>
      </c>
      <c r="J15" s="15" t="n">
        <v>73</v>
      </c>
      <c r="K15" s="15" t="n">
        <v>77</v>
      </c>
      <c r="L15" s="15" t="n">
        <v>77</v>
      </c>
      <c r="M15" s="15" t="n">
        <v>82</v>
      </c>
      <c r="N15" s="15" t="n">
        <v>70</v>
      </c>
      <c r="O15" s="15" t="n">
        <v>86</v>
      </c>
      <c r="P15" s="15" t="n">
        <v>76</v>
      </c>
      <c r="Q15" s="15" t="n">
        <v>72</v>
      </c>
      <c r="R15" s="15" t="n">
        <v>70</v>
      </c>
      <c r="S15" s="15" t="n">
        <v>69</v>
      </c>
      <c r="T15" s="17" t="n">
        <v>74</v>
      </c>
      <c r="U15" s="17" t="n">
        <v>87</v>
      </c>
      <c r="V15" s="17" t="n">
        <v>75</v>
      </c>
      <c r="W15" s="17" t="n">
        <v>71</v>
      </c>
    </row>
    <row r="16" customFormat="false" ht="20.1" hidden="false" customHeight="true" outlineLevel="0" collapsed="false">
      <c r="A16" s="17" t="n">
        <v>237</v>
      </c>
      <c r="B16" s="38" t="n">
        <v>20109065057</v>
      </c>
      <c r="C16" s="25" t="s">
        <v>442</v>
      </c>
      <c r="D16" s="15" t="n">
        <v>78</v>
      </c>
      <c r="E16" s="15" t="n">
        <v>75</v>
      </c>
      <c r="F16" s="15" t="n">
        <v>68</v>
      </c>
      <c r="G16" s="15" t="n">
        <v>62</v>
      </c>
      <c r="H16" s="15" t="n">
        <v>62</v>
      </c>
      <c r="I16" s="15" t="n">
        <v>82</v>
      </c>
      <c r="J16" s="15" t="n">
        <v>60</v>
      </c>
      <c r="K16" s="15" t="n">
        <v>71</v>
      </c>
      <c r="L16" s="15" t="n">
        <v>75</v>
      </c>
      <c r="M16" s="15" t="n">
        <v>80</v>
      </c>
      <c r="N16" s="15" t="n">
        <v>68</v>
      </c>
      <c r="O16" s="15" t="n">
        <v>79</v>
      </c>
      <c r="P16" s="15" t="n">
        <v>85</v>
      </c>
      <c r="Q16" s="15" t="n">
        <v>67</v>
      </c>
      <c r="R16" s="15" t="n">
        <v>73</v>
      </c>
      <c r="S16" s="15" t="n">
        <v>72</v>
      </c>
      <c r="T16" s="17" t="n">
        <v>70</v>
      </c>
      <c r="U16" s="17" t="n">
        <v>74</v>
      </c>
      <c r="V16" s="17" t="n">
        <v>68</v>
      </c>
      <c r="W16" s="17" t="n">
        <v>76</v>
      </c>
    </row>
    <row r="17" customFormat="false" ht="20.1" hidden="false" customHeight="true" outlineLevel="0" collapsed="false">
      <c r="A17" s="17" t="n">
        <v>238</v>
      </c>
      <c r="B17" s="38" t="n">
        <v>20109065058</v>
      </c>
      <c r="C17" s="25" t="s">
        <v>443</v>
      </c>
      <c r="D17" s="15" t="n">
        <v>78</v>
      </c>
      <c r="E17" s="15" t="n">
        <v>82</v>
      </c>
      <c r="F17" s="15" t="n">
        <v>60</v>
      </c>
      <c r="G17" s="15" t="n">
        <v>70</v>
      </c>
      <c r="H17" s="15" t="n">
        <v>60</v>
      </c>
      <c r="I17" s="15" t="n">
        <v>79</v>
      </c>
      <c r="J17" s="15" t="n">
        <v>60</v>
      </c>
      <c r="K17" s="15" t="n">
        <v>78</v>
      </c>
      <c r="L17" s="15" t="n">
        <v>70</v>
      </c>
      <c r="M17" s="15" t="n">
        <v>81</v>
      </c>
      <c r="N17" s="22" t="n">
        <v>52</v>
      </c>
      <c r="O17" s="15" t="n">
        <v>79</v>
      </c>
      <c r="P17" s="15" t="n">
        <v>68</v>
      </c>
      <c r="Q17" s="15" t="n">
        <v>72</v>
      </c>
      <c r="R17" s="15" t="n">
        <v>77</v>
      </c>
      <c r="S17" s="15" t="n">
        <v>72</v>
      </c>
      <c r="T17" s="17" t="n">
        <v>72</v>
      </c>
      <c r="U17" s="17" t="n">
        <v>74</v>
      </c>
      <c r="V17" s="17" t="n">
        <v>72</v>
      </c>
      <c r="W17" s="17" t="n">
        <v>68</v>
      </c>
    </row>
    <row r="18" customFormat="false" ht="20.1" hidden="false" customHeight="true" outlineLevel="0" collapsed="false">
      <c r="A18" s="17" t="n">
        <v>239</v>
      </c>
      <c r="B18" s="38" t="n">
        <v>20109065059</v>
      </c>
      <c r="C18" s="25" t="s">
        <v>444</v>
      </c>
      <c r="D18" s="15" t="n">
        <v>75</v>
      </c>
      <c r="E18" s="21" t="s">
        <v>31</v>
      </c>
      <c r="F18" s="15" t="n">
        <v>72</v>
      </c>
      <c r="G18" s="15" t="n">
        <v>67</v>
      </c>
      <c r="H18" s="15" t="n">
        <v>62</v>
      </c>
      <c r="I18" s="15" t="n">
        <v>79</v>
      </c>
      <c r="J18" s="15" t="n">
        <v>64</v>
      </c>
      <c r="K18" s="15" t="n">
        <v>65</v>
      </c>
      <c r="L18" s="15" t="n">
        <v>68</v>
      </c>
      <c r="M18" s="15" t="n">
        <v>76</v>
      </c>
      <c r="N18" s="15" t="n">
        <v>66</v>
      </c>
      <c r="O18" s="15" t="n">
        <v>82</v>
      </c>
      <c r="P18" s="15" t="n">
        <v>60</v>
      </c>
      <c r="Q18" s="15" t="n">
        <v>76</v>
      </c>
      <c r="R18" s="15" t="n">
        <v>66</v>
      </c>
      <c r="S18" s="15" t="n">
        <v>68</v>
      </c>
      <c r="T18" s="17" t="n">
        <v>70</v>
      </c>
      <c r="U18" s="17" t="n">
        <v>66</v>
      </c>
      <c r="V18" s="17" t="n">
        <v>68</v>
      </c>
      <c r="W18" s="17" t="n">
        <v>65</v>
      </c>
    </row>
    <row r="19" customFormat="false" ht="20.1" hidden="false" customHeight="true" outlineLevel="0" collapsed="false">
      <c r="A19" s="17" t="n">
        <v>240</v>
      </c>
      <c r="B19" s="38" t="n">
        <v>20109065060</v>
      </c>
      <c r="C19" s="25" t="s">
        <v>445</v>
      </c>
      <c r="D19" s="15" t="n">
        <v>68</v>
      </c>
      <c r="E19" s="15" t="n">
        <v>79</v>
      </c>
      <c r="F19" s="22" t="s">
        <v>32</v>
      </c>
      <c r="G19" s="15" t="n">
        <v>60</v>
      </c>
      <c r="H19" s="15" t="n">
        <v>60</v>
      </c>
      <c r="I19" s="15" t="n">
        <v>74</v>
      </c>
      <c r="J19" s="15" t="n">
        <v>60</v>
      </c>
      <c r="K19" s="15" t="n">
        <v>70</v>
      </c>
      <c r="L19" s="15" t="n">
        <v>66</v>
      </c>
      <c r="M19" s="15" t="n">
        <v>76</v>
      </c>
      <c r="N19" s="15" t="n">
        <v>66</v>
      </c>
      <c r="O19" s="15" t="n">
        <v>70</v>
      </c>
      <c r="P19" s="15" t="n">
        <v>65</v>
      </c>
      <c r="Q19" s="22" t="s">
        <v>43</v>
      </c>
      <c r="R19" s="15" t="n">
        <v>71</v>
      </c>
      <c r="S19" s="15" t="n">
        <v>66</v>
      </c>
      <c r="T19" s="17" t="n">
        <v>70</v>
      </c>
      <c r="U19" s="17" t="n">
        <v>70</v>
      </c>
      <c r="V19" s="17" t="n">
        <v>70</v>
      </c>
      <c r="W19" s="17" t="n">
        <v>66</v>
      </c>
    </row>
    <row r="20" customFormat="false" ht="20.1" hidden="false" customHeight="true" outlineLevel="0" collapsed="false">
      <c r="A20" s="17" t="n">
        <v>241</v>
      </c>
      <c r="B20" s="38" t="n">
        <v>20109065061</v>
      </c>
      <c r="C20" s="25" t="s">
        <v>446</v>
      </c>
      <c r="D20" s="15" t="n">
        <v>67</v>
      </c>
      <c r="E20" s="15" t="n">
        <v>72</v>
      </c>
      <c r="F20" s="15" t="n">
        <v>68</v>
      </c>
      <c r="G20" s="15" t="n">
        <v>70</v>
      </c>
      <c r="H20" s="15" t="n">
        <v>64</v>
      </c>
      <c r="I20" s="15" t="n">
        <v>68</v>
      </c>
      <c r="J20" s="15" t="n">
        <v>60</v>
      </c>
      <c r="K20" s="15" t="n">
        <v>60</v>
      </c>
      <c r="L20" s="15" t="n">
        <v>64</v>
      </c>
      <c r="M20" s="15" t="n">
        <v>74</v>
      </c>
      <c r="N20" s="15" t="n">
        <v>66</v>
      </c>
      <c r="O20" s="15" t="n">
        <v>70</v>
      </c>
      <c r="P20" s="15" t="n">
        <v>60</v>
      </c>
      <c r="Q20" s="22" t="n">
        <v>56</v>
      </c>
      <c r="R20" s="15" t="n">
        <v>69</v>
      </c>
      <c r="S20" s="15" t="n">
        <v>68</v>
      </c>
      <c r="T20" s="17" t="n">
        <v>72</v>
      </c>
      <c r="U20" s="17" t="n">
        <v>70</v>
      </c>
      <c r="V20" s="17" t="n">
        <v>68</v>
      </c>
      <c r="W20" s="17" t="n">
        <v>74</v>
      </c>
    </row>
    <row r="21" customFormat="false" ht="20.1" hidden="false" customHeight="true" outlineLevel="0" collapsed="false">
      <c r="A21" s="17" t="n">
        <v>242</v>
      </c>
      <c r="B21" s="38" t="n">
        <v>20109065062</v>
      </c>
      <c r="C21" s="25" t="s">
        <v>447</v>
      </c>
      <c r="D21" s="15" t="n">
        <v>92</v>
      </c>
      <c r="E21" s="15" t="n">
        <v>76</v>
      </c>
      <c r="F21" s="15" t="n">
        <v>76</v>
      </c>
      <c r="G21" s="15" t="n">
        <v>76</v>
      </c>
      <c r="H21" s="15" t="n">
        <v>65</v>
      </c>
      <c r="I21" s="15" t="n">
        <v>73</v>
      </c>
      <c r="J21" s="15" t="n">
        <v>60</v>
      </c>
      <c r="K21" s="15" t="n">
        <v>68</v>
      </c>
      <c r="L21" s="15" t="n">
        <v>72</v>
      </c>
      <c r="M21" s="15" t="n">
        <v>80</v>
      </c>
      <c r="N21" s="15" t="n">
        <v>68</v>
      </c>
      <c r="O21" s="15" t="n">
        <v>86</v>
      </c>
      <c r="P21" s="15" t="n">
        <v>70</v>
      </c>
      <c r="Q21" s="15" t="n">
        <v>72</v>
      </c>
      <c r="R21" s="15" t="n">
        <v>62</v>
      </c>
      <c r="S21" s="15" t="n">
        <v>66</v>
      </c>
      <c r="T21" s="17" t="n">
        <v>74</v>
      </c>
      <c r="U21" s="17" t="n">
        <v>76</v>
      </c>
      <c r="V21" s="17" t="n">
        <v>78</v>
      </c>
      <c r="W21" s="17" t="n">
        <v>68</v>
      </c>
    </row>
    <row r="22" customFormat="false" ht="20.1" hidden="false" customHeight="true" outlineLevel="0" collapsed="false">
      <c r="A22" s="17" t="n">
        <v>243</v>
      </c>
      <c r="B22" s="38" t="n">
        <v>20109065063</v>
      </c>
      <c r="C22" s="25" t="s">
        <v>448</v>
      </c>
      <c r="D22" s="15" t="n">
        <v>87</v>
      </c>
      <c r="E22" s="15" t="n">
        <v>69</v>
      </c>
      <c r="F22" s="22" t="s">
        <v>74</v>
      </c>
      <c r="G22" s="15" t="n">
        <v>73</v>
      </c>
      <c r="H22" s="15" t="n">
        <v>61</v>
      </c>
      <c r="I22" s="15" t="n">
        <v>68</v>
      </c>
      <c r="J22" s="15" t="n">
        <v>60</v>
      </c>
      <c r="K22" s="15" t="n">
        <v>71</v>
      </c>
      <c r="L22" s="15" t="n">
        <v>72</v>
      </c>
      <c r="M22" s="15" t="n">
        <v>77</v>
      </c>
      <c r="N22" s="15" t="n">
        <v>66</v>
      </c>
      <c r="O22" s="15" t="n">
        <v>86</v>
      </c>
      <c r="P22" s="15" t="n">
        <v>66</v>
      </c>
      <c r="Q22" s="15" t="n">
        <v>61</v>
      </c>
      <c r="R22" s="15" t="n">
        <v>73</v>
      </c>
      <c r="S22" s="15" t="n">
        <v>65</v>
      </c>
      <c r="T22" s="17" t="n">
        <v>73</v>
      </c>
      <c r="U22" s="17" t="n">
        <v>81</v>
      </c>
      <c r="V22" s="17" t="n">
        <v>78</v>
      </c>
      <c r="W22" s="17" t="n">
        <v>64</v>
      </c>
    </row>
    <row r="23" customFormat="false" ht="20.1" hidden="false" customHeight="true" outlineLevel="0" collapsed="false">
      <c r="A23" s="17" t="n">
        <v>244</v>
      </c>
      <c r="B23" s="38" t="n">
        <v>20109065064</v>
      </c>
      <c r="C23" s="25" t="s">
        <v>449</v>
      </c>
      <c r="D23" s="15" t="n">
        <v>95</v>
      </c>
      <c r="E23" s="15" t="n">
        <v>76</v>
      </c>
      <c r="F23" s="15" t="n">
        <v>87</v>
      </c>
      <c r="G23" s="15" t="n">
        <v>69</v>
      </c>
      <c r="H23" s="15" t="n">
        <v>63</v>
      </c>
      <c r="I23" s="15" t="n">
        <v>82</v>
      </c>
      <c r="J23" s="15" t="n">
        <v>77</v>
      </c>
      <c r="K23" s="15" t="n">
        <v>74</v>
      </c>
      <c r="L23" s="15" t="n">
        <v>80</v>
      </c>
      <c r="M23" s="15" t="n">
        <v>82</v>
      </c>
      <c r="N23" s="15" t="n">
        <v>68</v>
      </c>
      <c r="O23" s="22" t="s">
        <v>154</v>
      </c>
      <c r="P23" s="15" t="n">
        <v>72</v>
      </c>
      <c r="Q23" s="15" t="n">
        <v>76</v>
      </c>
      <c r="R23" s="15" t="n">
        <v>78</v>
      </c>
      <c r="S23" s="15" t="n">
        <v>74</v>
      </c>
      <c r="T23" s="17" t="n">
        <v>74</v>
      </c>
      <c r="U23" s="17" t="n">
        <v>82</v>
      </c>
      <c r="V23" s="17" t="n">
        <v>76</v>
      </c>
      <c r="W23" s="17" t="n">
        <v>72</v>
      </c>
    </row>
    <row r="24" customFormat="false" ht="20.1" hidden="false" customHeight="true" outlineLevel="0" collapsed="false">
      <c r="A24" s="17" t="n">
        <v>245</v>
      </c>
      <c r="B24" s="38" t="n">
        <v>20109065065</v>
      </c>
      <c r="C24" s="25" t="s">
        <v>450</v>
      </c>
      <c r="D24" s="15" t="n">
        <v>94</v>
      </c>
      <c r="E24" s="15" t="n">
        <v>76</v>
      </c>
      <c r="F24" s="15" t="n">
        <v>85</v>
      </c>
      <c r="G24" s="15" t="n">
        <v>60</v>
      </c>
      <c r="H24" s="15" t="n">
        <v>62</v>
      </c>
      <c r="I24" s="15" t="n">
        <v>71</v>
      </c>
      <c r="J24" s="15" t="n">
        <v>79</v>
      </c>
      <c r="K24" s="15" t="n">
        <v>74</v>
      </c>
      <c r="L24" s="15" t="n">
        <v>79</v>
      </c>
      <c r="M24" s="15" t="n">
        <v>78</v>
      </c>
      <c r="N24" s="22" t="s">
        <v>43</v>
      </c>
      <c r="O24" s="15" t="n">
        <v>61</v>
      </c>
      <c r="P24" s="15" t="n">
        <v>70</v>
      </c>
      <c r="Q24" s="15" t="n">
        <v>76</v>
      </c>
      <c r="R24" s="15" t="n">
        <v>70</v>
      </c>
      <c r="S24" s="15" t="n">
        <v>75</v>
      </c>
      <c r="T24" s="17" t="n">
        <v>72</v>
      </c>
      <c r="U24" s="17" t="n">
        <v>87</v>
      </c>
      <c r="V24" s="17" t="n">
        <v>72</v>
      </c>
      <c r="W24" s="17" t="n">
        <v>65</v>
      </c>
    </row>
    <row r="25" customFormat="false" ht="20.1" hidden="false" customHeight="true" outlineLevel="0" collapsed="false">
      <c r="A25" s="17" t="n">
        <v>246</v>
      </c>
      <c r="B25" s="38" t="n">
        <v>20109065066</v>
      </c>
      <c r="C25" s="25" t="s">
        <v>451</v>
      </c>
      <c r="D25" s="21" t="s">
        <v>31</v>
      </c>
      <c r="E25" s="21" t="s">
        <v>31</v>
      </c>
      <c r="F25" s="15" t="n">
        <v>81</v>
      </c>
      <c r="G25" s="15" t="n">
        <v>62</v>
      </c>
      <c r="H25" s="15" t="n">
        <v>60</v>
      </c>
      <c r="I25" s="15" t="n">
        <v>81</v>
      </c>
      <c r="J25" s="22" t="s">
        <v>177</v>
      </c>
      <c r="K25" s="15" t="n">
        <v>66</v>
      </c>
      <c r="L25" s="15" t="n">
        <v>72</v>
      </c>
      <c r="M25" s="15" t="n">
        <v>77</v>
      </c>
      <c r="N25" s="22" t="s">
        <v>452</v>
      </c>
      <c r="O25" s="15" t="n">
        <v>76</v>
      </c>
      <c r="P25" s="15" t="n">
        <v>62</v>
      </c>
      <c r="Q25" s="15" t="n">
        <v>62</v>
      </c>
      <c r="R25" s="15" t="n">
        <v>60</v>
      </c>
      <c r="S25" s="15" t="n">
        <v>60</v>
      </c>
      <c r="T25" s="17" t="n">
        <v>70</v>
      </c>
      <c r="U25" s="17" t="n">
        <v>72</v>
      </c>
      <c r="V25" s="17" t="n">
        <v>63</v>
      </c>
      <c r="W25" s="17" t="n">
        <v>61</v>
      </c>
    </row>
    <row r="26" customFormat="false" ht="20.1" hidden="false" customHeight="true" outlineLevel="0" collapsed="false">
      <c r="A26" s="17" t="n">
        <v>247</v>
      </c>
      <c r="B26" s="38" t="n">
        <v>20109065067</v>
      </c>
      <c r="C26" s="25" t="s">
        <v>453</v>
      </c>
      <c r="D26" s="15" t="n">
        <v>92</v>
      </c>
      <c r="E26" s="15" t="n">
        <v>77</v>
      </c>
      <c r="F26" s="15" t="n">
        <v>74</v>
      </c>
      <c r="G26" s="15" t="n">
        <v>66</v>
      </c>
      <c r="H26" s="15" t="n">
        <v>66</v>
      </c>
      <c r="I26" s="15" t="n">
        <v>86</v>
      </c>
      <c r="J26" s="22" t="s">
        <v>90</v>
      </c>
      <c r="K26" s="15" t="n">
        <v>75</v>
      </c>
      <c r="L26" s="15" t="n">
        <v>74</v>
      </c>
      <c r="M26" s="15" t="n">
        <v>77</v>
      </c>
      <c r="N26" s="15" t="n">
        <v>66</v>
      </c>
      <c r="O26" s="15" t="n">
        <v>82</v>
      </c>
      <c r="P26" s="15" t="n">
        <v>75</v>
      </c>
      <c r="Q26" s="15" t="n">
        <v>72</v>
      </c>
      <c r="R26" s="15" t="n">
        <v>75</v>
      </c>
      <c r="S26" s="15" t="n">
        <v>69</v>
      </c>
      <c r="T26" s="17" t="n">
        <v>70</v>
      </c>
      <c r="U26" s="17" t="n">
        <v>76</v>
      </c>
      <c r="V26" s="17" t="n">
        <v>69</v>
      </c>
      <c r="W26" s="17" t="n">
        <v>75</v>
      </c>
    </row>
    <row r="27" customFormat="false" ht="20.1" hidden="false" customHeight="true" outlineLevel="0" collapsed="false">
      <c r="A27" s="17" t="n">
        <v>248</v>
      </c>
      <c r="B27" s="38" t="n">
        <v>20109065068</v>
      </c>
      <c r="C27" s="25" t="s">
        <v>454</v>
      </c>
      <c r="D27" s="15" t="n">
        <v>85</v>
      </c>
      <c r="E27" s="15" t="n">
        <v>80</v>
      </c>
      <c r="F27" s="15" t="n">
        <v>82</v>
      </c>
      <c r="G27" s="15" t="n">
        <v>74</v>
      </c>
      <c r="H27" s="15" t="n">
        <v>74</v>
      </c>
      <c r="I27" s="15" t="n">
        <v>82</v>
      </c>
      <c r="J27" s="15" t="n">
        <v>66</v>
      </c>
      <c r="K27" s="15" t="n">
        <v>79</v>
      </c>
      <c r="L27" s="15" t="n">
        <v>64</v>
      </c>
      <c r="M27" s="15" t="n">
        <v>88</v>
      </c>
      <c r="N27" s="15" t="n">
        <v>68</v>
      </c>
      <c r="O27" s="15" t="n">
        <v>84</v>
      </c>
      <c r="P27" s="15" t="n">
        <v>77</v>
      </c>
      <c r="Q27" s="15" t="n">
        <v>71</v>
      </c>
      <c r="R27" s="15" t="n">
        <v>74</v>
      </c>
      <c r="S27" s="15" t="n">
        <v>83</v>
      </c>
      <c r="T27" s="17" t="n">
        <v>72</v>
      </c>
      <c r="U27" s="17" t="n">
        <v>78</v>
      </c>
      <c r="V27" s="17" t="n">
        <v>76</v>
      </c>
      <c r="W27" s="17" t="n">
        <v>78</v>
      </c>
    </row>
    <row r="28" customFormat="false" ht="20.1" hidden="false" customHeight="true" outlineLevel="0" collapsed="false">
      <c r="A28" s="17" t="n">
        <v>249</v>
      </c>
      <c r="B28" s="38" t="n">
        <v>20109065069</v>
      </c>
      <c r="C28" s="25" t="s">
        <v>455</v>
      </c>
      <c r="D28" s="15" t="n">
        <v>71</v>
      </c>
      <c r="E28" s="15" t="n">
        <v>63</v>
      </c>
      <c r="F28" s="15" t="n">
        <v>90</v>
      </c>
      <c r="G28" s="22" t="s">
        <v>43</v>
      </c>
      <c r="H28" s="22" t="n">
        <v>45</v>
      </c>
      <c r="I28" s="22" t="s">
        <v>120</v>
      </c>
      <c r="J28" s="43" t="n">
        <v>60</v>
      </c>
      <c r="K28" s="22" t="s">
        <v>43</v>
      </c>
      <c r="L28" s="22" t="s">
        <v>120</v>
      </c>
      <c r="M28" s="22" t="s">
        <v>120</v>
      </c>
      <c r="N28" s="22" t="s">
        <v>120</v>
      </c>
      <c r="O28" s="22" t="s">
        <v>59</v>
      </c>
      <c r="P28" s="15" t="n">
        <v>78</v>
      </c>
      <c r="Q28" s="15" t="n">
        <v>60</v>
      </c>
      <c r="R28" s="15" t="n">
        <v>71</v>
      </c>
      <c r="S28" s="15" t="n">
        <v>76</v>
      </c>
      <c r="T28" s="25" t="s">
        <v>39</v>
      </c>
      <c r="U28" s="25" t="s">
        <v>39</v>
      </c>
      <c r="V28" s="25" t="s">
        <v>39</v>
      </c>
      <c r="W28" s="25" t="s">
        <v>39</v>
      </c>
    </row>
    <row r="29" customFormat="false" ht="20.1" hidden="false" customHeight="true" outlineLevel="0" collapsed="false">
      <c r="A29" s="17" t="n">
        <v>250</v>
      </c>
      <c r="B29" s="38" t="n">
        <v>20109065070</v>
      </c>
      <c r="C29" s="25" t="s">
        <v>456</v>
      </c>
      <c r="D29" s="15" t="n">
        <v>85</v>
      </c>
      <c r="E29" s="15" t="n">
        <v>80</v>
      </c>
      <c r="F29" s="15" t="n">
        <v>86</v>
      </c>
      <c r="G29" s="15" t="n">
        <v>69</v>
      </c>
      <c r="H29" s="15" t="n">
        <v>68</v>
      </c>
      <c r="I29" s="15" t="n">
        <v>90</v>
      </c>
      <c r="J29" s="15" t="n">
        <v>60</v>
      </c>
      <c r="K29" s="15" t="n">
        <v>77</v>
      </c>
      <c r="L29" s="15" t="n">
        <v>80</v>
      </c>
      <c r="M29" s="15" t="n">
        <v>82</v>
      </c>
      <c r="N29" s="15" t="n">
        <v>80</v>
      </c>
      <c r="O29" s="15" t="n">
        <v>69</v>
      </c>
      <c r="P29" s="15" t="n">
        <v>62</v>
      </c>
      <c r="Q29" s="15" t="n">
        <v>60</v>
      </c>
      <c r="R29" s="15" t="n">
        <v>65</v>
      </c>
      <c r="S29" s="15" t="n">
        <v>70</v>
      </c>
      <c r="T29" s="17" t="n">
        <v>70</v>
      </c>
      <c r="U29" s="17" t="n">
        <v>77</v>
      </c>
      <c r="V29" s="17" t="n">
        <v>72</v>
      </c>
      <c r="W29" s="17" t="n">
        <v>76</v>
      </c>
    </row>
    <row r="30" customFormat="false" ht="20.1" hidden="false" customHeight="true" outlineLevel="0" collapsed="false">
      <c r="A30" s="17" t="n">
        <v>251</v>
      </c>
      <c r="B30" s="38" t="n">
        <v>20109065071</v>
      </c>
      <c r="C30" s="25" t="s">
        <v>457</v>
      </c>
      <c r="D30" s="15" t="n">
        <v>78</v>
      </c>
      <c r="E30" s="15" t="n">
        <v>84</v>
      </c>
      <c r="F30" s="15" t="n">
        <v>84</v>
      </c>
      <c r="G30" s="15" t="n">
        <v>70</v>
      </c>
      <c r="H30" s="15" t="n">
        <v>73</v>
      </c>
      <c r="I30" s="15" t="n">
        <v>68</v>
      </c>
      <c r="J30" s="15" t="n">
        <v>61</v>
      </c>
      <c r="K30" s="15" t="n">
        <v>62</v>
      </c>
      <c r="L30" s="15" t="n">
        <v>63</v>
      </c>
      <c r="M30" s="15" t="n">
        <v>61</v>
      </c>
      <c r="N30" s="15" t="n">
        <v>66</v>
      </c>
      <c r="O30" s="15" t="n">
        <v>70</v>
      </c>
      <c r="P30" s="15" t="n">
        <v>60</v>
      </c>
      <c r="Q30" s="22" t="s">
        <v>37</v>
      </c>
      <c r="R30" s="15" t="n">
        <v>60</v>
      </c>
      <c r="S30" s="15" t="n">
        <v>65</v>
      </c>
      <c r="T30" s="17" t="n">
        <v>68</v>
      </c>
      <c r="U30" s="17" t="n">
        <v>74</v>
      </c>
      <c r="V30" s="17" t="n">
        <v>64</v>
      </c>
      <c r="W30" s="17" t="n">
        <v>78</v>
      </c>
    </row>
    <row r="31" customFormat="false" ht="20.1" hidden="false" customHeight="true" outlineLevel="0" collapsed="false">
      <c r="A31" s="17" t="n">
        <v>252</v>
      </c>
      <c r="B31" s="38" t="n">
        <v>20109065072</v>
      </c>
      <c r="C31" s="25" t="s">
        <v>458</v>
      </c>
      <c r="D31" s="15" t="n">
        <v>91</v>
      </c>
      <c r="E31" s="15" t="n">
        <v>91</v>
      </c>
      <c r="F31" s="15" t="n">
        <v>88</v>
      </c>
      <c r="G31" s="15" t="n">
        <v>69</v>
      </c>
      <c r="H31" s="15" t="n">
        <v>79</v>
      </c>
      <c r="I31" s="15" t="n">
        <v>80</v>
      </c>
      <c r="J31" s="15" t="n">
        <v>72</v>
      </c>
      <c r="K31" s="15" t="n">
        <v>74</v>
      </c>
      <c r="L31" s="15" t="n">
        <v>76</v>
      </c>
      <c r="M31" s="15" t="n">
        <v>73</v>
      </c>
      <c r="N31" s="15" t="n">
        <v>67</v>
      </c>
      <c r="O31" s="15" t="n">
        <v>86</v>
      </c>
      <c r="P31" s="15" t="n">
        <v>66</v>
      </c>
      <c r="Q31" s="15" t="n">
        <v>70</v>
      </c>
      <c r="R31" s="15" t="n">
        <v>65</v>
      </c>
      <c r="S31" s="15" t="n">
        <v>71</v>
      </c>
      <c r="T31" s="17" t="n">
        <v>74</v>
      </c>
      <c r="U31" s="17" t="n">
        <v>79</v>
      </c>
      <c r="V31" s="17" t="n">
        <v>70</v>
      </c>
      <c r="W31" s="17" t="n">
        <v>73</v>
      </c>
    </row>
    <row r="32" customFormat="false" ht="20.1" hidden="false" customHeight="true" outlineLevel="0" collapsed="false">
      <c r="A32" s="17" t="n">
        <v>253</v>
      </c>
      <c r="B32" s="38" t="n">
        <v>20109065073</v>
      </c>
      <c r="C32" s="25" t="s">
        <v>459</v>
      </c>
      <c r="D32" s="15" t="n">
        <v>92</v>
      </c>
      <c r="E32" s="15" t="n">
        <v>81</v>
      </c>
      <c r="F32" s="15" t="n">
        <v>88</v>
      </c>
      <c r="G32" s="15" t="n">
        <v>70</v>
      </c>
      <c r="H32" s="15" t="n">
        <v>74</v>
      </c>
      <c r="I32" s="15" t="n">
        <v>82</v>
      </c>
      <c r="J32" s="15" t="n">
        <v>73</v>
      </c>
      <c r="K32" s="15" t="n">
        <v>82</v>
      </c>
      <c r="L32" s="15" t="n">
        <v>79</v>
      </c>
      <c r="M32" s="15" t="n">
        <v>73</v>
      </c>
      <c r="N32" s="15" t="n">
        <v>67</v>
      </c>
      <c r="O32" s="15" t="n">
        <v>86</v>
      </c>
      <c r="P32" s="15" t="n">
        <v>71</v>
      </c>
      <c r="Q32" s="15" t="n">
        <v>66</v>
      </c>
      <c r="R32" s="15" t="n">
        <v>74</v>
      </c>
      <c r="S32" s="15" t="n">
        <v>70</v>
      </c>
      <c r="T32" s="17" t="n">
        <v>72</v>
      </c>
      <c r="U32" s="17" t="n">
        <v>76</v>
      </c>
      <c r="V32" s="17" t="n">
        <v>62</v>
      </c>
      <c r="W32" s="17" t="n">
        <v>74</v>
      </c>
    </row>
    <row r="33" customFormat="false" ht="20.1" hidden="false" customHeight="true" outlineLevel="0" collapsed="false">
      <c r="A33" s="17" t="n">
        <v>254</v>
      </c>
      <c r="B33" s="38" t="n">
        <v>20109065074</v>
      </c>
      <c r="C33" s="25" t="s">
        <v>460</v>
      </c>
      <c r="D33" s="15" t="n">
        <v>78</v>
      </c>
      <c r="E33" s="15" t="n">
        <v>70</v>
      </c>
      <c r="F33" s="15" t="n">
        <v>75</v>
      </c>
      <c r="G33" s="15" t="n">
        <v>72</v>
      </c>
      <c r="H33" s="15" t="n">
        <v>66</v>
      </c>
      <c r="I33" s="15" t="n">
        <v>81</v>
      </c>
      <c r="J33" s="15" t="n">
        <v>76</v>
      </c>
      <c r="K33" s="15" t="n">
        <v>80</v>
      </c>
      <c r="L33" s="15" t="n">
        <v>75</v>
      </c>
      <c r="M33" s="15" t="n">
        <v>79</v>
      </c>
      <c r="N33" s="15" t="n">
        <v>69</v>
      </c>
      <c r="O33" s="15" t="n">
        <v>83</v>
      </c>
      <c r="P33" s="15" t="n">
        <v>71</v>
      </c>
      <c r="Q33" s="15" t="n">
        <v>74</v>
      </c>
      <c r="R33" s="15" t="n">
        <v>77</v>
      </c>
      <c r="S33" s="15" t="n">
        <v>77</v>
      </c>
      <c r="T33" s="17" t="n">
        <v>74</v>
      </c>
      <c r="U33" s="17" t="n">
        <v>77</v>
      </c>
      <c r="V33" s="17" t="n">
        <v>71</v>
      </c>
      <c r="W33" s="17" t="n">
        <v>71</v>
      </c>
    </row>
    <row r="34" customFormat="false" ht="20.1" hidden="false" customHeight="true" outlineLevel="0" collapsed="false">
      <c r="A34" s="17" t="n">
        <v>255</v>
      </c>
      <c r="B34" s="38" t="n">
        <v>20109065075</v>
      </c>
      <c r="C34" s="25" t="s">
        <v>461</v>
      </c>
      <c r="D34" s="15" t="n">
        <v>86</v>
      </c>
      <c r="E34" s="15" t="n">
        <v>79</v>
      </c>
      <c r="F34" s="15" t="n">
        <v>85</v>
      </c>
      <c r="G34" s="15" t="n">
        <v>63</v>
      </c>
      <c r="H34" s="15" t="n">
        <v>74</v>
      </c>
      <c r="I34" s="15" t="n">
        <v>85</v>
      </c>
      <c r="J34" s="15" t="n">
        <v>66</v>
      </c>
      <c r="K34" s="15" t="n">
        <v>60</v>
      </c>
      <c r="L34" s="15" t="n">
        <v>76</v>
      </c>
      <c r="M34" s="15" t="n">
        <v>68</v>
      </c>
      <c r="N34" s="15" t="n">
        <v>70</v>
      </c>
      <c r="O34" s="15" t="n">
        <v>66</v>
      </c>
      <c r="P34" s="15" t="n">
        <v>74</v>
      </c>
      <c r="Q34" s="15" t="n">
        <v>68</v>
      </c>
      <c r="R34" s="15" t="n">
        <v>72</v>
      </c>
      <c r="S34" s="15" t="n">
        <v>62</v>
      </c>
      <c r="T34" s="17" t="n">
        <v>72</v>
      </c>
      <c r="U34" s="17" t="n">
        <v>72</v>
      </c>
      <c r="V34" s="17" t="n">
        <v>62</v>
      </c>
      <c r="W34" s="17" t="n">
        <v>60</v>
      </c>
    </row>
    <row r="35" customFormat="false" ht="20.1" hidden="false" customHeight="true" outlineLevel="0" collapsed="false">
      <c r="A35" s="17" t="n">
        <v>256</v>
      </c>
      <c r="B35" s="38" t="n">
        <v>20109065077</v>
      </c>
      <c r="C35" s="25" t="s">
        <v>462</v>
      </c>
      <c r="D35" s="15" t="n">
        <v>71</v>
      </c>
      <c r="E35" s="22" t="s">
        <v>88</v>
      </c>
      <c r="F35" s="15" t="n">
        <v>70</v>
      </c>
      <c r="G35" s="22" t="n">
        <v>30</v>
      </c>
      <c r="H35" s="22" t="n">
        <v>50</v>
      </c>
      <c r="I35" s="22" t="n">
        <v>59</v>
      </c>
      <c r="J35" s="15" t="n">
        <v>60</v>
      </c>
      <c r="K35" s="21" t="s">
        <v>39</v>
      </c>
      <c r="L35" s="21" t="s">
        <v>39</v>
      </c>
      <c r="M35" s="21" t="s">
        <v>39</v>
      </c>
      <c r="N35" s="21" t="s">
        <v>39</v>
      </c>
      <c r="O35" s="21" t="s">
        <v>39</v>
      </c>
      <c r="P35" s="53" t="s">
        <v>39</v>
      </c>
      <c r="Q35" s="21" t="s">
        <v>39</v>
      </c>
      <c r="R35" s="21" t="s">
        <v>39</v>
      </c>
      <c r="S35" s="21" t="s">
        <v>39</v>
      </c>
      <c r="T35" s="25" t="s">
        <v>39</v>
      </c>
      <c r="U35" s="25" t="s">
        <v>39</v>
      </c>
      <c r="V35" s="25" t="s">
        <v>39</v>
      </c>
      <c r="W35" s="25" t="s">
        <v>39</v>
      </c>
    </row>
    <row r="36" customFormat="false" ht="20.1" hidden="false" customHeight="true" outlineLevel="0" collapsed="false">
      <c r="A36" s="17" t="n">
        <v>257</v>
      </c>
      <c r="B36" s="38" t="n">
        <v>20109065078</v>
      </c>
      <c r="C36" s="25" t="s">
        <v>463</v>
      </c>
      <c r="D36" s="15" t="n">
        <v>80</v>
      </c>
      <c r="E36" s="15" t="n">
        <v>74</v>
      </c>
      <c r="F36" s="15" t="n">
        <v>92</v>
      </c>
      <c r="G36" s="15" t="n">
        <v>77</v>
      </c>
      <c r="H36" s="15" t="n">
        <v>74</v>
      </c>
      <c r="I36" s="15" t="n">
        <v>83</v>
      </c>
      <c r="J36" s="15" t="n">
        <v>65</v>
      </c>
      <c r="K36" s="22" t="n">
        <v>58</v>
      </c>
      <c r="L36" s="15" t="n">
        <v>81</v>
      </c>
      <c r="M36" s="15" t="n">
        <v>80</v>
      </c>
      <c r="N36" s="15" t="n">
        <v>69</v>
      </c>
      <c r="O36" s="15" t="n">
        <v>66</v>
      </c>
      <c r="P36" s="15" t="n">
        <v>86</v>
      </c>
      <c r="Q36" s="15" t="n">
        <v>73</v>
      </c>
      <c r="R36" s="15" t="n">
        <v>85</v>
      </c>
      <c r="S36" s="15" t="n">
        <v>71</v>
      </c>
      <c r="T36" s="17" t="n">
        <v>74</v>
      </c>
      <c r="U36" s="17" t="n">
        <v>83</v>
      </c>
      <c r="V36" s="17" t="n">
        <v>79</v>
      </c>
      <c r="W36" s="17" t="n">
        <v>74</v>
      </c>
    </row>
    <row r="37" customFormat="false" ht="20.1" hidden="false" customHeight="true" outlineLevel="0" collapsed="false">
      <c r="A37" s="17" t="n">
        <v>258</v>
      </c>
      <c r="B37" s="38" t="n">
        <v>20109065079</v>
      </c>
      <c r="C37" s="25" t="s">
        <v>464</v>
      </c>
      <c r="D37" s="15" t="n">
        <v>76</v>
      </c>
      <c r="E37" s="15" t="n">
        <v>67</v>
      </c>
      <c r="F37" s="15" t="n">
        <v>86</v>
      </c>
      <c r="G37" s="15" t="n">
        <v>60</v>
      </c>
      <c r="H37" s="15" t="n">
        <v>67</v>
      </c>
      <c r="I37" s="15" t="n">
        <v>79</v>
      </c>
      <c r="J37" s="15" t="n">
        <v>63</v>
      </c>
      <c r="K37" s="15" t="n">
        <v>77</v>
      </c>
      <c r="L37" s="15" t="n">
        <v>64</v>
      </c>
      <c r="M37" s="15" t="n">
        <v>79</v>
      </c>
      <c r="N37" s="15" t="n">
        <v>69</v>
      </c>
      <c r="O37" s="15" t="n">
        <v>85</v>
      </c>
      <c r="P37" s="15" t="n">
        <v>80</v>
      </c>
      <c r="Q37" s="15" t="n">
        <v>74</v>
      </c>
      <c r="R37" s="15" t="n">
        <v>77</v>
      </c>
      <c r="S37" s="15" t="n">
        <v>79</v>
      </c>
      <c r="T37" s="17" t="n">
        <v>70</v>
      </c>
      <c r="U37" s="17" t="n">
        <v>81</v>
      </c>
      <c r="V37" s="17" t="n">
        <v>68</v>
      </c>
      <c r="W37" s="17" t="n">
        <v>76</v>
      </c>
    </row>
    <row r="38" customFormat="false" ht="20.1" hidden="false" customHeight="true" outlineLevel="0" collapsed="false">
      <c r="A38" s="17" t="n">
        <v>259</v>
      </c>
      <c r="B38" s="38" t="n">
        <v>20109065082</v>
      </c>
      <c r="C38" s="25" t="s">
        <v>465</v>
      </c>
      <c r="D38" s="15" t="n">
        <v>72</v>
      </c>
      <c r="E38" s="15" t="n">
        <v>62</v>
      </c>
      <c r="F38" s="22" t="s">
        <v>268</v>
      </c>
      <c r="G38" s="15" t="n">
        <v>62</v>
      </c>
      <c r="H38" s="22" t="s">
        <v>65</v>
      </c>
      <c r="I38" s="15" t="n">
        <v>68</v>
      </c>
      <c r="J38" s="22" t="s">
        <v>323</v>
      </c>
      <c r="K38" s="15" t="n">
        <v>61</v>
      </c>
      <c r="L38" s="22" t="s">
        <v>466</v>
      </c>
      <c r="M38" s="15" t="n">
        <v>67</v>
      </c>
      <c r="N38" s="22" t="s">
        <v>467</v>
      </c>
      <c r="O38" s="15" t="n">
        <v>82</v>
      </c>
      <c r="P38" s="22" t="s">
        <v>468</v>
      </c>
      <c r="Q38" s="22" t="s">
        <v>469</v>
      </c>
      <c r="R38" s="15" t="n">
        <v>68</v>
      </c>
      <c r="S38" s="22" t="s">
        <v>37</v>
      </c>
      <c r="T38" s="17" t="n">
        <v>72</v>
      </c>
      <c r="U38" s="17" t="n">
        <v>68</v>
      </c>
      <c r="V38" s="17" t="n">
        <v>70</v>
      </c>
      <c r="W38" s="17" t="n">
        <v>64</v>
      </c>
    </row>
    <row r="39" customFormat="false" ht="20.1" hidden="false" customHeight="true" outlineLevel="0" collapsed="false">
      <c r="A39" s="17" t="n">
        <v>260</v>
      </c>
      <c r="B39" s="38" t="n">
        <v>20109065084</v>
      </c>
      <c r="C39" s="25" t="s">
        <v>470</v>
      </c>
      <c r="D39" s="15" t="n">
        <v>88</v>
      </c>
      <c r="E39" s="15" t="n">
        <v>88</v>
      </c>
      <c r="F39" s="15" t="n">
        <v>89</v>
      </c>
      <c r="G39" s="15" t="n">
        <v>78</v>
      </c>
      <c r="H39" s="15" t="n">
        <v>74</v>
      </c>
      <c r="I39" s="15" t="n">
        <v>72</v>
      </c>
      <c r="J39" s="15" t="n">
        <v>78</v>
      </c>
      <c r="K39" s="15" t="n">
        <v>74</v>
      </c>
      <c r="L39" s="15" t="n">
        <v>74</v>
      </c>
      <c r="M39" s="15" t="n">
        <v>76</v>
      </c>
      <c r="N39" s="15" t="n">
        <v>69</v>
      </c>
      <c r="O39" s="15" t="n">
        <v>68</v>
      </c>
      <c r="P39" s="15" t="n">
        <v>69</v>
      </c>
      <c r="Q39" s="22" t="s">
        <v>59</v>
      </c>
      <c r="R39" s="15" t="n">
        <v>66</v>
      </c>
      <c r="S39" s="15" t="n">
        <v>82</v>
      </c>
      <c r="T39" s="17" t="n">
        <v>70</v>
      </c>
      <c r="U39" s="17" t="n">
        <v>79</v>
      </c>
      <c r="V39" s="17" t="n">
        <v>69</v>
      </c>
      <c r="W39" s="17" t="n">
        <v>72</v>
      </c>
    </row>
    <row r="40" customFormat="false" ht="20.1" hidden="false" customHeight="true" outlineLevel="0" collapsed="false">
      <c r="A40" s="17" t="n">
        <v>261</v>
      </c>
      <c r="B40" s="38" t="n">
        <v>20109065085</v>
      </c>
      <c r="C40" s="25" t="s">
        <v>471</v>
      </c>
      <c r="D40" s="15" t="n">
        <v>86</v>
      </c>
      <c r="E40" s="15" t="n">
        <v>71</v>
      </c>
      <c r="F40" s="15" t="n">
        <v>82</v>
      </c>
      <c r="G40" s="15" t="n">
        <v>69</v>
      </c>
      <c r="H40" s="15" t="n">
        <v>63</v>
      </c>
      <c r="I40" s="15" t="n">
        <v>81</v>
      </c>
      <c r="J40" s="15" t="n">
        <v>70</v>
      </c>
      <c r="K40" s="15" t="n">
        <v>71</v>
      </c>
      <c r="L40" s="15" t="n">
        <v>70</v>
      </c>
      <c r="M40" s="15" t="n">
        <v>76</v>
      </c>
      <c r="N40" s="15" t="n">
        <v>68</v>
      </c>
      <c r="O40" s="15" t="n">
        <v>82</v>
      </c>
      <c r="P40" s="21" t="s">
        <v>162</v>
      </c>
      <c r="Q40" s="21" t="s">
        <v>31</v>
      </c>
      <c r="R40" s="21" t="s">
        <v>472</v>
      </c>
      <c r="S40" s="21" t="s">
        <v>31</v>
      </c>
      <c r="T40" s="17" t="n">
        <v>70</v>
      </c>
      <c r="U40" s="17" t="n">
        <v>80</v>
      </c>
      <c r="V40" s="17" t="n">
        <v>70</v>
      </c>
      <c r="W40" s="17" t="n">
        <v>75</v>
      </c>
    </row>
    <row r="41" customFormat="false" ht="20.1" hidden="false" customHeight="true" outlineLevel="0" collapsed="false">
      <c r="A41" s="17" t="n">
        <v>262</v>
      </c>
      <c r="B41" s="38" t="n">
        <v>20109065086</v>
      </c>
      <c r="C41" s="25" t="s">
        <v>473</v>
      </c>
      <c r="D41" s="15" t="n">
        <v>72</v>
      </c>
      <c r="E41" s="15" t="n">
        <v>64</v>
      </c>
      <c r="F41" s="15" t="n">
        <v>79</v>
      </c>
      <c r="G41" s="22" t="s">
        <v>178</v>
      </c>
      <c r="H41" s="15" t="n">
        <v>62</v>
      </c>
      <c r="I41" s="15" t="n">
        <v>87</v>
      </c>
      <c r="J41" s="15" t="n">
        <v>63</v>
      </c>
      <c r="K41" s="15" t="n">
        <v>74</v>
      </c>
      <c r="L41" s="15" t="n">
        <v>67</v>
      </c>
      <c r="M41" s="15" t="n">
        <v>78</v>
      </c>
      <c r="N41" s="15" t="n">
        <v>68</v>
      </c>
      <c r="O41" s="21" t="s">
        <v>39</v>
      </c>
      <c r="P41" s="21" t="s">
        <v>31</v>
      </c>
      <c r="Q41" s="21" t="s">
        <v>31</v>
      </c>
      <c r="R41" s="21" t="s">
        <v>474</v>
      </c>
      <c r="S41" s="21" t="s">
        <v>242</v>
      </c>
      <c r="T41" s="17" t="n">
        <v>70</v>
      </c>
      <c r="U41" s="17" t="n">
        <v>67</v>
      </c>
      <c r="V41" s="17" t="n">
        <v>68</v>
      </c>
      <c r="W41" s="17" t="n">
        <v>74</v>
      </c>
    </row>
    <row r="42" customFormat="false" ht="20.1" hidden="false" customHeight="true" outlineLevel="0" collapsed="false">
      <c r="A42" s="17" t="n">
        <v>263</v>
      </c>
      <c r="B42" s="38" t="n">
        <v>20109065087</v>
      </c>
      <c r="C42" s="25" t="s">
        <v>475</v>
      </c>
      <c r="D42" s="15" t="n">
        <v>79</v>
      </c>
      <c r="E42" s="15" t="n">
        <v>68</v>
      </c>
      <c r="F42" s="15" t="n">
        <v>75</v>
      </c>
      <c r="G42" s="15" t="n">
        <v>72</v>
      </c>
      <c r="H42" s="15" t="n">
        <v>62</v>
      </c>
      <c r="I42" s="15" t="n">
        <v>81</v>
      </c>
      <c r="J42" s="15" t="n">
        <v>71</v>
      </c>
      <c r="K42" s="15" t="n">
        <v>62</v>
      </c>
      <c r="L42" s="15" t="n">
        <v>64</v>
      </c>
      <c r="M42" s="15" t="n">
        <v>66</v>
      </c>
      <c r="N42" s="15" t="n">
        <v>66</v>
      </c>
      <c r="O42" s="15" t="n">
        <v>78</v>
      </c>
      <c r="P42" s="15" t="n">
        <v>73</v>
      </c>
      <c r="Q42" s="22" t="s">
        <v>74</v>
      </c>
      <c r="R42" s="15" t="n">
        <v>60</v>
      </c>
      <c r="S42" s="15" t="n">
        <v>68</v>
      </c>
      <c r="T42" s="17" t="n">
        <v>70</v>
      </c>
      <c r="U42" s="17" t="n">
        <v>75</v>
      </c>
      <c r="V42" s="17" t="n">
        <v>68</v>
      </c>
      <c r="W42" s="17" t="n">
        <v>77</v>
      </c>
    </row>
    <row r="43" customFormat="false" ht="20.1" hidden="false" customHeight="true" outlineLevel="0" collapsed="false">
      <c r="A43" s="17" t="n">
        <v>264</v>
      </c>
      <c r="B43" s="38" t="n">
        <v>20109065088</v>
      </c>
      <c r="C43" s="25" t="s">
        <v>476</v>
      </c>
      <c r="D43" s="15" t="n">
        <v>60</v>
      </c>
      <c r="E43" s="15" t="n">
        <v>65</v>
      </c>
      <c r="F43" s="22" t="n">
        <v>53</v>
      </c>
      <c r="G43" s="15" t="n">
        <v>60</v>
      </c>
      <c r="H43" s="15" t="n">
        <v>60</v>
      </c>
      <c r="I43" s="15" t="n">
        <v>84</v>
      </c>
      <c r="J43" s="22" t="s">
        <v>74</v>
      </c>
      <c r="K43" s="22" t="s">
        <v>74</v>
      </c>
      <c r="L43" s="22" t="s">
        <v>81</v>
      </c>
      <c r="M43" s="15" t="n">
        <v>66</v>
      </c>
      <c r="N43" s="22" t="s">
        <v>57</v>
      </c>
      <c r="O43" s="22" t="s">
        <v>175</v>
      </c>
      <c r="P43" s="21" t="s">
        <v>31</v>
      </c>
      <c r="Q43" s="21" t="s">
        <v>31</v>
      </c>
      <c r="R43" s="21" t="s">
        <v>39</v>
      </c>
      <c r="S43" s="21" t="s">
        <v>39</v>
      </c>
      <c r="T43" s="17" t="n">
        <v>72</v>
      </c>
      <c r="U43" s="17" t="n">
        <v>73</v>
      </c>
      <c r="V43" s="17" t="n">
        <v>60</v>
      </c>
      <c r="W43" s="17" t="n">
        <v>54</v>
      </c>
    </row>
    <row r="44" customFormat="false" ht="20.1" hidden="false" customHeight="true" outlineLevel="0" collapsed="false">
      <c r="A44" s="17" t="n">
        <v>265</v>
      </c>
      <c r="B44" s="38" t="n">
        <v>20109065089</v>
      </c>
      <c r="C44" s="25" t="s">
        <v>477</v>
      </c>
      <c r="D44" s="15" t="n">
        <v>84</v>
      </c>
      <c r="E44" s="15" t="n">
        <v>74</v>
      </c>
      <c r="F44" s="22" t="s">
        <v>74</v>
      </c>
      <c r="G44" s="22" t="s">
        <v>478</v>
      </c>
      <c r="H44" s="22" t="s">
        <v>97</v>
      </c>
      <c r="I44" s="22" t="n">
        <v>48</v>
      </c>
      <c r="J44" s="22" t="s">
        <v>479</v>
      </c>
      <c r="K44" s="21" t="s">
        <v>31</v>
      </c>
      <c r="L44" s="15" t="n">
        <v>60</v>
      </c>
      <c r="M44" s="15" t="n">
        <v>69</v>
      </c>
      <c r="N44" s="15" t="n">
        <v>70</v>
      </c>
      <c r="O44" s="15" t="n">
        <v>87</v>
      </c>
      <c r="P44" s="15" t="n">
        <v>69</v>
      </c>
      <c r="Q44" s="22" t="s">
        <v>480</v>
      </c>
      <c r="R44" s="15" t="n">
        <v>63</v>
      </c>
      <c r="S44" s="22" t="s">
        <v>263</v>
      </c>
      <c r="T44" s="17" t="n">
        <v>70</v>
      </c>
      <c r="U44" s="17" t="n">
        <v>61</v>
      </c>
      <c r="V44" s="17" t="n">
        <v>54</v>
      </c>
      <c r="W44" s="17" t="n">
        <v>66</v>
      </c>
    </row>
    <row r="45" customFormat="false" ht="20.1" hidden="false" customHeight="true" outlineLevel="0" collapsed="false">
      <c r="A45" s="17" t="n">
        <v>266</v>
      </c>
      <c r="B45" s="38" t="n">
        <v>20109065090</v>
      </c>
      <c r="C45" s="25" t="s">
        <v>481</v>
      </c>
      <c r="D45" s="15" t="n">
        <v>75</v>
      </c>
      <c r="E45" s="15" t="n">
        <v>72</v>
      </c>
      <c r="F45" s="22" t="s">
        <v>177</v>
      </c>
      <c r="G45" s="22" t="s">
        <v>89</v>
      </c>
      <c r="H45" s="22" t="s">
        <v>59</v>
      </c>
      <c r="I45" s="15" t="n">
        <v>80</v>
      </c>
      <c r="J45" s="22" t="s">
        <v>331</v>
      </c>
      <c r="K45" s="15" t="n">
        <v>65</v>
      </c>
      <c r="L45" s="22" t="s">
        <v>482</v>
      </c>
      <c r="M45" s="22" t="n">
        <v>50</v>
      </c>
      <c r="N45" s="15" t="n">
        <v>66</v>
      </c>
      <c r="O45" s="15" t="n">
        <v>85</v>
      </c>
      <c r="P45" s="15" t="n">
        <v>60</v>
      </c>
      <c r="Q45" s="22" t="s">
        <v>122</v>
      </c>
      <c r="R45" s="15" t="n">
        <v>68</v>
      </c>
      <c r="S45" s="22" t="s">
        <v>344</v>
      </c>
      <c r="T45" s="17" t="n">
        <v>70</v>
      </c>
      <c r="U45" s="17" t="n">
        <v>54</v>
      </c>
      <c r="V45" s="17" t="n">
        <v>60</v>
      </c>
      <c r="W45" s="17" t="n">
        <v>63</v>
      </c>
    </row>
    <row r="46" customFormat="false" ht="20.1" hidden="false" customHeight="true" outlineLevel="0" collapsed="false">
      <c r="A46" s="17" t="n">
        <v>267</v>
      </c>
      <c r="B46" s="38" t="n">
        <v>20109065091</v>
      </c>
      <c r="C46" s="25" t="s">
        <v>483</v>
      </c>
      <c r="D46" s="15" t="n">
        <v>61</v>
      </c>
      <c r="E46" s="22" t="s">
        <v>59</v>
      </c>
      <c r="F46" s="15" t="n">
        <v>71</v>
      </c>
      <c r="G46" s="22" t="s">
        <v>177</v>
      </c>
      <c r="H46" s="22" t="s">
        <v>57</v>
      </c>
      <c r="I46" s="15" t="n">
        <v>78</v>
      </c>
      <c r="J46" s="15" t="n">
        <v>68</v>
      </c>
      <c r="K46" s="22" t="s">
        <v>76</v>
      </c>
      <c r="L46" s="15" t="n">
        <v>62</v>
      </c>
      <c r="M46" s="22" t="s">
        <v>484</v>
      </c>
      <c r="N46" s="22" t="s">
        <v>65</v>
      </c>
      <c r="O46" s="15" t="n">
        <v>82</v>
      </c>
      <c r="P46" s="15" t="n">
        <v>65</v>
      </c>
      <c r="Q46" s="22" t="s">
        <v>331</v>
      </c>
      <c r="R46" s="15" t="n">
        <v>70</v>
      </c>
      <c r="S46" s="22" t="s">
        <v>69</v>
      </c>
      <c r="T46" s="17" t="n">
        <v>72</v>
      </c>
      <c r="U46" s="17" t="n">
        <v>61</v>
      </c>
      <c r="V46" s="17" t="n">
        <v>52</v>
      </c>
      <c r="W46" s="17" t="n">
        <v>65</v>
      </c>
    </row>
    <row r="47" customFormat="false" ht="20.1" hidden="false" customHeight="true" outlineLevel="0" collapsed="false">
      <c r="A47" s="17" t="n">
        <v>268</v>
      </c>
      <c r="B47" s="38" t="n">
        <v>20109065092</v>
      </c>
      <c r="C47" s="25" t="s">
        <v>485</v>
      </c>
      <c r="D47" s="15" t="n">
        <v>73</v>
      </c>
      <c r="E47" s="15" t="n">
        <v>61</v>
      </c>
      <c r="F47" s="15" t="n">
        <v>71</v>
      </c>
      <c r="G47" s="22" t="s">
        <v>172</v>
      </c>
      <c r="H47" s="15" t="n">
        <v>64</v>
      </c>
      <c r="I47" s="15" t="n">
        <v>78</v>
      </c>
      <c r="J47" s="15" t="n">
        <v>71</v>
      </c>
      <c r="K47" s="15" t="n">
        <v>84</v>
      </c>
      <c r="L47" s="22" t="n">
        <v>56</v>
      </c>
      <c r="M47" s="15" t="n">
        <v>71</v>
      </c>
      <c r="N47" s="15" t="n">
        <v>66</v>
      </c>
      <c r="O47" s="15" t="n">
        <v>68</v>
      </c>
      <c r="P47" s="22" t="s">
        <v>32</v>
      </c>
      <c r="Q47" s="22" t="s">
        <v>74</v>
      </c>
      <c r="R47" s="22" t="s">
        <v>486</v>
      </c>
      <c r="S47" s="21" t="s">
        <v>487</v>
      </c>
      <c r="T47" s="25" t="s">
        <v>39</v>
      </c>
      <c r="U47" s="17" t="n">
        <v>76</v>
      </c>
      <c r="V47" s="17" t="n">
        <v>68</v>
      </c>
      <c r="W47" s="25" t="s">
        <v>39</v>
      </c>
    </row>
    <row r="48" customFormat="false" ht="20.1" hidden="false" customHeight="true" outlineLevel="0" collapsed="false">
      <c r="A48" s="17" t="n">
        <v>269</v>
      </c>
      <c r="B48" s="38" t="n">
        <v>20109065093</v>
      </c>
      <c r="C48" s="25" t="s">
        <v>112</v>
      </c>
      <c r="D48" s="15" t="n">
        <v>76</v>
      </c>
      <c r="E48" s="15" t="n">
        <v>64</v>
      </c>
      <c r="F48" s="15" t="n">
        <v>60</v>
      </c>
      <c r="G48" s="15" t="n">
        <v>70</v>
      </c>
      <c r="H48" s="15" t="n">
        <v>72</v>
      </c>
      <c r="I48" s="15" t="n">
        <v>73</v>
      </c>
      <c r="J48" s="22" t="s">
        <v>251</v>
      </c>
      <c r="K48" s="15" t="n">
        <v>64</v>
      </c>
      <c r="L48" s="15" t="n">
        <v>60</v>
      </c>
      <c r="M48" s="15" t="n">
        <v>75</v>
      </c>
      <c r="N48" s="15" t="n">
        <v>71</v>
      </c>
      <c r="O48" s="15" t="n">
        <v>82</v>
      </c>
      <c r="P48" s="15" t="n">
        <v>78</v>
      </c>
      <c r="Q48" s="22" t="s">
        <v>139</v>
      </c>
      <c r="R48" s="15" t="n">
        <v>75</v>
      </c>
      <c r="S48" s="15" t="n">
        <v>76</v>
      </c>
      <c r="T48" s="17" t="n">
        <v>70</v>
      </c>
      <c r="U48" s="17" t="n">
        <v>70</v>
      </c>
      <c r="V48" s="17" t="n">
        <v>74</v>
      </c>
      <c r="W48" s="17" t="n">
        <v>78</v>
      </c>
    </row>
    <row r="49" customFormat="false" ht="20.1" hidden="false" customHeight="true" outlineLevel="0" collapsed="false">
      <c r="A49" s="17" t="n">
        <v>270</v>
      </c>
      <c r="B49" s="38" t="n">
        <v>20109065094</v>
      </c>
      <c r="C49" s="25" t="s">
        <v>488</v>
      </c>
      <c r="D49" s="15" t="n">
        <v>75</v>
      </c>
      <c r="E49" s="15" t="n">
        <v>68</v>
      </c>
      <c r="F49" s="15" t="n">
        <v>60</v>
      </c>
      <c r="G49" s="15" t="n">
        <v>73</v>
      </c>
      <c r="H49" s="15" t="n">
        <v>71</v>
      </c>
      <c r="I49" s="15" t="n">
        <v>68</v>
      </c>
      <c r="J49" s="15" t="n">
        <v>60</v>
      </c>
      <c r="K49" s="15" t="n">
        <v>65</v>
      </c>
      <c r="L49" s="15" t="n">
        <v>65</v>
      </c>
      <c r="M49" s="15" t="n">
        <v>77</v>
      </c>
      <c r="N49" s="15" t="n">
        <v>67</v>
      </c>
      <c r="O49" s="15" t="n">
        <v>77</v>
      </c>
      <c r="P49" s="15" t="n">
        <v>77</v>
      </c>
      <c r="Q49" s="22" t="s">
        <v>57</v>
      </c>
      <c r="R49" s="15" t="n">
        <v>83</v>
      </c>
      <c r="S49" s="15" t="n">
        <v>74</v>
      </c>
      <c r="T49" s="17" t="n">
        <v>68</v>
      </c>
      <c r="U49" s="17" t="n">
        <v>79</v>
      </c>
      <c r="V49" s="17" t="n">
        <v>73</v>
      </c>
      <c r="W49" s="17" t="n">
        <v>74</v>
      </c>
    </row>
    <row r="50" customFormat="false" ht="20.1" hidden="false" customHeight="true" outlineLevel="0" collapsed="false">
      <c r="A50" s="17" t="n">
        <v>271</v>
      </c>
      <c r="B50" s="38" t="n">
        <v>20109065095</v>
      </c>
      <c r="C50" s="25" t="s">
        <v>489</v>
      </c>
      <c r="D50" s="15" t="n">
        <v>81</v>
      </c>
      <c r="E50" s="15" t="n">
        <v>71</v>
      </c>
      <c r="F50" s="15" t="n">
        <v>74</v>
      </c>
      <c r="G50" s="15" t="n">
        <v>70</v>
      </c>
      <c r="H50" s="15" t="n">
        <v>66</v>
      </c>
      <c r="I50" s="15" t="n">
        <v>74</v>
      </c>
      <c r="J50" s="22" t="s">
        <v>251</v>
      </c>
      <c r="K50" s="15" t="n">
        <v>62</v>
      </c>
      <c r="L50" s="15" t="n">
        <v>64</v>
      </c>
      <c r="M50" s="15" t="n">
        <v>74</v>
      </c>
      <c r="N50" s="15" t="n">
        <v>66</v>
      </c>
      <c r="O50" s="15" t="n">
        <v>81</v>
      </c>
      <c r="P50" s="15" t="n">
        <v>69</v>
      </c>
      <c r="Q50" s="22" t="s">
        <v>76</v>
      </c>
      <c r="R50" s="15" t="n">
        <v>81</v>
      </c>
      <c r="S50" s="15" t="n">
        <v>71</v>
      </c>
      <c r="T50" s="17" t="n">
        <v>72</v>
      </c>
      <c r="U50" s="17" t="n">
        <v>79</v>
      </c>
      <c r="V50" s="17" t="n">
        <v>74</v>
      </c>
      <c r="W50" s="25" t="s">
        <v>39</v>
      </c>
    </row>
    <row r="51" customFormat="false" ht="20.1" hidden="false" customHeight="true" outlineLevel="0" collapsed="false">
      <c r="A51" s="17" t="n">
        <v>272</v>
      </c>
      <c r="B51" s="38" t="n">
        <v>20109065096</v>
      </c>
      <c r="C51" s="25" t="s">
        <v>490</v>
      </c>
      <c r="D51" s="15" t="n">
        <v>90</v>
      </c>
      <c r="E51" s="15" t="n">
        <v>75</v>
      </c>
      <c r="F51" s="15" t="n">
        <v>86</v>
      </c>
      <c r="G51" s="15" t="n">
        <v>70</v>
      </c>
      <c r="H51" s="15" t="n">
        <v>60</v>
      </c>
      <c r="I51" s="15" t="n">
        <v>82</v>
      </c>
      <c r="J51" s="15" t="n">
        <v>71</v>
      </c>
      <c r="K51" s="21" t="s">
        <v>39</v>
      </c>
      <c r="L51" s="21" t="s">
        <v>39</v>
      </c>
      <c r="M51" s="21" t="s">
        <v>39</v>
      </c>
      <c r="N51" s="21" t="s">
        <v>39</v>
      </c>
      <c r="O51" s="21" t="s">
        <v>39</v>
      </c>
      <c r="P51" s="21" t="s">
        <v>167</v>
      </c>
      <c r="Q51" s="21" t="s">
        <v>31</v>
      </c>
      <c r="R51" s="21" t="s">
        <v>491</v>
      </c>
      <c r="S51" s="21" t="s">
        <v>242</v>
      </c>
      <c r="T51" s="17" t="n">
        <v>72</v>
      </c>
      <c r="U51" s="17" t="n">
        <v>74</v>
      </c>
      <c r="V51" s="17" t="n">
        <v>69</v>
      </c>
      <c r="W51" s="17" t="n">
        <v>66</v>
      </c>
    </row>
    <row r="52" customFormat="false" ht="20.1" hidden="false" customHeight="true" outlineLevel="0" collapsed="false">
      <c r="A52" s="17" t="n">
        <v>273</v>
      </c>
      <c r="B52" s="38" t="n">
        <v>20109065097</v>
      </c>
      <c r="C52" s="25" t="s">
        <v>492</v>
      </c>
      <c r="D52" s="15" t="n">
        <v>96</v>
      </c>
      <c r="E52" s="15" t="n">
        <v>73</v>
      </c>
      <c r="F52" s="15" t="n">
        <v>68</v>
      </c>
      <c r="G52" s="21" t="s">
        <v>161</v>
      </c>
      <c r="H52" s="15" t="n">
        <v>70</v>
      </c>
      <c r="I52" s="21" t="s">
        <v>39</v>
      </c>
      <c r="J52" s="21" t="s">
        <v>39</v>
      </c>
      <c r="K52" s="15" t="n">
        <v>74</v>
      </c>
      <c r="L52" s="15" t="n">
        <v>75</v>
      </c>
      <c r="M52" s="15" t="n">
        <v>73</v>
      </c>
      <c r="N52" s="15" t="n">
        <v>66</v>
      </c>
      <c r="O52" s="15" t="n">
        <v>84</v>
      </c>
      <c r="P52" s="22" t="n">
        <v>50</v>
      </c>
      <c r="Q52" s="15" t="n">
        <v>68</v>
      </c>
      <c r="R52" s="15" t="n">
        <v>64</v>
      </c>
      <c r="S52" s="15" t="n">
        <v>64</v>
      </c>
      <c r="T52" s="17" t="n">
        <v>74</v>
      </c>
      <c r="U52" s="17" t="n">
        <v>86</v>
      </c>
      <c r="V52" s="17" t="n">
        <v>78</v>
      </c>
      <c r="W52" s="17" t="n">
        <v>78</v>
      </c>
    </row>
    <row r="53" customFormat="false" ht="20.1" hidden="false" customHeight="true" outlineLevel="0" collapsed="false">
      <c r="A53" s="17" t="n">
        <v>274</v>
      </c>
      <c r="B53" s="38" t="n">
        <v>20109065098</v>
      </c>
      <c r="C53" s="25" t="s">
        <v>493</v>
      </c>
      <c r="D53" s="15" t="n">
        <v>95</v>
      </c>
      <c r="E53" s="15" t="n">
        <v>77</v>
      </c>
      <c r="F53" s="15" t="n">
        <v>68</v>
      </c>
      <c r="G53" s="22" t="n">
        <v>40</v>
      </c>
      <c r="H53" s="22" t="n">
        <v>44</v>
      </c>
      <c r="I53" s="15" t="n">
        <v>74</v>
      </c>
      <c r="J53" s="22" t="n">
        <v>27</v>
      </c>
      <c r="K53" s="22" t="n">
        <v>57</v>
      </c>
      <c r="L53" s="15" t="n">
        <v>61</v>
      </c>
      <c r="M53" s="22" t="n">
        <v>54</v>
      </c>
      <c r="N53" s="15" t="n">
        <v>66</v>
      </c>
      <c r="O53" s="22" t="n">
        <v>55</v>
      </c>
      <c r="P53" s="15" t="n">
        <v>69</v>
      </c>
      <c r="Q53" s="22" t="n">
        <v>42</v>
      </c>
      <c r="R53" s="22" t="n">
        <v>54</v>
      </c>
      <c r="S53" s="15" t="n">
        <v>69</v>
      </c>
      <c r="T53" s="17" t="n">
        <v>73</v>
      </c>
      <c r="U53" s="17" t="n">
        <v>84</v>
      </c>
      <c r="V53" s="17" t="n">
        <v>62</v>
      </c>
      <c r="W53" s="17" t="n">
        <v>60</v>
      </c>
    </row>
    <row r="54" customFormat="false" ht="20.1" hidden="false" customHeight="true" outlineLevel="0" collapsed="false">
      <c r="A54" s="17" t="n">
        <v>275</v>
      </c>
      <c r="B54" s="38" t="n">
        <v>20109065099</v>
      </c>
      <c r="C54" s="25" t="s">
        <v>494</v>
      </c>
      <c r="D54" s="15" t="n">
        <v>85</v>
      </c>
      <c r="E54" s="15" t="n">
        <v>76</v>
      </c>
      <c r="F54" s="15" t="n">
        <v>60</v>
      </c>
      <c r="G54" s="21" t="s">
        <v>31</v>
      </c>
      <c r="H54" s="15" t="n">
        <v>66</v>
      </c>
      <c r="I54" s="15" t="n">
        <v>75</v>
      </c>
      <c r="J54" s="15" t="n">
        <v>64</v>
      </c>
      <c r="K54" s="15" t="n">
        <v>80</v>
      </c>
      <c r="L54" s="15" t="n">
        <v>74</v>
      </c>
      <c r="M54" s="15" t="n">
        <v>79</v>
      </c>
      <c r="N54" s="15" t="n">
        <v>69</v>
      </c>
      <c r="O54" s="15" t="n">
        <v>78</v>
      </c>
      <c r="P54" s="15" t="n">
        <v>79</v>
      </c>
      <c r="Q54" s="15" t="n">
        <v>61</v>
      </c>
      <c r="R54" s="15" t="n">
        <v>74</v>
      </c>
      <c r="S54" s="15" t="n">
        <v>78</v>
      </c>
      <c r="T54" s="17" t="n">
        <v>72</v>
      </c>
      <c r="U54" s="17" t="n">
        <v>78</v>
      </c>
      <c r="V54" s="17" t="n">
        <v>70</v>
      </c>
      <c r="W54" s="17" t="n">
        <v>79</v>
      </c>
    </row>
    <row r="55" customFormat="false" ht="20.1" hidden="false" customHeight="true" outlineLevel="0" collapsed="false">
      <c r="A55" s="17" t="n">
        <v>276</v>
      </c>
      <c r="B55" s="38" t="n">
        <v>20109065100</v>
      </c>
      <c r="C55" s="25" t="s">
        <v>495</v>
      </c>
      <c r="D55" s="15" t="n">
        <v>80</v>
      </c>
      <c r="E55" s="15" t="n">
        <v>74</v>
      </c>
      <c r="F55" s="15" t="n">
        <v>68</v>
      </c>
      <c r="G55" s="22" t="s">
        <v>496</v>
      </c>
      <c r="H55" s="22" t="s">
        <v>43</v>
      </c>
      <c r="I55" s="22" t="s">
        <v>81</v>
      </c>
      <c r="J55" s="22" t="s">
        <v>497</v>
      </c>
      <c r="K55" s="22" t="s">
        <v>397</v>
      </c>
      <c r="L55" s="15" t="n">
        <v>61</v>
      </c>
      <c r="M55" s="15" t="n">
        <v>69</v>
      </c>
      <c r="N55" s="15" t="n">
        <v>69</v>
      </c>
      <c r="O55" s="15" t="n">
        <v>86</v>
      </c>
      <c r="P55" s="15" t="n">
        <v>60</v>
      </c>
      <c r="Q55" s="22" t="s">
        <v>84</v>
      </c>
      <c r="R55" s="15" t="n">
        <v>69</v>
      </c>
      <c r="S55" s="22" t="s">
        <v>498</v>
      </c>
      <c r="T55" s="17" t="n">
        <v>68</v>
      </c>
      <c r="U55" s="17" t="n">
        <v>60</v>
      </c>
      <c r="V55" s="17" t="n">
        <v>60</v>
      </c>
      <c r="W55" s="17" t="n">
        <v>68</v>
      </c>
    </row>
    <row r="56" customFormat="false" ht="20.1" hidden="false" customHeight="true" outlineLevel="0" collapsed="false">
      <c r="A56" s="17" t="n">
        <v>277</v>
      </c>
      <c r="B56" s="38" t="n">
        <v>20109065101</v>
      </c>
      <c r="C56" s="25" t="s">
        <v>499</v>
      </c>
      <c r="D56" s="15" t="n">
        <v>67</v>
      </c>
      <c r="E56" s="15" t="n">
        <v>63</v>
      </c>
      <c r="F56" s="15" t="n">
        <v>82</v>
      </c>
      <c r="G56" s="15" t="n">
        <v>66</v>
      </c>
      <c r="H56" s="43" t="n">
        <v>66</v>
      </c>
      <c r="I56" s="15" t="n">
        <v>83</v>
      </c>
      <c r="J56" s="15" t="n">
        <v>60</v>
      </c>
      <c r="K56" s="15" t="n">
        <v>68</v>
      </c>
      <c r="L56" s="15" t="n">
        <v>67</v>
      </c>
      <c r="M56" s="15" t="n">
        <v>74</v>
      </c>
      <c r="N56" s="15" t="n">
        <v>66</v>
      </c>
      <c r="O56" s="15" t="n">
        <v>82</v>
      </c>
      <c r="P56" s="21" t="s">
        <v>31</v>
      </c>
      <c r="Q56" s="21" t="s">
        <v>31</v>
      </c>
      <c r="R56" s="21" t="s">
        <v>322</v>
      </c>
      <c r="S56" s="21" t="s">
        <v>500</v>
      </c>
      <c r="T56" s="17" t="n">
        <v>72</v>
      </c>
      <c r="U56" s="17" t="n">
        <v>81</v>
      </c>
      <c r="V56" s="17" t="n">
        <v>70</v>
      </c>
      <c r="W56" s="17" t="n">
        <v>65</v>
      </c>
    </row>
    <row r="57" customFormat="false" ht="20.1" hidden="false" customHeight="true" outlineLevel="0" collapsed="false">
      <c r="A57" s="17" t="n">
        <v>278</v>
      </c>
      <c r="B57" s="38" t="n">
        <v>20109065102</v>
      </c>
      <c r="C57" s="25" t="s">
        <v>501</v>
      </c>
      <c r="D57" s="15" t="n">
        <v>65</v>
      </c>
      <c r="E57" s="15" t="n">
        <v>64</v>
      </c>
      <c r="F57" s="15" t="n">
        <v>68</v>
      </c>
      <c r="G57" s="15" t="n">
        <v>73</v>
      </c>
      <c r="H57" s="15" t="n">
        <v>69</v>
      </c>
      <c r="I57" s="15" t="n">
        <v>79</v>
      </c>
      <c r="J57" s="22" t="s">
        <v>178</v>
      </c>
      <c r="K57" s="15" t="n">
        <v>78</v>
      </c>
      <c r="L57" s="15" t="n">
        <v>74</v>
      </c>
      <c r="M57" s="15" t="n">
        <v>81</v>
      </c>
      <c r="N57" s="15" t="n">
        <v>66</v>
      </c>
      <c r="O57" s="22" t="n">
        <v>49</v>
      </c>
      <c r="P57" s="15" t="n">
        <v>74</v>
      </c>
      <c r="Q57" s="15" t="n">
        <v>72</v>
      </c>
      <c r="R57" s="15" t="n">
        <v>75</v>
      </c>
      <c r="S57" s="15" t="n">
        <v>81</v>
      </c>
      <c r="T57" s="25" t="s">
        <v>39</v>
      </c>
      <c r="U57" s="25" t="s">
        <v>39</v>
      </c>
      <c r="V57" s="25" t="s">
        <v>39</v>
      </c>
      <c r="W57" s="25" t="s">
        <v>39</v>
      </c>
    </row>
    <row r="58" customFormat="false" ht="20.1" hidden="false" customHeight="true" outlineLevel="0" collapsed="false">
      <c r="A58" s="17" t="n">
        <v>279</v>
      </c>
      <c r="B58" s="38" t="n">
        <v>20109065103</v>
      </c>
      <c r="C58" s="25" t="s">
        <v>502</v>
      </c>
      <c r="D58" s="15" t="n">
        <v>91</v>
      </c>
      <c r="E58" s="15" t="n">
        <v>78</v>
      </c>
      <c r="F58" s="15" t="n">
        <v>83</v>
      </c>
      <c r="G58" s="15" t="n">
        <v>70</v>
      </c>
      <c r="H58" s="15" t="n">
        <v>79</v>
      </c>
      <c r="I58" s="15" t="n">
        <v>78</v>
      </c>
      <c r="J58" s="15" t="n">
        <v>71</v>
      </c>
      <c r="K58" s="15" t="n">
        <v>75</v>
      </c>
      <c r="L58" s="15" t="n">
        <v>63</v>
      </c>
      <c r="M58" s="15" t="n">
        <v>79</v>
      </c>
      <c r="N58" s="15" t="n">
        <v>66</v>
      </c>
      <c r="O58" s="15" t="n">
        <v>65</v>
      </c>
      <c r="P58" s="15" t="n">
        <v>71</v>
      </c>
      <c r="Q58" s="15" t="n">
        <v>63</v>
      </c>
      <c r="R58" s="15" t="n">
        <v>70</v>
      </c>
      <c r="S58" s="15" t="n">
        <v>70</v>
      </c>
      <c r="T58" s="17" t="n">
        <v>69</v>
      </c>
      <c r="U58" s="17" t="n">
        <v>81</v>
      </c>
      <c r="V58" s="17" t="n">
        <v>64</v>
      </c>
      <c r="W58" s="17" t="n">
        <v>72</v>
      </c>
    </row>
    <row r="59" customFormat="false" ht="20.1" hidden="false" customHeight="true" outlineLevel="0" collapsed="false">
      <c r="A59" s="17" t="n">
        <v>280</v>
      </c>
      <c r="B59" s="13"/>
      <c r="C59" s="48" t="s">
        <v>503</v>
      </c>
      <c r="D59" s="21" t="s">
        <v>39</v>
      </c>
      <c r="E59" s="21" t="s">
        <v>39</v>
      </c>
      <c r="F59" s="15" t="n">
        <v>93</v>
      </c>
      <c r="G59" s="21" t="s">
        <v>39</v>
      </c>
      <c r="H59" s="21" t="s">
        <v>39</v>
      </c>
      <c r="I59" s="21" t="s">
        <v>39</v>
      </c>
      <c r="J59" s="54" t="n">
        <v>81</v>
      </c>
      <c r="K59" s="15" t="n">
        <v>75</v>
      </c>
      <c r="L59" s="15" t="n">
        <v>77</v>
      </c>
      <c r="M59" s="15" t="n">
        <v>81</v>
      </c>
      <c r="N59" s="22" t="n">
        <v>48</v>
      </c>
      <c r="O59" s="15" t="n">
        <v>89</v>
      </c>
      <c r="P59" s="43" t="n">
        <v>85</v>
      </c>
      <c r="Q59" s="43" t="n">
        <v>67</v>
      </c>
      <c r="R59" s="15" t="n">
        <v>70</v>
      </c>
      <c r="S59" s="43" t="n">
        <v>74</v>
      </c>
      <c r="T59" s="55"/>
      <c r="U59" s="55"/>
      <c r="V59" s="55"/>
      <c r="W59" s="55"/>
    </row>
    <row r="60" customFormat="false" ht="20.1" hidden="false" customHeight="true" outlineLevel="0" collapsed="false">
      <c r="J60" s="56"/>
      <c r="T60" s="1"/>
      <c r="U60" s="1"/>
    </row>
  </sheetData>
  <mergeCells count="5">
    <mergeCell ref="D1:F1"/>
    <mergeCell ref="G1:J1"/>
    <mergeCell ref="K1:O1"/>
    <mergeCell ref="P1:S1"/>
    <mergeCell ref="T1:W1"/>
  </mergeCells>
  <conditionalFormatting sqref="P60:S60 P62:S65536 P2:S2">
    <cfRule type="cellIs" priority="2" operator="lessThan" aboveAverage="0" equalAverage="0" bottom="0" percent="0" rank="0" text="" dxfId="10">
      <formula>60</formula>
    </cfRule>
  </conditionalFormatting>
  <conditionalFormatting sqref="M64:O65536 D60:L60 D62:L65536 O2 D2:L2">
    <cfRule type="cellIs" priority="3" operator="lessThan" aboveAverage="0" equalAverage="0" bottom="0" percent="0" rank="0" text="" dxfId="11">
      <formula>60</formula>
    </cfRule>
    <cfRule type="cellIs" priority="4" operator="equal" aboveAverage="0" equalAverage="0" bottom="0" percent="0" rank="0" text="" dxfId="12">
      <formula>"不合格"</formula>
    </cfRule>
  </conditionalFormatting>
  <conditionalFormatting sqref="D3:W59 D1:X1">
    <cfRule type="cellIs" priority="5" operator="lessThan" aboveAverage="0" equalAverage="0" bottom="0" percent="0" rank="0" text="" dxfId="13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19:11Z</dcterms:created>
  <dc:creator>微软用户</dc:creator>
  <dc:description/>
  <dc:language>en-US</dc:language>
  <cp:lastModifiedBy>微软用户</cp:lastModifiedBy>
  <dcterms:modified xsi:type="dcterms:W3CDTF">2012-08-27T07:36:19Z</dcterms:modified>
  <cp:revision>0</cp:revision>
  <dc:subject/>
  <dc:title/>
</cp:coreProperties>
</file>