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序号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</si>
  <si>
    <t xml:space="preserve">生理</t>
  </si>
  <si>
    <t xml:space="preserve">病理</t>
  </si>
  <si>
    <t xml:space="preserve">医用化学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病生</t>
  </si>
  <si>
    <t xml:space="preserve">生化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3</t>
    </r>
  </si>
  <si>
    <t xml:space="preserve">临床免疫学与检验 </t>
  </si>
  <si>
    <t xml:space="preserve">临床微生物学与检验</t>
  </si>
  <si>
    <t xml:space="preserve">仪器分析</t>
  </si>
  <si>
    <t xml:space="preserve"> 寄生虫</t>
  </si>
  <si>
    <t xml:space="preserve">临床检验</t>
  </si>
  <si>
    <t xml:space="preserve">临床生物化学与检验</t>
  </si>
  <si>
    <t xml:space="preserve">临床血液检验</t>
  </si>
  <si>
    <t xml:space="preserve">赵永福</t>
  </si>
  <si>
    <t xml:space="preserve">赵海</t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姜清荣</t>
  </si>
  <si>
    <t xml:space="preserve">宋丽娟</t>
  </si>
  <si>
    <t xml:space="preserve">孙维华</t>
  </si>
  <si>
    <t xml:space="preserve">宋智霞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于振清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t xml:space="preserve">陈碧</t>
  </si>
  <si>
    <t xml:space="preserve">苏林</t>
  </si>
  <si>
    <t xml:space="preserve">唐敏</t>
  </si>
  <si>
    <t xml:space="preserve">李玲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王丽霞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吴淑霞</t>
  </si>
  <si>
    <t xml:space="preserve">陈婷</t>
  </si>
  <si>
    <t xml:space="preserve">王芮星</t>
  </si>
  <si>
    <t xml:space="preserve">杨静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t xml:space="preserve">孙萍</t>
  </si>
  <si>
    <t xml:space="preserve">张倩</t>
  </si>
  <si>
    <t xml:space="preserve">吴金蓉</t>
  </si>
  <si>
    <t xml:space="preserve">郑宏</t>
  </si>
  <si>
    <t xml:space="preserve">李扬</t>
  </si>
  <si>
    <t xml:space="preserve">吕红旭</t>
  </si>
  <si>
    <t xml:space="preserve">杨华荣</t>
  </si>
  <si>
    <t xml:space="preserve">方萍</t>
  </si>
  <si>
    <t xml:space="preserve">王江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t xml:space="preserve">李鹃妨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胡艳</t>
  </si>
  <si>
    <t xml:space="preserve">万青</t>
  </si>
  <si>
    <t xml:space="preserve">薛海霞</t>
  </si>
  <si>
    <t xml:space="preserve">李鹏</t>
  </si>
  <si>
    <t xml:space="preserve">缺考</t>
  </si>
  <si>
    <t xml:space="preserve">丁学琴</t>
  </si>
  <si>
    <t xml:space="preserve">李平</t>
  </si>
  <si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孙学东</t>
  </si>
  <si>
    <t xml:space="preserve">王小平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作弊</t>
    </r>
    <r>
      <rPr>
        <sz val="12"/>
        <rFont val="宋体"/>
        <family val="0"/>
        <charset val="134"/>
      </rPr>
      <t xml:space="preserve">/22</t>
    </r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张慧珍</t>
  </si>
  <si>
    <t xml:space="preserve">商丽娜</t>
  </si>
  <si>
    <t xml:space="preserve">张学玲</t>
  </si>
  <si>
    <t xml:space="preserve">陈静</t>
  </si>
  <si>
    <t xml:space="preserve">樊磊</t>
  </si>
  <si>
    <t xml:space="preserve">申颖</t>
  </si>
  <si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合格</t>
    </r>
  </si>
  <si>
    <t xml:space="preserve">虎建妮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t xml:space="preserve">王芳</t>
  </si>
  <si>
    <t xml:space="preserve">50/50</t>
  </si>
  <si>
    <t xml:space="preserve">杨如慧</t>
  </si>
  <si>
    <t xml:space="preserve">徐菲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合格</t>
    </r>
  </si>
  <si>
    <t xml:space="preserve">张莉</t>
  </si>
  <si>
    <t xml:space="preserve">29/47</t>
  </si>
  <si>
    <t xml:space="preserve">贾蕾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马燕</t>
  </si>
  <si>
    <t xml:space="preserve">史彩霞</t>
  </si>
  <si>
    <t xml:space="preserve">孔令红</t>
  </si>
  <si>
    <t xml:space="preserve">李进海</t>
  </si>
  <si>
    <t xml:space="preserve">金小琴</t>
  </si>
  <si>
    <t xml:space="preserve">赵丽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t xml:space="preserve">董惠兰</t>
  </si>
  <si>
    <t xml:space="preserve">马俊林</t>
  </si>
  <si>
    <t xml:space="preserve">刘娜</t>
  </si>
  <si>
    <t xml:space="preserve">马彬彬</t>
  </si>
  <si>
    <t xml:space="preserve">郜斌</t>
  </si>
  <si>
    <t xml:space="preserve">朱学才</t>
  </si>
  <si>
    <t xml:space="preserve">白利平</t>
  </si>
  <si>
    <t xml:space="preserve">合格</t>
  </si>
  <si>
    <t xml:space="preserve">缺考合格</t>
  </si>
  <si>
    <t xml:space="preserve">郭红</t>
  </si>
  <si>
    <t xml:space="preserve">白建红</t>
  </si>
  <si>
    <t xml:space="preserve">张汉乐</t>
  </si>
  <si>
    <t xml:space="preserve">袁媛</t>
  </si>
  <si>
    <t xml:space="preserve">童波</t>
  </si>
  <si>
    <t xml:space="preserve">王瑞</t>
  </si>
  <si>
    <t xml:space="preserve">王虹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转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6.99"/>
    <col collapsed="false" customWidth="true" hidden="false" outlineLevel="0" max="13" min="4" style="2" width="10.62"/>
    <col collapsed="false" customWidth="true" hidden="false" outlineLevel="0" max="14" min="14" style="3" width="10.62"/>
    <col collapsed="false" customWidth="true" hidden="false" outlineLevel="0" max="15" min="15" style="4" width="10.62"/>
    <col collapsed="false" customWidth="true" hidden="false" outlineLevel="0" max="16" min="16" style="4" width="9.6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D1" s="5" t="s">
        <v>0</v>
      </c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/>
      <c r="O1" s="7" t="s">
        <v>3</v>
      </c>
      <c r="P1" s="7"/>
      <c r="Q1" s="6" t="s">
        <v>4</v>
      </c>
      <c r="R1" s="6"/>
    </row>
    <row r="2" s="14" customFormat="true" ht="42.75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12" t="s">
        <v>20</v>
      </c>
      <c r="Q2" s="13" t="s">
        <v>21</v>
      </c>
      <c r="R2" s="13" t="s">
        <v>22</v>
      </c>
    </row>
    <row r="3" customFormat="false" ht="20.1" hidden="false" customHeight="true" outlineLevel="0" collapsed="false">
      <c r="A3" s="15" t="n">
        <v>1</v>
      </c>
      <c r="B3" s="16" t="n">
        <v>20108125027</v>
      </c>
      <c r="C3" s="17" t="s">
        <v>23</v>
      </c>
      <c r="D3" s="18" t="n">
        <v>84</v>
      </c>
      <c r="E3" s="18" t="n">
        <v>85</v>
      </c>
      <c r="F3" s="18" t="n">
        <v>87</v>
      </c>
      <c r="G3" s="18" t="n">
        <v>94</v>
      </c>
      <c r="H3" s="18" t="n">
        <v>76</v>
      </c>
      <c r="I3" s="19" t="n">
        <v>70</v>
      </c>
      <c r="J3" s="18" t="n">
        <v>88</v>
      </c>
      <c r="K3" s="19" t="n">
        <v>90</v>
      </c>
      <c r="L3" s="20" t="n">
        <v>88</v>
      </c>
      <c r="M3" s="18" t="n">
        <v>89</v>
      </c>
      <c r="N3" s="21" t="n">
        <v>88</v>
      </c>
      <c r="O3" s="18" t="n">
        <v>79</v>
      </c>
      <c r="P3" s="18" t="n">
        <v>78</v>
      </c>
      <c r="Q3" s="22" t="n">
        <v>78</v>
      </c>
      <c r="R3" s="23" t="n">
        <v>82</v>
      </c>
    </row>
    <row r="4" customFormat="false" ht="20.1" hidden="false" customHeight="true" outlineLevel="0" collapsed="false">
      <c r="A4" s="15" t="n">
        <v>2</v>
      </c>
      <c r="B4" s="16" t="n">
        <v>20108125031</v>
      </c>
      <c r="C4" s="17" t="s">
        <v>24</v>
      </c>
      <c r="D4" s="18" t="n">
        <v>89</v>
      </c>
      <c r="E4" s="18" t="n">
        <v>78</v>
      </c>
      <c r="F4" s="18" t="n">
        <v>65</v>
      </c>
      <c r="G4" s="18" t="n">
        <v>93</v>
      </c>
      <c r="H4" s="18" t="n">
        <v>82</v>
      </c>
      <c r="I4" s="24" t="s">
        <v>25</v>
      </c>
      <c r="J4" s="18" t="n">
        <v>72</v>
      </c>
      <c r="K4" s="19" t="n">
        <v>83</v>
      </c>
      <c r="L4" s="20" t="n">
        <v>84</v>
      </c>
      <c r="M4" s="18" t="n">
        <v>80</v>
      </c>
      <c r="N4" s="21" t="n">
        <v>75</v>
      </c>
      <c r="O4" s="18" t="n">
        <v>82</v>
      </c>
      <c r="P4" s="18" t="n">
        <v>69</v>
      </c>
      <c r="Q4" s="22" t="n">
        <v>82</v>
      </c>
      <c r="R4" s="22" t="n">
        <v>68</v>
      </c>
    </row>
    <row r="5" customFormat="false" ht="20.1" hidden="false" customHeight="true" outlineLevel="0" collapsed="false">
      <c r="A5" s="15" t="n">
        <v>3</v>
      </c>
      <c r="B5" s="16" t="n">
        <v>20108125057</v>
      </c>
      <c r="C5" s="17" t="s">
        <v>26</v>
      </c>
      <c r="D5" s="18" t="n">
        <v>89</v>
      </c>
      <c r="E5" s="18" t="n">
        <v>82</v>
      </c>
      <c r="F5" s="18" t="n">
        <v>91</v>
      </c>
      <c r="G5" s="18" t="n">
        <v>93</v>
      </c>
      <c r="H5" s="18" t="n">
        <v>86</v>
      </c>
      <c r="I5" s="19" t="n">
        <v>66</v>
      </c>
      <c r="J5" s="18" t="n">
        <v>79</v>
      </c>
      <c r="K5" s="19" t="n">
        <v>84</v>
      </c>
      <c r="L5" s="20" t="n">
        <v>86</v>
      </c>
      <c r="M5" s="18" t="n">
        <v>92</v>
      </c>
      <c r="N5" s="21" t="n">
        <v>89</v>
      </c>
      <c r="O5" s="25" t="n">
        <v>82</v>
      </c>
      <c r="P5" s="18" t="n">
        <v>80</v>
      </c>
      <c r="Q5" s="22" t="n">
        <v>83</v>
      </c>
      <c r="R5" s="22" t="n">
        <v>82</v>
      </c>
    </row>
    <row r="6" customFormat="false" ht="20.1" hidden="false" customHeight="true" outlineLevel="0" collapsed="false">
      <c r="A6" s="15" t="n">
        <v>4</v>
      </c>
      <c r="B6" s="16" t="n">
        <v>20108125063</v>
      </c>
      <c r="C6" s="17" t="s">
        <v>27</v>
      </c>
      <c r="D6" s="18" t="n">
        <v>89</v>
      </c>
      <c r="E6" s="18" t="n">
        <v>85</v>
      </c>
      <c r="F6" s="18" t="n">
        <v>83</v>
      </c>
      <c r="G6" s="18" t="n">
        <v>93</v>
      </c>
      <c r="H6" s="18" t="n">
        <v>69</v>
      </c>
      <c r="I6" s="19" t="n">
        <v>75</v>
      </c>
      <c r="J6" s="18" t="n">
        <v>84</v>
      </c>
      <c r="K6" s="19" t="n">
        <v>91</v>
      </c>
      <c r="L6" s="20" t="n">
        <v>83</v>
      </c>
      <c r="M6" s="18" t="n">
        <v>86</v>
      </c>
      <c r="N6" s="21" t="n">
        <v>87</v>
      </c>
      <c r="O6" s="18" t="n">
        <v>85</v>
      </c>
      <c r="P6" s="18" t="n">
        <v>76</v>
      </c>
      <c r="Q6" s="22" t="n">
        <v>88</v>
      </c>
      <c r="R6" s="22" t="n">
        <v>73</v>
      </c>
    </row>
    <row r="7" customFormat="false" ht="20.1" hidden="false" customHeight="true" outlineLevel="0" collapsed="false">
      <c r="A7" s="15" t="n">
        <v>5</v>
      </c>
      <c r="B7" s="16" t="n">
        <v>20108125065</v>
      </c>
      <c r="C7" s="17" t="s">
        <v>28</v>
      </c>
      <c r="D7" s="18" t="n">
        <v>81</v>
      </c>
      <c r="E7" s="18" t="n">
        <v>68</v>
      </c>
      <c r="F7" s="18" t="n">
        <v>82</v>
      </c>
      <c r="G7" s="18" t="n">
        <v>90</v>
      </c>
      <c r="H7" s="18" t="n">
        <v>66</v>
      </c>
      <c r="I7" s="19" t="n">
        <v>64</v>
      </c>
      <c r="J7" s="18" t="n">
        <v>75</v>
      </c>
      <c r="K7" s="19" t="n">
        <v>86</v>
      </c>
      <c r="L7" s="20" t="n">
        <v>89</v>
      </c>
      <c r="M7" s="18" t="n">
        <v>75</v>
      </c>
      <c r="N7" s="21" t="n">
        <v>85</v>
      </c>
      <c r="O7" s="18" t="n">
        <v>82</v>
      </c>
      <c r="P7" s="18" t="n">
        <v>69</v>
      </c>
      <c r="Q7" s="22" t="n">
        <v>77</v>
      </c>
      <c r="R7" s="22" t="n">
        <v>86</v>
      </c>
    </row>
    <row r="8" customFormat="false" ht="20.1" hidden="false" customHeight="true" outlineLevel="0" collapsed="false">
      <c r="A8" s="15" t="n">
        <v>6</v>
      </c>
      <c r="B8" s="16" t="n">
        <v>20108125069</v>
      </c>
      <c r="C8" s="17" t="s">
        <v>29</v>
      </c>
      <c r="D8" s="18" t="n">
        <v>84</v>
      </c>
      <c r="E8" s="26" t="s">
        <v>30</v>
      </c>
      <c r="F8" s="18" t="n">
        <v>77</v>
      </c>
      <c r="G8" s="18" t="n">
        <v>82</v>
      </c>
      <c r="H8" s="18" t="n">
        <v>73</v>
      </c>
      <c r="I8" s="19" t="n">
        <v>70</v>
      </c>
      <c r="J8" s="18" t="n">
        <v>83</v>
      </c>
      <c r="K8" s="19" t="n">
        <v>82</v>
      </c>
      <c r="L8" s="20" t="n">
        <v>79</v>
      </c>
      <c r="M8" s="18" t="n">
        <v>60</v>
      </c>
      <c r="N8" s="21" t="n">
        <v>80</v>
      </c>
      <c r="O8" s="18" t="n">
        <v>80</v>
      </c>
      <c r="P8" s="18" t="n">
        <v>80</v>
      </c>
      <c r="Q8" s="16" t="n">
        <v>89</v>
      </c>
      <c r="R8" s="22" t="n">
        <v>72</v>
      </c>
    </row>
    <row r="9" customFormat="false" ht="20.1" hidden="false" customHeight="true" outlineLevel="0" collapsed="false">
      <c r="A9" s="15" t="n">
        <v>7</v>
      </c>
      <c r="B9" s="16" t="n">
        <v>20108125070</v>
      </c>
      <c r="C9" s="17" t="s">
        <v>31</v>
      </c>
      <c r="D9" s="18" t="n">
        <v>79</v>
      </c>
      <c r="E9" s="18" t="n">
        <v>76</v>
      </c>
      <c r="F9" s="18" t="n">
        <v>70</v>
      </c>
      <c r="G9" s="18" t="n">
        <v>90</v>
      </c>
      <c r="H9" s="27" t="s">
        <v>32</v>
      </c>
      <c r="I9" s="24" t="s">
        <v>33</v>
      </c>
      <c r="J9" s="18" t="n">
        <v>72</v>
      </c>
      <c r="K9" s="19" t="n">
        <v>74</v>
      </c>
      <c r="L9" s="20" t="n">
        <v>85</v>
      </c>
      <c r="M9" s="18" t="n">
        <v>84</v>
      </c>
      <c r="N9" s="21" t="n">
        <v>89</v>
      </c>
      <c r="O9" s="18" t="n">
        <v>78</v>
      </c>
      <c r="P9" s="18" t="n">
        <v>74</v>
      </c>
      <c r="Q9" s="22" t="n">
        <v>76</v>
      </c>
      <c r="R9" s="22" t="n">
        <v>74</v>
      </c>
    </row>
    <row r="10" customFormat="false" ht="20.1" hidden="false" customHeight="true" outlineLevel="0" collapsed="false">
      <c r="A10" s="15" t="n">
        <v>8</v>
      </c>
      <c r="B10" s="16" t="n">
        <v>20108125073</v>
      </c>
      <c r="C10" s="17" t="s">
        <v>34</v>
      </c>
      <c r="D10" s="18" t="n">
        <v>95</v>
      </c>
      <c r="E10" s="18" t="n">
        <v>76</v>
      </c>
      <c r="F10" s="18" t="n">
        <v>66</v>
      </c>
      <c r="G10" s="18" t="n">
        <v>97</v>
      </c>
      <c r="H10" s="18" t="n">
        <v>69</v>
      </c>
      <c r="I10" s="19" t="n">
        <v>68</v>
      </c>
      <c r="J10" s="18" t="n">
        <v>70</v>
      </c>
      <c r="K10" s="19" t="n">
        <v>78</v>
      </c>
      <c r="L10" s="20" t="n">
        <v>75</v>
      </c>
      <c r="M10" s="18" t="n">
        <v>64</v>
      </c>
      <c r="N10" s="21" t="n">
        <v>85</v>
      </c>
      <c r="O10" s="18" t="n">
        <v>82</v>
      </c>
      <c r="P10" s="18" t="n">
        <v>75</v>
      </c>
      <c r="Q10" s="22" t="n">
        <v>79</v>
      </c>
      <c r="R10" s="22" t="n">
        <v>85</v>
      </c>
    </row>
    <row r="11" customFormat="false" ht="20.1" hidden="false" customHeight="true" outlineLevel="0" collapsed="false">
      <c r="A11" s="15" t="n">
        <v>9</v>
      </c>
      <c r="B11" s="16" t="n">
        <v>20108125084</v>
      </c>
      <c r="C11" s="17" t="s">
        <v>35</v>
      </c>
      <c r="D11" s="18" t="n">
        <v>84</v>
      </c>
      <c r="E11" s="18" t="n">
        <v>69</v>
      </c>
      <c r="F11" s="18" t="n">
        <v>78</v>
      </c>
      <c r="G11" s="18" t="n">
        <v>94</v>
      </c>
      <c r="H11" s="18" t="n">
        <v>82</v>
      </c>
      <c r="I11" s="19" t="n">
        <v>68</v>
      </c>
      <c r="J11" s="18" t="n">
        <v>85</v>
      </c>
      <c r="K11" s="19" t="n">
        <v>83</v>
      </c>
      <c r="L11" s="20" t="n">
        <v>72</v>
      </c>
      <c r="M11" s="18" t="n">
        <v>80</v>
      </c>
      <c r="N11" s="21" t="n">
        <v>88</v>
      </c>
      <c r="O11" s="18" t="n">
        <v>66</v>
      </c>
      <c r="P11" s="18" t="n">
        <v>78</v>
      </c>
      <c r="Q11" s="22" t="n">
        <v>85</v>
      </c>
      <c r="R11" s="22" t="n">
        <v>72</v>
      </c>
    </row>
    <row r="12" customFormat="false" ht="20.1" hidden="false" customHeight="true" outlineLevel="0" collapsed="false">
      <c r="A12" s="15" t="n">
        <v>10</v>
      </c>
      <c r="B12" s="16" t="n">
        <v>20108125085</v>
      </c>
      <c r="C12" s="17" t="s">
        <v>36</v>
      </c>
      <c r="D12" s="18" t="n">
        <v>90</v>
      </c>
      <c r="E12" s="18" t="n">
        <v>64</v>
      </c>
      <c r="F12" s="18" t="n">
        <v>87</v>
      </c>
      <c r="G12" s="18" t="n">
        <v>98</v>
      </c>
      <c r="H12" s="18" t="n">
        <v>78</v>
      </c>
      <c r="I12" s="19" t="n">
        <v>68</v>
      </c>
      <c r="J12" s="18" t="n">
        <v>89</v>
      </c>
      <c r="K12" s="19" t="n">
        <v>80</v>
      </c>
      <c r="L12" s="20" t="n">
        <v>80</v>
      </c>
      <c r="M12" s="18" t="n">
        <v>76</v>
      </c>
      <c r="N12" s="21" t="n">
        <v>80</v>
      </c>
      <c r="O12" s="18" t="n">
        <v>81</v>
      </c>
      <c r="P12" s="18" t="n">
        <v>85</v>
      </c>
      <c r="Q12" s="22" t="n">
        <v>82</v>
      </c>
      <c r="R12" s="22" t="n">
        <v>76</v>
      </c>
    </row>
    <row r="13" customFormat="false" ht="20.1" hidden="false" customHeight="true" outlineLevel="0" collapsed="false">
      <c r="A13" s="15" t="n">
        <v>11</v>
      </c>
      <c r="B13" s="16" t="n">
        <v>20108125086</v>
      </c>
      <c r="C13" s="17" t="s">
        <v>37</v>
      </c>
      <c r="D13" s="18" t="n">
        <v>87</v>
      </c>
      <c r="E13" s="18" t="n">
        <v>75</v>
      </c>
      <c r="F13" s="18" t="n">
        <v>74</v>
      </c>
      <c r="G13" s="18" t="n">
        <v>94</v>
      </c>
      <c r="H13" s="18" t="n">
        <v>76</v>
      </c>
      <c r="I13" s="24" t="s">
        <v>30</v>
      </c>
      <c r="J13" s="18" t="n">
        <v>79</v>
      </c>
      <c r="K13" s="19" t="n">
        <v>81</v>
      </c>
      <c r="L13" s="20" t="n">
        <v>76</v>
      </c>
      <c r="M13" s="18" t="n">
        <v>62</v>
      </c>
      <c r="N13" s="21" t="n">
        <v>74</v>
      </c>
      <c r="O13" s="24" t="s">
        <v>38</v>
      </c>
      <c r="P13" s="18" t="n">
        <v>65</v>
      </c>
      <c r="Q13" s="22" t="n">
        <v>70</v>
      </c>
      <c r="R13" s="22" t="n">
        <v>69</v>
      </c>
    </row>
    <row r="14" customFormat="false" ht="20.1" hidden="false" customHeight="true" outlineLevel="0" collapsed="false">
      <c r="A14" s="15" t="n">
        <v>12</v>
      </c>
      <c r="B14" s="16" t="n">
        <v>20108125087</v>
      </c>
      <c r="C14" s="17" t="s">
        <v>39</v>
      </c>
      <c r="D14" s="18" t="n">
        <v>90</v>
      </c>
      <c r="E14" s="18" t="n">
        <v>88</v>
      </c>
      <c r="F14" s="18" t="n">
        <v>69</v>
      </c>
      <c r="G14" s="18" t="n">
        <v>97</v>
      </c>
      <c r="H14" s="18" t="n">
        <v>71</v>
      </c>
      <c r="I14" s="24" t="s">
        <v>40</v>
      </c>
      <c r="J14" s="18" t="n">
        <v>81</v>
      </c>
      <c r="K14" s="19" t="n">
        <v>82</v>
      </c>
      <c r="L14" s="20" t="n">
        <v>83</v>
      </c>
      <c r="M14" s="18" t="n">
        <v>76</v>
      </c>
      <c r="N14" s="21" t="n">
        <v>80</v>
      </c>
      <c r="O14" s="18" t="n">
        <v>79</v>
      </c>
      <c r="P14" s="18" t="n">
        <v>74</v>
      </c>
      <c r="Q14" s="22" t="n">
        <v>83</v>
      </c>
      <c r="R14" s="22" t="n">
        <v>78</v>
      </c>
    </row>
    <row r="15" customFormat="false" ht="20.1" hidden="false" customHeight="true" outlineLevel="0" collapsed="false">
      <c r="A15" s="15" t="n">
        <v>13</v>
      </c>
      <c r="B15" s="16" t="n">
        <v>20108125099</v>
      </c>
      <c r="C15" s="17" t="s">
        <v>41</v>
      </c>
      <c r="D15" s="18" t="n">
        <v>81</v>
      </c>
      <c r="E15" s="18" t="n">
        <v>85</v>
      </c>
      <c r="F15" s="18" t="n">
        <v>82</v>
      </c>
      <c r="G15" s="18" t="n">
        <v>94</v>
      </c>
      <c r="H15" s="18" t="n">
        <v>64</v>
      </c>
      <c r="I15" s="19" t="n">
        <v>62</v>
      </c>
      <c r="J15" s="18" t="n">
        <v>81</v>
      </c>
      <c r="K15" s="19" t="n">
        <v>81</v>
      </c>
      <c r="L15" s="20" t="n">
        <v>80</v>
      </c>
      <c r="M15" s="18" t="n">
        <v>66</v>
      </c>
      <c r="N15" s="21" t="n">
        <v>88</v>
      </c>
      <c r="O15" s="18" t="n">
        <v>82</v>
      </c>
      <c r="P15" s="18" t="n">
        <v>80</v>
      </c>
      <c r="Q15" s="22" t="n">
        <v>75</v>
      </c>
      <c r="R15" s="23" t="n">
        <v>76</v>
      </c>
    </row>
    <row r="16" customFormat="false" ht="20.1" hidden="false" customHeight="true" outlineLevel="0" collapsed="false">
      <c r="A16" s="15" t="n">
        <v>14</v>
      </c>
      <c r="B16" s="16" t="n">
        <v>20108125107</v>
      </c>
      <c r="C16" s="17" t="s">
        <v>42</v>
      </c>
      <c r="D16" s="18" t="n">
        <v>86</v>
      </c>
      <c r="E16" s="18" t="n">
        <v>85</v>
      </c>
      <c r="F16" s="18" t="n">
        <v>84</v>
      </c>
      <c r="G16" s="18" t="n">
        <v>94</v>
      </c>
      <c r="H16" s="18" t="n">
        <v>67</v>
      </c>
      <c r="I16" s="24" t="s">
        <v>40</v>
      </c>
      <c r="J16" s="18" t="n">
        <v>81</v>
      </c>
      <c r="K16" s="19" t="n">
        <v>84</v>
      </c>
      <c r="L16" s="20" t="n">
        <v>84</v>
      </c>
      <c r="M16" s="18" t="n">
        <v>69</v>
      </c>
      <c r="N16" s="21" t="n">
        <v>81</v>
      </c>
      <c r="O16" s="18" t="n">
        <v>71</v>
      </c>
      <c r="P16" s="18" t="n">
        <v>69</v>
      </c>
      <c r="Q16" s="22" t="n">
        <v>82</v>
      </c>
      <c r="R16" s="22" t="n">
        <v>70</v>
      </c>
    </row>
    <row r="17" customFormat="false" ht="20.1" hidden="false" customHeight="true" outlineLevel="0" collapsed="false">
      <c r="A17" s="15" t="n">
        <v>15</v>
      </c>
      <c r="B17" s="16" t="n">
        <v>20108125117</v>
      </c>
      <c r="C17" s="17" t="s">
        <v>43</v>
      </c>
      <c r="D17" s="18" t="n">
        <v>83</v>
      </c>
      <c r="E17" s="18" t="n">
        <v>60</v>
      </c>
      <c r="F17" s="18" t="n">
        <v>80</v>
      </c>
      <c r="G17" s="18" t="n">
        <v>91</v>
      </c>
      <c r="H17" s="18" t="n">
        <v>64</v>
      </c>
      <c r="I17" s="19" t="n">
        <v>61</v>
      </c>
      <c r="J17" s="18" t="n">
        <v>79</v>
      </c>
      <c r="K17" s="19" t="n">
        <v>87</v>
      </c>
      <c r="L17" s="20" t="n">
        <v>87</v>
      </c>
      <c r="M17" s="18" t="n">
        <v>76</v>
      </c>
      <c r="N17" s="21" t="n">
        <v>84</v>
      </c>
      <c r="O17" s="18" t="n">
        <v>83</v>
      </c>
      <c r="P17" s="18" t="n">
        <v>67</v>
      </c>
      <c r="Q17" s="22" t="n">
        <v>70</v>
      </c>
      <c r="R17" s="22" t="n">
        <v>85</v>
      </c>
    </row>
    <row r="18" customFormat="false" ht="20.1" hidden="false" customHeight="true" outlineLevel="0" collapsed="false">
      <c r="A18" s="15" t="n">
        <v>16</v>
      </c>
      <c r="B18" s="16" t="n">
        <v>20108125118</v>
      </c>
      <c r="C18" s="17" t="s">
        <v>44</v>
      </c>
      <c r="D18" s="18" t="n">
        <v>78</v>
      </c>
      <c r="E18" s="18" t="n">
        <v>61</v>
      </c>
      <c r="F18" s="18" t="n">
        <v>76</v>
      </c>
      <c r="G18" s="18" t="n">
        <v>83</v>
      </c>
      <c r="H18" s="18" t="n">
        <v>64</v>
      </c>
      <c r="I18" s="24" t="s">
        <v>45</v>
      </c>
      <c r="J18" s="18" t="n">
        <v>77</v>
      </c>
      <c r="K18" s="19" t="n">
        <v>79</v>
      </c>
      <c r="L18" s="20" t="n">
        <v>82</v>
      </c>
      <c r="M18" s="18" t="n">
        <v>73</v>
      </c>
      <c r="N18" s="21" t="n">
        <v>78</v>
      </c>
      <c r="O18" s="18" t="n">
        <v>83</v>
      </c>
      <c r="P18" s="18" t="n">
        <v>78</v>
      </c>
      <c r="Q18" s="22" t="n">
        <v>86</v>
      </c>
      <c r="R18" s="22" t="n">
        <v>70</v>
      </c>
    </row>
    <row r="19" customFormat="false" ht="20.1" hidden="false" customHeight="true" outlineLevel="0" collapsed="false">
      <c r="A19" s="15" t="n">
        <v>17</v>
      </c>
      <c r="B19" s="16" t="n">
        <v>20108125121</v>
      </c>
      <c r="C19" s="17" t="s">
        <v>46</v>
      </c>
      <c r="D19" s="18" t="n">
        <v>84</v>
      </c>
      <c r="E19" s="18" t="n">
        <v>71</v>
      </c>
      <c r="F19" s="18" t="n">
        <v>79</v>
      </c>
      <c r="G19" s="18" t="n">
        <v>89</v>
      </c>
      <c r="H19" s="18" t="n">
        <v>75</v>
      </c>
      <c r="I19" s="19" t="n">
        <v>66</v>
      </c>
      <c r="J19" s="18" t="n">
        <v>77</v>
      </c>
      <c r="K19" s="19" t="n">
        <v>82</v>
      </c>
      <c r="L19" s="20" t="n">
        <v>81</v>
      </c>
      <c r="M19" s="18" t="n">
        <v>78</v>
      </c>
      <c r="N19" s="21" t="n">
        <v>87</v>
      </c>
      <c r="O19" s="18" t="n">
        <v>80</v>
      </c>
      <c r="P19" s="18" t="n">
        <v>80</v>
      </c>
      <c r="Q19" s="22" t="n">
        <v>82</v>
      </c>
      <c r="R19" s="23" t="n">
        <v>79</v>
      </c>
    </row>
    <row r="20" customFormat="false" ht="20.1" hidden="false" customHeight="true" outlineLevel="0" collapsed="false">
      <c r="A20" s="15" t="n">
        <v>18</v>
      </c>
      <c r="B20" s="16" t="n">
        <v>20108125139</v>
      </c>
      <c r="C20" s="17" t="s">
        <v>47</v>
      </c>
      <c r="D20" s="18" t="n">
        <v>89</v>
      </c>
      <c r="E20" s="18" t="n">
        <v>70</v>
      </c>
      <c r="F20" s="18" t="n">
        <v>91</v>
      </c>
      <c r="G20" s="18" t="n">
        <v>98</v>
      </c>
      <c r="H20" s="18" t="n">
        <v>95</v>
      </c>
      <c r="I20" s="19" t="n">
        <v>60</v>
      </c>
      <c r="J20" s="18" t="n">
        <v>80</v>
      </c>
      <c r="K20" s="19" t="n">
        <v>84</v>
      </c>
      <c r="L20" s="20" t="n">
        <v>85</v>
      </c>
      <c r="M20" s="18" t="n">
        <v>71</v>
      </c>
      <c r="N20" s="21" t="n">
        <v>88</v>
      </c>
      <c r="O20" s="18" t="n">
        <v>69</v>
      </c>
      <c r="P20" s="18" t="n">
        <v>76</v>
      </c>
      <c r="Q20" s="22" t="n">
        <v>83</v>
      </c>
      <c r="R20" s="23" t="n">
        <v>79</v>
      </c>
    </row>
    <row r="21" customFormat="false" ht="20.1" hidden="false" customHeight="true" outlineLevel="0" collapsed="false">
      <c r="A21" s="15" t="n">
        <v>19</v>
      </c>
      <c r="B21" s="16" t="n">
        <v>20108125142</v>
      </c>
      <c r="C21" s="17" t="s">
        <v>48</v>
      </c>
      <c r="D21" s="18" t="n">
        <v>87</v>
      </c>
      <c r="E21" s="18" t="n">
        <v>67</v>
      </c>
      <c r="F21" s="18" t="n">
        <v>82</v>
      </c>
      <c r="G21" s="18" t="n">
        <v>90</v>
      </c>
      <c r="H21" s="18" t="n">
        <v>68</v>
      </c>
      <c r="I21" s="24" t="s">
        <v>33</v>
      </c>
      <c r="J21" s="18" t="n">
        <v>79</v>
      </c>
      <c r="K21" s="19" t="n">
        <v>83</v>
      </c>
      <c r="L21" s="20" t="n">
        <v>83</v>
      </c>
      <c r="M21" s="18" t="n">
        <v>72</v>
      </c>
      <c r="N21" s="21" t="n">
        <v>81</v>
      </c>
      <c r="O21" s="18" t="n">
        <v>78</v>
      </c>
      <c r="P21" s="18" t="n">
        <v>73</v>
      </c>
      <c r="Q21" s="22" t="n">
        <v>72</v>
      </c>
      <c r="R21" s="22" t="n">
        <v>70</v>
      </c>
    </row>
    <row r="22" customFormat="false" ht="20.1" hidden="false" customHeight="true" outlineLevel="0" collapsed="false">
      <c r="A22" s="15" t="n">
        <v>20</v>
      </c>
      <c r="B22" s="16" t="n">
        <v>20108125147</v>
      </c>
      <c r="C22" s="17" t="s">
        <v>49</v>
      </c>
      <c r="D22" s="18" t="n">
        <v>89</v>
      </c>
      <c r="E22" s="26" t="s">
        <v>38</v>
      </c>
      <c r="F22" s="18" t="n">
        <v>85</v>
      </c>
      <c r="G22" s="18" t="n">
        <v>83</v>
      </c>
      <c r="H22" s="18" t="n">
        <v>62</v>
      </c>
      <c r="I22" s="19" t="n">
        <v>60</v>
      </c>
      <c r="J22" s="18" t="n">
        <v>83</v>
      </c>
      <c r="K22" s="19" t="n">
        <v>76</v>
      </c>
      <c r="L22" s="20" t="n">
        <v>79</v>
      </c>
      <c r="M22" s="18" t="n">
        <v>69</v>
      </c>
      <c r="N22" s="21" t="n">
        <v>80</v>
      </c>
      <c r="O22" s="18" t="n">
        <v>80</v>
      </c>
      <c r="P22" s="18" t="n">
        <v>74</v>
      </c>
      <c r="Q22" s="22" t="n">
        <v>80</v>
      </c>
      <c r="R22" s="22" t="n">
        <v>63</v>
      </c>
    </row>
    <row r="23" customFormat="false" ht="20.1" hidden="false" customHeight="true" outlineLevel="0" collapsed="false">
      <c r="A23" s="15" t="n">
        <v>21</v>
      </c>
      <c r="B23" s="16" t="n">
        <v>20108125150</v>
      </c>
      <c r="C23" s="17" t="s">
        <v>50</v>
      </c>
      <c r="D23" s="18" t="n">
        <v>91</v>
      </c>
      <c r="E23" s="18" t="n">
        <v>61</v>
      </c>
      <c r="F23" s="18" t="n">
        <v>75</v>
      </c>
      <c r="G23" s="18" t="n">
        <v>87</v>
      </c>
      <c r="H23" s="18" t="n">
        <v>83</v>
      </c>
      <c r="I23" s="19" t="n">
        <v>60</v>
      </c>
      <c r="J23" s="18" t="n">
        <v>75</v>
      </c>
      <c r="K23" s="19" t="n">
        <v>80</v>
      </c>
      <c r="L23" s="20" t="n">
        <v>80</v>
      </c>
      <c r="M23" s="18" t="n">
        <v>73</v>
      </c>
      <c r="N23" s="21" t="n">
        <v>78</v>
      </c>
      <c r="O23" s="18" t="n">
        <v>77</v>
      </c>
      <c r="P23" s="18" t="n">
        <v>71</v>
      </c>
      <c r="Q23" s="22" t="n">
        <v>73</v>
      </c>
      <c r="R23" s="22" t="n">
        <v>80</v>
      </c>
    </row>
    <row r="24" customFormat="false" ht="20.1" hidden="false" customHeight="true" outlineLevel="0" collapsed="false">
      <c r="A24" s="15" t="n">
        <v>22</v>
      </c>
      <c r="B24" s="16" t="n">
        <v>20108125151</v>
      </c>
      <c r="C24" s="17" t="s">
        <v>51</v>
      </c>
      <c r="D24" s="18" t="n">
        <v>81</v>
      </c>
      <c r="E24" s="18" t="n">
        <v>65</v>
      </c>
      <c r="F24" s="18" t="n">
        <v>62</v>
      </c>
      <c r="G24" s="18" t="n">
        <v>92</v>
      </c>
      <c r="H24" s="18" t="n">
        <v>77</v>
      </c>
      <c r="I24" s="19" t="n">
        <v>60</v>
      </c>
      <c r="J24" s="18" t="n">
        <v>73</v>
      </c>
      <c r="K24" s="19" t="n">
        <v>86</v>
      </c>
      <c r="L24" s="20" t="n">
        <v>79</v>
      </c>
      <c r="M24" s="18" t="n">
        <v>73</v>
      </c>
      <c r="N24" s="21" t="n">
        <v>75</v>
      </c>
      <c r="O24" s="18" t="n">
        <v>71</v>
      </c>
      <c r="P24" s="18" t="n">
        <v>68</v>
      </c>
      <c r="Q24" s="16" t="n">
        <v>86</v>
      </c>
      <c r="R24" s="22" t="n">
        <v>68</v>
      </c>
    </row>
    <row r="25" customFormat="false" ht="20.1" hidden="false" customHeight="true" outlineLevel="0" collapsed="false">
      <c r="A25" s="15" t="n">
        <v>23</v>
      </c>
      <c r="B25" s="16" t="n">
        <v>20108125163</v>
      </c>
      <c r="C25" s="17" t="s">
        <v>52</v>
      </c>
      <c r="D25" s="18" t="n">
        <v>79</v>
      </c>
      <c r="E25" s="18" t="n">
        <v>63</v>
      </c>
      <c r="F25" s="18" t="n">
        <v>68</v>
      </c>
      <c r="G25" s="18" t="n">
        <v>92</v>
      </c>
      <c r="H25" s="18" t="n">
        <v>80</v>
      </c>
      <c r="I25" s="19" t="n">
        <v>60</v>
      </c>
      <c r="J25" s="18" t="n">
        <v>82</v>
      </c>
      <c r="K25" s="19" t="n">
        <v>83</v>
      </c>
      <c r="L25" s="20" t="n">
        <v>88</v>
      </c>
      <c r="M25" s="18" t="n">
        <v>85</v>
      </c>
      <c r="N25" s="21" t="n">
        <v>84</v>
      </c>
      <c r="O25" s="18" t="n">
        <v>79</v>
      </c>
      <c r="P25" s="18" t="n">
        <v>73</v>
      </c>
      <c r="Q25" s="16" t="n">
        <v>85</v>
      </c>
      <c r="R25" s="22" t="n">
        <v>83</v>
      </c>
    </row>
    <row r="26" customFormat="false" ht="20.1" hidden="false" customHeight="true" outlineLevel="0" collapsed="false">
      <c r="A26" s="15" t="n">
        <v>24</v>
      </c>
      <c r="B26" s="16" t="n">
        <v>20108125168</v>
      </c>
      <c r="C26" s="17" t="s">
        <v>53</v>
      </c>
      <c r="D26" s="18" t="n">
        <v>84</v>
      </c>
      <c r="E26" s="18" t="n">
        <v>79</v>
      </c>
      <c r="F26" s="18" t="n">
        <v>82</v>
      </c>
      <c r="G26" s="18" t="n">
        <v>92</v>
      </c>
      <c r="H26" s="18" t="n">
        <v>76</v>
      </c>
      <c r="I26" s="19" t="n">
        <v>63</v>
      </c>
      <c r="J26" s="18" t="n">
        <v>76</v>
      </c>
      <c r="K26" s="19" t="n">
        <v>82</v>
      </c>
      <c r="L26" s="20" t="n">
        <v>80</v>
      </c>
      <c r="M26" s="18" t="n">
        <v>85</v>
      </c>
      <c r="N26" s="21" t="n">
        <v>90</v>
      </c>
      <c r="O26" s="18" t="n">
        <v>76</v>
      </c>
      <c r="P26" s="18" t="n">
        <v>81</v>
      </c>
      <c r="Q26" s="22" t="n">
        <v>78</v>
      </c>
      <c r="R26" s="23" t="n">
        <v>86</v>
      </c>
    </row>
    <row r="27" customFormat="false" ht="20.1" hidden="false" customHeight="true" outlineLevel="0" collapsed="false">
      <c r="A27" s="15" t="n">
        <v>25</v>
      </c>
      <c r="B27" s="16" t="n">
        <v>20108125181</v>
      </c>
      <c r="C27" s="17" t="s">
        <v>54</v>
      </c>
      <c r="D27" s="18" t="n">
        <v>87</v>
      </c>
      <c r="E27" s="18" t="n">
        <v>60</v>
      </c>
      <c r="F27" s="18" t="n">
        <v>60</v>
      </c>
      <c r="G27" s="18" t="n">
        <v>87</v>
      </c>
      <c r="H27" s="18" t="n">
        <v>66</v>
      </c>
      <c r="I27" s="24" t="s">
        <v>55</v>
      </c>
      <c r="J27" s="18" t="n">
        <v>61</v>
      </c>
      <c r="K27" s="19" t="n">
        <v>72</v>
      </c>
      <c r="L27" s="20" t="n">
        <v>76</v>
      </c>
      <c r="M27" s="18" t="n">
        <v>86</v>
      </c>
      <c r="N27" s="21" t="n">
        <v>82</v>
      </c>
      <c r="O27" s="24" t="n">
        <v>20</v>
      </c>
      <c r="P27" s="24" t="n">
        <v>47</v>
      </c>
      <c r="Q27" s="22" t="n">
        <v>82</v>
      </c>
      <c r="R27" s="22" t="n">
        <v>63</v>
      </c>
    </row>
    <row r="28" customFormat="false" ht="20.1" hidden="false" customHeight="true" outlineLevel="0" collapsed="false">
      <c r="A28" s="15" t="n">
        <v>27</v>
      </c>
      <c r="B28" s="16" t="n">
        <v>20108125192</v>
      </c>
      <c r="C28" s="17" t="s">
        <v>56</v>
      </c>
      <c r="D28" s="18" t="n">
        <v>87</v>
      </c>
      <c r="E28" s="26" t="s">
        <v>57</v>
      </c>
      <c r="F28" s="18" t="n">
        <v>72</v>
      </c>
      <c r="G28" s="18" t="n">
        <v>87</v>
      </c>
      <c r="H28" s="18" t="n">
        <v>63</v>
      </c>
      <c r="I28" s="19" t="n">
        <v>65</v>
      </c>
      <c r="J28" s="18" t="n">
        <v>77</v>
      </c>
      <c r="K28" s="19" t="n">
        <v>83</v>
      </c>
      <c r="L28" s="20" t="n">
        <v>84</v>
      </c>
      <c r="M28" s="18" t="n">
        <v>87</v>
      </c>
      <c r="N28" s="21" t="n">
        <v>82</v>
      </c>
      <c r="O28" s="18" t="n">
        <v>75</v>
      </c>
      <c r="P28" s="18" t="n">
        <v>80</v>
      </c>
      <c r="Q28" s="22" t="n">
        <v>75</v>
      </c>
      <c r="R28" s="22" t="n">
        <v>67</v>
      </c>
    </row>
    <row r="29" customFormat="false" ht="20.1" hidden="false" customHeight="true" outlineLevel="0" collapsed="false">
      <c r="A29" s="15" t="n">
        <v>28</v>
      </c>
      <c r="B29" s="16" t="n">
        <v>20108125195</v>
      </c>
      <c r="C29" s="17" t="s">
        <v>58</v>
      </c>
      <c r="D29" s="18" t="n">
        <v>82</v>
      </c>
      <c r="E29" s="18" t="n">
        <v>64</v>
      </c>
      <c r="F29" s="18" t="n">
        <v>84</v>
      </c>
      <c r="G29" s="18" t="n">
        <v>94</v>
      </c>
      <c r="H29" s="18" t="n">
        <v>76</v>
      </c>
      <c r="I29" s="19" t="n">
        <v>64</v>
      </c>
      <c r="J29" s="18" t="n">
        <v>68</v>
      </c>
      <c r="K29" s="19" t="n">
        <v>79</v>
      </c>
      <c r="L29" s="20" t="n">
        <v>85</v>
      </c>
      <c r="M29" s="18" t="n">
        <v>88</v>
      </c>
      <c r="N29" s="21" t="n">
        <v>80</v>
      </c>
      <c r="O29" s="18" t="n">
        <v>80</v>
      </c>
      <c r="P29" s="18" t="n">
        <v>74</v>
      </c>
      <c r="Q29" s="22" t="n">
        <v>76</v>
      </c>
      <c r="R29" s="22" t="n">
        <v>71</v>
      </c>
    </row>
    <row r="30" customFormat="false" ht="20.1" hidden="false" customHeight="true" outlineLevel="0" collapsed="false">
      <c r="A30" s="15" t="n">
        <v>29</v>
      </c>
      <c r="B30" s="16" t="n">
        <v>20108125201</v>
      </c>
      <c r="C30" s="17" t="s">
        <v>59</v>
      </c>
      <c r="D30" s="18" t="n">
        <v>85</v>
      </c>
      <c r="E30" s="18" t="n">
        <v>70</v>
      </c>
      <c r="F30" s="18" t="n">
        <v>77</v>
      </c>
      <c r="G30" s="18" t="n">
        <v>96</v>
      </c>
      <c r="H30" s="18" t="n">
        <v>60</v>
      </c>
      <c r="I30" s="24" t="s">
        <v>45</v>
      </c>
      <c r="J30" s="18" t="n">
        <v>63</v>
      </c>
      <c r="K30" s="19" t="n">
        <v>69</v>
      </c>
      <c r="L30" s="20" t="n">
        <v>82</v>
      </c>
      <c r="M30" s="18" t="n">
        <v>69</v>
      </c>
      <c r="N30" s="21" t="n">
        <v>69</v>
      </c>
      <c r="O30" s="18" t="n">
        <v>74</v>
      </c>
      <c r="P30" s="18" t="n">
        <v>65</v>
      </c>
      <c r="Q30" s="22" t="n">
        <v>76</v>
      </c>
      <c r="R30" s="22" t="n">
        <v>66</v>
      </c>
    </row>
    <row r="31" customFormat="false" ht="20.1" hidden="false" customHeight="true" outlineLevel="0" collapsed="false">
      <c r="A31" s="15" t="n">
        <v>30</v>
      </c>
      <c r="B31" s="16" t="n">
        <v>20108125205</v>
      </c>
      <c r="C31" s="17" t="s">
        <v>60</v>
      </c>
      <c r="D31" s="18" t="n">
        <v>83</v>
      </c>
      <c r="E31" s="18" t="n">
        <v>75</v>
      </c>
      <c r="F31" s="18" t="n">
        <v>81</v>
      </c>
      <c r="G31" s="18" t="n">
        <v>91</v>
      </c>
      <c r="H31" s="18" t="n">
        <v>79</v>
      </c>
      <c r="I31" s="19" t="n">
        <v>60</v>
      </c>
      <c r="J31" s="18" t="n">
        <v>83</v>
      </c>
      <c r="K31" s="19" t="n">
        <v>82</v>
      </c>
      <c r="L31" s="20" t="n">
        <v>81</v>
      </c>
      <c r="M31" s="18" t="n">
        <v>77</v>
      </c>
      <c r="N31" s="21" t="n">
        <v>76</v>
      </c>
      <c r="O31" s="18" t="n">
        <v>63</v>
      </c>
      <c r="P31" s="18" t="n">
        <v>79</v>
      </c>
      <c r="Q31" s="22" t="n">
        <v>83</v>
      </c>
      <c r="R31" s="22" t="n">
        <v>66</v>
      </c>
    </row>
    <row r="32" customFormat="false" ht="20.1" hidden="false" customHeight="true" outlineLevel="0" collapsed="false">
      <c r="A32" s="15" t="n">
        <v>31</v>
      </c>
      <c r="B32" s="16" t="n">
        <v>20108125211</v>
      </c>
      <c r="C32" s="17" t="s">
        <v>61</v>
      </c>
      <c r="D32" s="28" t="s">
        <v>32</v>
      </c>
      <c r="E32" s="28" t="s">
        <v>32</v>
      </c>
      <c r="F32" s="27" t="s">
        <v>62</v>
      </c>
      <c r="G32" s="27" t="s">
        <v>62</v>
      </c>
      <c r="H32" s="27" t="s">
        <v>32</v>
      </c>
      <c r="I32" s="27" t="s">
        <v>32</v>
      </c>
      <c r="J32" s="27" t="s">
        <v>32</v>
      </c>
      <c r="K32" s="27" t="s">
        <v>32</v>
      </c>
      <c r="L32" s="27" t="s">
        <v>62</v>
      </c>
      <c r="M32" s="24" t="n">
        <v>51</v>
      </c>
      <c r="N32" s="21" t="n">
        <v>82</v>
      </c>
      <c r="O32" s="27" t="s">
        <v>62</v>
      </c>
      <c r="P32" s="27" t="s">
        <v>62</v>
      </c>
      <c r="Q32" s="29" t="s">
        <v>62</v>
      </c>
      <c r="R32" s="29" t="s">
        <v>62</v>
      </c>
    </row>
    <row r="33" customFormat="false" ht="20.1" hidden="false" customHeight="true" outlineLevel="0" collapsed="false">
      <c r="A33" s="15" t="n">
        <v>32</v>
      </c>
      <c r="B33" s="16" t="n">
        <v>20108125218</v>
      </c>
      <c r="C33" s="17" t="s">
        <v>63</v>
      </c>
      <c r="D33" s="18" t="n">
        <v>88</v>
      </c>
      <c r="E33" s="18" t="n">
        <v>78</v>
      </c>
      <c r="F33" s="18" t="n">
        <v>89</v>
      </c>
      <c r="G33" s="18" t="n">
        <v>95</v>
      </c>
      <c r="H33" s="18" t="n">
        <v>68</v>
      </c>
      <c r="I33" s="24" t="s">
        <v>33</v>
      </c>
      <c r="J33" s="18" t="n">
        <v>78</v>
      </c>
      <c r="K33" s="19" t="n">
        <v>83</v>
      </c>
      <c r="L33" s="20" t="n">
        <v>85</v>
      </c>
      <c r="M33" s="18" t="n">
        <v>83</v>
      </c>
      <c r="N33" s="21" t="n">
        <v>77</v>
      </c>
      <c r="O33" s="18" t="n">
        <v>86</v>
      </c>
      <c r="P33" s="18" t="n">
        <v>76</v>
      </c>
      <c r="Q33" s="22" t="n">
        <v>86</v>
      </c>
      <c r="R33" s="22" t="n">
        <v>77</v>
      </c>
    </row>
    <row r="34" customFormat="false" ht="20.1" hidden="false" customHeight="true" outlineLevel="0" collapsed="false">
      <c r="A34" s="15" t="n">
        <v>33</v>
      </c>
      <c r="B34" s="16" t="n">
        <v>20108125219</v>
      </c>
      <c r="C34" s="17" t="s">
        <v>64</v>
      </c>
      <c r="D34" s="18" t="n">
        <v>85</v>
      </c>
      <c r="E34" s="24" t="n">
        <v>51</v>
      </c>
      <c r="F34" s="18" t="n">
        <v>74</v>
      </c>
      <c r="G34" s="18" t="n">
        <v>90</v>
      </c>
      <c r="H34" s="30" t="n">
        <v>65</v>
      </c>
      <c r="I34" s="24" t="s">
        <v>65</v>
      </c>
      <c r="J34" s="24" t="s">
        <v>66</v>
      </c>
      <c r="K34" s="19" t="n">
        <v>85</v>
      </c>
      <c r="L34" s="20" t="n">
        <v>72</v>
      </c>
      <c r="M34" s="18" t="n">
        <v>72</v>
      </c>
      <c r="N34" s="21" t="n">
        <v>90</v>
      </c>
      <c r="O34" s="31" t="n">
        <v>23</v>
      </c>
      <c r="P34" s="24" t="n">
        <v>47</v>
      </c>
      <c r="Q34" s="32" t="n">
        <v>78</v>
      </c>
      <c r="R34" s="22" t="n">
        <v>74</v>
      </c>
    </row>
    <row r="35" customFormat="false" ht="20.1" hidden="false" customHeight="true" outlineLevel="0" collapsed="false">
      <c r="A35" s="15" t="n">
        <v>34</v>
      </c>
      <c r="B35" s="16" t="n">
        <v>20108125223</v>
      </c>
      <c r="C35" s="17" t="s">
        <v>67</v>
      </c>
      <c r="D35" s="18" t="n">
        <v>89</v>
      </c>
      <c r="E35" s="18" t="n">
        <v>85</v>
      </c>
      <c r="F35" s="18" t="n">
        <v>94</v>
      </c>
      <c r="G35" s="18" t="n">
        <v>94</v>
      </c>
      <c r="H35" s="18" t="n">
        <v>70</v>
      </c>
      <c r="I35" s="19" t="n">
        <v>71</v>
      </c>
      <c r="J35" s="18" t="n">
        <v>85</v>
      </c>
      <c r="K35" s="19" t="n">
        <v>84</v>
      </c>
      <c r="L35" s="20" t="n">
        <v>83</v>
      </c>
      <c r="M35" s="18" t="n">
        <v>92</v>
      </c>
      <c r="N35" s="21" t="n">
        <v>82</v>
      </c>
      <c r="O35" s="18" t="n">
        <v>76</v>
      </c>
      <c r="P35" s="18" t="n">
        <v>82</v>
      </c>
      <c r="Q35" s="22" t="n">
        <v>80</v>
      </c>
      <c r="R35" s="22" t="n">
        <v>78</v>
      </c>
    </row>
    <row r="36" customFormat="false" ht="20.1" hidden="false" customHeight="true" outlineLevel="0" collapsed="false">
      <c r="A36" s="15" t="n">
        <v>35</v>
      </c>
      <c r="B36" s="16" t="n">
        <v>20108125224</v>
      </c>
      <c r="C36" s="17" t="s">
        <v>68</v>
      </c>
      <c r="D36" s="18" t="n">
        <v>77</v>
      </c>
      <c r="E36" s="24" t="n">
        <v>57</v>
      </c>
      <c r="F36" s="18" t="n">
        <v>81</v>
      </c>
      <c r="G36" s="18" t="n">
        <v>98</v>
      </c>
      <c r="H36" s="18" t="n">
        <v>64</v>
      </c>
      <c r="I36" s="24" t="s">
        <v>69</v>
      </c>
      <c r="J36" s="24" t="s">
        <v>70</v>
      </c>
      <c r="K36" s="33" t="s">
        <v>71</v>
      </c>
      <c r="L36" s="20" t="n">
        <v>83</v>
      </c>
      <c r="M36" s="24" t="s">
        <v>55</v>
      </c>
      <c r="N36" s="21" t="n">
        <v>87</v>
      </c>
      <c r="O36" s="24" t="s">
        <v>72</v>
      </c>
      <c r="P36" s="18" t="n">
        <v>70</v>
      </c>
      <c r="Q36" s="22" t="n">
        <v>83</v>
      </c>
      <c r="R36" s="23" t="n">
        <v>86</v>
      </c>
    </row>
    <row r="37" customFormat="false" ht="20.1" hidden="false" customHeight="true" outlineLevel="0" collapsed="false">
      <c r="A37" s="15" t="n">
        <v>36</v>
      </c>
      <c r="B37" s="16" t="n">
        <v>20108125232</v>
      </c>
      <c r="C37" s="17" t="s">
        <v>73</v>
      </c>
      <c r="D37" s="18" t="n">
        <v>88</v>
      </c>
      <c r="E37" s="18" t="n">
        <v>68</v>
      </c>
      <c r="F37" s="18" t="n">
        <v>84</v>
      </c>
      <c r="G37" s="18" t="n">
        <v>80</v>
      </c>
      <c r="H37" s="18" t="n">
        <v>71</v>
      </c>
      <c r="I37" s="19" t="n">
        <v>60</v>
      </c>
      <c r="J37" s="18" t="n">
        <v>74</v>
      </c>
      <c r="K37" s="19" t="n">
        <v>61</v>
      </c>
      <c r="L37" s="20" t="n">
        <v>86</v>
      </c>
      <c r="M37" s="18" t="n">
        <v>80</v>
      </c>
      <c r="N37" s="21" t="n">
        <v>77</v>
      </c>
      <c r="O37" s="18" t="n">
        <v>77</v>
      </c>
      <c r="P37" s="18" t="n">
        <v>74</v>
      </c>
      <c r="Q37" s="22" t="n">
        <v>85</v>
      </c>
      <c r="R37" s="22" t="n">
        <v>69</v>
      </c>
    </row>
    <row r="38" customFormat="false" ht="20.1" hidden="false" customHeight="true" outlineLevel="0" collapsed="false">
      <c r="A38" s="15" t="n">
        <v>38</v>
      </c>
      <c r="B38" s="16" t="n">
        <v>20108125238</v>
      </c>
      <c r="C38" s="17" t="s">
        <v>74</v>
      </c>
      <c r="D38" s="18" t="n">
        <v>84</v>
      </c>
      <c r="E38" s="18" t="n">
        <v>60</v>
      </c>
      <c r="F38" s="18" t="n">
        <v>81</v>
      </c>
      <c r="G38" s="18" t="n">
        <v>86</v>
      </c>
      <c r="H38" s="18" t="n">
        <v>66</v>
      </c>
      <c r="I38" s="19" t="n">
        <v>60</v>
      </c>
      <c r="J38" s="18" t="n">
        <v>78</v>
      </c>
      <c r="K38" s="19" t="n">
        <v>80</v>
      </c>
      <c r="L38" s="20" t="n">
        <v>67</v>
      </c>
      <c r="M38" s="24" t="s">
        <v>30</v>
      </c>
      <c r="N38" s="21" t="n">
        <v>77</v>
      </c>
      <c r="O38" s="18" t="n">
        <v>66</v>
      </c>
      <c r="P38" s="18" t="n">
        <v>78</v>
      </c>
      <c r="Q38" s="34" t="n">
        <v>77</v>
      </c>
      <c r="R38" s="23" t="n">
        <v>79</v>
      </c>
    </row>
    <row r="39" customFormat="false" ht="20.1" hidden="false" customHeight="true" outlineLevel="0" collapsed="false">
      <c r="A39" s="15" t="n">
        <v>39</v>
      </c>
      <c r="B39" s="16" t="n">
        <v>20108125252</v>
      </c>
      <c r="C39" s="17" t="s">
        <v>75</v>
      </c>
      <c r="D39" s="18" t="n">
        <v>79</v>
      </c>
      <c r="E39" s="18" t="n">
        <v>83</v>
      </c>
      <c r="F39" s="18" t="n">
        <v>79</v>
      </c>
      <c r="G39" s="18" t="n">
        <v>88</v>
      </c>
      <c r="H39" s="18" t="n">
        <v>67</v>
      </c>
      <c r="I39" s="19" t="n">
        <v>62</v>
      </c>
      <c r="J39" s="18" t="n">
        <v>87</v>
      </c>
      <c r="K39" s="19" t="n">
        <v>77</v>
      </c>
      <c r="L39" s="20" t="n">
        <v>89</v>
      </c>
      <c r="M39" s="18" t="n">
        <v>83</v>
      </c>
      <c r="N39" s="21" t="n">
        <v>79</v>
      </c>
      <c r="O39" s="18" t="n">
        <v>86</v>
      </c>
      <c r="P39" s="18" t="n">
        <v>74</v>
      </c>
      <c r="Q39" s="34" t="n">
        <v>82</v>
      </c>
      <c r="R39" s="22" t="n">
        <v>76</v>
      </c>
    </row>
    <row r="40" customFormat="false" ht="20.1" hidden="false" customHeight="true" outlineLevel="0" collapsed="false">
      <c r="A40" s="15" t="n">
        <v>40</v>
      </c>
      <c r="B40" s="16" t="n">
        <v>20108125254</v>
      </c>
      <c r="C40" s="17" t="s">
        <v>76</v>
      </c>
      <c r="D40" s="18" t="n">
        <v>86</v>
      </c>
      <c r="E40" s="18" t="n">
        <v>81</v>
      </c>
      <c r="F40" s="18" t="n">
        <v>75</v>
      </c>
      <c r="G40" s="18" t="n">
        <v>94</v>
      </c>
      <c r="H40" s="18" t="n">
        <v>71</v>
      </c>
      <c r="I40" s="19" t="n">
        <v>60</v>
      </c>
      <c r="J40" s="18" t="n">
        <v>75</v>
      </c>
      <c r="K40" s="19" t="n">
        <v>81</v>
      </c>
      <c r="L40" s="20" t="n">
        <v>85</v>
      </c>
      <c r="M40" s="18" t="n">
        <v>76</v>
      </c>
      <c r="N40" s="21" t="n">
        <v>78</v>
      </c>
      <c r="O40" s="18" t="n">
        <v>89</v>
      </c>
      <c r="P40" s="18" t="n">
        <v>78</v>
      </c>
      <c r="Q40" s="34" t="n">
        <v>88</v>
      </c>
      <c r="R40" s="23" t="n">
        <v>78</v>
      </c>
    </row>
    <row r="41" customFormat="false" ht="20.1" hidden="false" customHeight="true" outlineLevel="0" collapsed="false">
      <c r="A41" s="15" t="n">
        <v>41</v>
      </c>
      <c r="B41" s="16" t="n">
        <v>20108125258</v>
      </c>
      <c r="C41" s="17" t="s">
        <v>77</v>
      </c>
      <c r="D41" s="18" t="n">
        <v>89</v>
      </c>
      <c r="E41" s="18" t="n">
        <v>62</v>
      </c>
      <c r="F41" s="18" t="n">
        <v>71</v>
      </c>
      <c r="G41" s="18" t="n">
        <v>88</v>
      </c>
      <c r="H41" s="18" t="n">
        <v>62</v>
      </c>
      <c r="I41" s="24" t="s">
        <v>33</v>
      </c>
      <c r="J41" s="18" t="n">
        <v>62</v>
      </c>
      <c r="K41" s="19" t="n">
        <v>74</v>
      </c>
      <c r="L41" s="20" t="n">
        <v>87</v>
      </c>
      <c r="M41" s="18" t="n">
        <v>63</v>
      </c>
      <c r="N41" s="21" t="n">
        <v>78</v>
      </c>
      <c r="O41" s="18" t="n">
        <v>81</v>
      </c>
      <c r="P41" s="18" t="n">
        <v>66</v>
      </c>
      <c r="Q41" s="34" t="n">
        <v>72</v>
      </c>
      <c r="R41" s="22" t="n">
        <v>85</v>
      </c>
    </row>
    <row r="42" customFormat="false" ht="20.1" hidden="false" customHeight="true" outlineLevel="0" collapsed="false">
      <c r="A42" s="15" t="n">
        <v>42</v>
      </c>
      <c r="B42" s="16" t="n">
        <v>20108125259</v>
      </c>
      <c r="C42" s="17" t="s">
        <v>78</v>
      </c>
      <c r="D42" s="35" t="s">
        <v>79</v>
      </c>
      <c r="E42" s="36" t="s">
        <v>80</v>
      </c>
      <c r="F42" s="24" t="n">
        <v>49</v>
      </c>
      <c r="G42" s="33" t="s">
        <v>32</v>
      </c>
      <c r="H42" s="18" t="n">
        <v>65</v>
      </c>
      <c r="I42" s="24" t="s">
        <v>30</v>
      </c>
      <c r="J42" s="18" t="n">
        <v>64</v>
      </c>
      <c r="K42" s="19" t="n">
        <v>81</v>
      </c>
      <c r="L42" s="20" t="n">
        <v>86</v>
      </c>
      <c r="M42" s="18" t="n">
        <v>78</v>
      </c>
      <c r="N42" s="21" t="n">
        <v>79</v>
      </c>
      <c r="O42" s="18" t="n">
        <v>82</v>
      </c>
      <c r="P42" s="18" t="n">
        <v>61</v>
      </c>
      <c r="Q42" s="34" t="n">
        <v>75</v>
      </c>
      <c r="R42" s="22" t="n">
        <v>64</v>
      </c>
    </row>
    <row r="43" customFormat="false" ht="20.1" hidden="false" customHeight="true" outlineLevel="0" collapsed="false">
      <c r="A43" s="15" t="n">
        <v>43</v>
      </c>
      <c r="B43" s="16" t="n">
        <v>20108125269</v>
      </c>
      <c r="C43" s="17" t="s">
        <v>81</v>
      </c>
      <c r="D43" s="18" t="n">
        <v>81</v>
      </c>
      <c r="E43" s="18" t="n">
        <v>74</v>
      </c>
      <c r="F43" s="18" t="n">
        <v>62</v>
      </c>
      <c r="G43" s="18" t="n">
        <v>90</v>
      </c>
      <c r="H43" s="18" t="n">
        <v>81</v>
      </c>
      <c r="I43" s="24" t="s">
        <v>82</v>
      </c>
      <c r="J43" s="24" t="s">
        <v>83</v>
      </c>
      <c r="K43" s="19" t="n">
        <v>82</v>
      </c>
      <c r="L43" s="20" t="n">
        <v>84</v>
      </c>
      <c r="M43" s="18" t="n">
        <v>77</v>
      </c>
      <c r="N43" s="21" t="n">
        <v>76</v>
      </c>
      <c r="O43" s="18" t="n">
        <v>78</v>
      </c>
      <c r="P43" s="18" t="n">
        <v>78</v>
      </c>
      <c r="Q43" s="34" t="n">
        <v>82</v>
      </c>
      <c r="R43" s="22" t="n">
        <v>63</v>
      </c>
    </row>
    <row r="44" customFormat="false" ht="20.1" hidden="false" customHeight="true" outlineLevel="0" collapsed="false">
      <c r="A44" s="15" t="n">
        <v>44</v>
      </c>
      <c r="B44" s="16" t="n">
        <v>20108125271</v>
      </c>
      <c r="C44" s="17" t="s">
        <v>84</v>
      </c>
      <c r="D44" s="18" t="n">
        <v>66</v>
      </c>
      <c r="E44" s="18" t="n">
        <v>66</v>
      </c>
      <c r="F44" s="18" t="n">
        <v>62</v>
      </c>
      <c r="G44" s="18" t="n">
        <v>86</v>
      </c>
      <c r="H44" s="18" t="n">
        <v>60</v>
      </c>
      <c r="I44" s="24" t="s">
        <v>30</v>
      </c>
      <c r="J44" s="18" t="n">
        <v>70</v>
      </c>
      <c r="K44" s="19" t="n">
        <v>73</v>
      </c>
      <c r="L44" s="20" t="n">
        <v>72</v>
      </c>
      <c r="M44" s="18" t="n">
        <v>60</v>
      </c>
      <c r="N44" s="21" t="n">
        <v>71</v>
      </c>
      <c r="O44" s="24" t="s">
        <v>38</v>
      </c>
      <c r="P44" s="24" t="s">
        <v>85</v>
      </c>
      <c r="Q44" s="34" t="n">
        <v>83</v>
      </c>
      <c r="R44" s="22" t="n">
        <v>81</v>
      </c>
    </row>
    <row r="45" customFormat="false" ht="20.1" hidden="false" customHeight="true" outlineLevel="0" collapsed="false">
      <c r="A45" s="15" t="n">
        <v>45</v>
      </c>
      <c r="B45" s="16" t="n">
        <v>20108125272</v>
      </c>
      <c r="C45" s="17" t="s">
        <v>86</v>
      </c>
      <c r="D45" s="18" t="n">
        <v>90</v>
      </c>
      <c r="E45" s="18" t="n">
        <v>70</v>
      </c>
      <c r="F45" s="18" t="n">
        <v>85</v>
      </c>
      <c r="G45" s="18" t="n">
        <v>95</v>
      </c>
      <c r="H45" s="18" t="n">
        <v>77</v>
      </c>
      <c r="I45" s="19" t="n">
        <v>66</v>
      </c>
      <c r="J45" s="18" t="n">
        <v>84</v>
      </c>
      <c r="K45" s="19" t="n">
        <v>83</v>
      </c>
      <c r="L45" s="20" t="n">
        <v>80</v>
      </c>
      <c r="M45" s="18" t="n">
        <v>84</v>
      </c>
      <c r="N45" s="21" t="n">
        <v>63</v>
      </c>
      <c r="O45" s="18" t="n">
        <v>85</v>
      </c>
      <c r="P45" s="18" t="n">
        <v>73</v>
      </c>
      <c r="Q45" s="34" t="n">
        <v>75</v>
      </c>
      <c r="R45" s="23" t="n">
        <v>70</v>
      </c>
    </row>
    <row r="46" customFormat="false" ht="20.1" hidden="false" customHeight="true" outlineLevel="0" collapsed="false">
      <c r="A46" s="15" t="n">
        <v>46</v>
      </c>
      <c r="B46" s="16" t="n">
        <v>20108125279</v>
      </c>
      <c r="C46" s="17" t="s">
        <v>87</v>
      </c>
      <c r="D46" s="18" t="n">
        <v>79</v>
      </c>
      <c r="E46" s="18" t="n">
        <v>75</v>
      </c>
      <c r="F46" s="18" t="n">
        <v>78</v>
      </c>
      <c r="G46" s="18" t="n">
        <v>93</v>
      </c>
      <c r="H46" s="18" t="n">
        <v>76</v>
      </c>
      <c r="I46" s="24" t="s">
        <v>88</v>
      </c>
      <c r="J46" s="18" t="n">
        <v>78</v>
      </c>
      <c r="K46" s="19" t="n">
        <v>75</v>
      </c>
      <c r="L46" s="20" t="n">
        <v>77</v>
      </c>
      <c r="M46" s="18" t="n">
        <v>78</v>
      </c>
      <c r="N46" s="21" t="n">
        <v>87</v>
      </c>
      <c r="O46" s="18" t="n">
        <v>82</v>
      </c>
      <c r="P46" s="18" t="n">
        <v>80</v>
      </c>
      <c r="Q46" s="34" t="n">
        <v>85</v>
      </c>
      <c r="R46" s="22" t="n">
        <v>84</v>
      </c>
    </row>
    <row r="47" customFormat="false" ht="20.1" hidden="false" customHeight="true" outlineLevel="0" collapsed="false">
      <c r="A47" s="15" t="n">
        <v>48</v>
      </c>
      <c r="B47" s="16" t="n">
        <v>20108125290</v>
      </c>
      <c r="C47" s="17" t="s">
        <v>89</v>
      </c>
      <c r="D47" s="24" t="n">
        <v>54</v>
      </c>
      <c r="E47" s="18" t="n">
        <v>68</v>
      </c>
      <c r="F47" s="18" t="n">
        <v>63</v>
      </c>
      <c r="G47" s="18" t="n">
        <v>93</v>
      </c>
      <c r="H47" s="18" t="n">
        <v>62</v>
      </c>
      <c r="I47" s="24" t="s">
        <v>30</v>
      </c>
      <c r="J47" s="18" t="n">
        <v>68</v>
      </c>
      <c r="K47" s="19" t="n">
        <v>83</v>
      </c>
      <c r="L47" s="20" t="n">
        <v>78</v>
      </c>
      <c r="M47" s="18" t="n">
        <v>66</v>
      </c>
      <c r="N47" s="21" t="n">
        <v>77</v>
      </c>
      <c r="O47" s="24" t="s">
        <v>70</v>
      </c>
      <c r="P47" s="24" t="s">
        <v>90</v>
      </c>
      <c r="Q47" s="34" t="n">
        <v>70</v>
      </c>
      <c r="R47" s="23" t="n">
        <v>70</v>
      </c>
    </row>
    <row r="48" customFormat="false" ht="20.1" hidden="false" customHeight="true" outlineLevel="0" collapsed="false">
      <c r="A48" s="15" t="n">
        <v>49</v>
      </c>
      <c r="B48" s="16" t="n">
        <v>20108125292</v>
      </c>
      <c r="C48" s="17" t="s">
        <v>91</v>
      </c>
      <c r="D48" s="18" t="n">
        <v>81</v>
      </c>
      <c r="E48" s="18" t="n">
        <v>68</v>
      </c>
      <c r="F48" s="26" t="s">
        <v>92</v>
      </c>
      <c r="G48" s="18" t="n">
        <v>93</v>
      </c>
      <c r="H48" s="18" t="n">
        <v>65</v>
      </c>
      <c r="I48" s="24" t="s">
        <v>30</v>
      </c>
      <c r="J48" s="18" t="n">
        <v>60</v>
      </c>
      <c r="K48" s="19" t="n">
        <v>81</v>
      </c>
      <c r="L48" s="20" t="n">
        <v>79</v>
      </c>
      <c r="M48" s="24" t="s">
        <v>82</v>
      </c>
      <c r="N48" s="21" t="n">
        <v>75</v>
      </c>
      <c r="O48" s="18" t="n">
        <v>81</v>
      </c>
      <c r="P48" s="18" t="n">
        <v>66</v>
      </c>
      <c r="Q48" s="34" t="n">
        <v>78</v>
      </c>
      <c r="R48" s="23" t="n">
        <v>82</v>
      </c>
    </row>
    <row r="49" customFormat="false" ht="20.1" hidden="false" customHeight="true" outlineLevel="0" collapsed="false">
      <c r="A49" s="15" t="n">
        <v>50</v>
      </c>
      <c r="B49" s="16" t="n">
        <v>20109125001</v>
      </c>
      <c r="C49" s="37" t="s">
        <v>93</v>
      </c>
      <c r="D49" s="18" t="n">
        <v>75</v>
      </c>
      <c r="E49" s="18" t="n">
        <v>74</v>
      </c>
      <c r="F49" s="18" t="n">
        <v>73</v>
      </c>
      <c r="G49" s="18" t="n">
        <v>94</v>
      </c>
      <c r="H49" s="18" t="n">
        <v>68</v>
      </c>
      <c r="I49" s="24" t="s">
        <v>25</v>
      </c>
      <c r="J49" s="18" t="n">
        <v>79</v>
      </c>
      <c r="K49" s="19" t="n">
        <v>84</v>
      </c>
      <c r="L49" s="38" t="n">
        <v>76</v>
      </c>
      <c r="M49" s="24" t="s">
        <v>70</v>
      </c>
      <c r="N49" s="21" t="n">
        <v>88</v>
      </c>
      <c r="O49" s="18" t="n">
        <v>86</v>
      </c>
      <c r="P49" s="18" t="n">
        <v>71</v>
      </c>
      <c r="Q49" s="34" t="n">
        <v>84</v>
      </c>
      <c r="R49" s="22" t="n">
        <v>66</v>
      </c>
    </row>
    <row r="50" customFormat="false" ht="20.1" hidden="false" customHeight="true" outlineLevel="0" collapsed="false">
      <c r="A50" s="15" t="n">
        <v>51</v>
      </c>
      <c r="B50" s="16" t="n">
        <v>20109125002</v>
      </c>
      <c r="C50" s="39" t="s">
        <v>94</v>
      </c>
      <c r="D50" s="18" t="n">
        <v>87</v>
      </c>
      <c r="E50" s="18" t="n">
        <v>69</v>
      </c>
      <c r="F50" s="18" t="n">
        <v>87</v>
      </c>
      <c r="G50" s="18" t="n">
        <v>93</v>
      </c>
      <c r="H50" s="18" t="n">
        <v>64</v>
      </c>
      <c r="I50" s="19" t="n">
        <v>68</v>
      </c>
      <c r="J50" s="18" t="n">
        <v>77</v>
      </c>
      <c r="K50" s="19" t="n">
        <v>80</v>
      </c>
      <c r="L50" s="38" t="n">
        <v>84</v>
      </c>
      <c r="M50" s="18" t="n">
        <v>80</v>
      </c>
      <c r="N50" s="21" t="n">
        <v>82</v>
      </c>
      <c r="O50" s="18" t="n">
        <v>77</v>
      </c>
      <c r="P50" s="18" t="n">
        <v>74</v>
      </c>
      <c r="Q50" s="34" t="n">
        <v>79</v>
      </c>
      <c r="R50" s="22" t="n">
        <v>67</v>
      </c>
    </row>
    <row r="51" customFormat="false" ht="20.1" hidden="false" customHeight="true" outlineLevel="0" collapsed="false">
      <c r="A51" s="15" t="n">
        <v>52</v>
      </c>
      <c r="B51" s="16" t="n">
        <v>20109125003</v>
      </c>
      <c r="C51" s="39" t="s">
        <v>95</v>
      </c>
      <c r="D51" s="18" t="n">
        <v>74</v>
      </c>
      <c r="E51" s="18" t="n">
        <v>76</v>
      </c>
      <c r="F51" s="18" t="n">
        <v>81</v>
      </c>
      <c r="G51" s="18" t="n">
        <v>98</v>
      </c>
      <c r="H51" s="18" t="n">
        <v>86</v>
      </c>
      <c r="I51" s="24" t="s">
        <v>33</v>
      </c>
      <c r="J51" s="18" t="n">
        <v>78</v>
      </c>
      <c r="K51" s="19" t="n">
        <v>82</v>
      </c>
      <c r="L51" s="38" t="n">
        <v>87</v>
      </c>
      <c r="M51" s="24" t="s">
        <v>72</v>
      </c>
      <c r="N51" s="21" t="n">
        <v>76</v>
      </c>
      <c r="O51" s="18" t="n">
        <v>86</v>
      </c>
      <c r="P51" s="18" t="n">
        <v>81</v>
      </c>
      <c r="Q51" s="34" t="n">
        <v>81</v>
      </c>
      <c r="R51" s="22" t="n">
        <v>52</v>
      </c>
    </row>
    <row r="52" customFormat="false" ht="20.1" hidden="false" customHeight="true" outlineLevel="0" collapsed="false">
      <c r="A52" s="15" t="n">
        <v>53</v>
      </c>
      <c r="B52" s="16" t="n">
        <v>20109125004</v>
      </c>
      <c r="C52" s="39" t="s">
        <v>96</v>
      </c>
      <c r="D52" s="18" t="n">
        <v>83</v>
      </c>
      <c r="E52" s="18" t="n">
        <v>77</v>
      </c>
      <c r="F52" s="18" t="n">
        <v>80</v>
      </c>
      <c r="G52" s="18" t="n">
        <v>88</v>
      </c>
      <c r="H52" s="18" t="n">
        <v>65</v>
      </c>
      <c r="I52" s="19" t="n">
        <v>64</v>
      </c>
      <c r="J52" s="18" t="n">
        <v>82</v>
      </c>
      <c r="K52" s="19" t="n">
        <v>89</v>
      </c>
      <c r="L52" s="38" t="n">
        <v>88</v>
      </c>
      <c r="M52" s="18" t="n">
        <v>78</v>
      </c>
      <c r="N52" s="21" t="n">
        <v>74</v>
      </c>
      <c r="O52" s="18" t="n">
        <v>78</v>
      </c>
      <c r="P52" s="18" t="n">
        <v>74</v>
      </c>
      <c r="Q52" s="34" t="n">
        <v>74</v>
      </c>
      <c r="R52" s="22" t="n">
        <v>70</v>
      </c>
    </row>
    <row r="53" customFormat="false" ht="20.1" hidden="false" customHeight="true" outlineLevel="0" collapsed="false">
      <c r="A53" s="15" t="n">
        <v>54</v>
      </c>
      <c r="B53" s="16" t="n">
        <v>20109125005</v>
      </c>
      <c r="C53" s="39" t="s">
        <v>97</v>
      </c>
      <c r="D53" s="18" t="n">
        <v>82</v>
      </c>
      <c r="E53" s="18" t="n">
        <v>73</v>
      </c>
      <c r="F53" s="18" t="n">
        <v>77</v>
      </c>
      <c r="G53" s="18" t="n">
        <v>89</v>
      </c>
      <c r="H53" s="18" t="n">
        <v>66</v>
      </c>
      <c r="I53" s="19" t="n">
        <v>60</v>
      </c>
      <c r="J53" s="18" t="n">
        <v>74</v>
      </c>
      <c r="K53" s="19" t="n">
        <v>80</v>
      </c>
      <c r="L53" s="38" t="n">
        <v>81</v>
      </c>
      <c r="M53" s="18" t="n">
        <v>88</v>
      </c>
      <c r="N53" s="21" t="n">
        <v>72</v>
      </c>
      <c r="O53" s="18" t="n">
        <v>63</v>
      </c>
      <c r="P53" s="18" t="n">
        <v>74</v>
      </c>
      <c r="Q53" s="34" t="n">
        <v>74</v>
      </c>
      <c r="R53" s="22" t="n">
        <v>69</v>
      </c>
    </row>
    <row r="54" customFormat="false" ht="20.1" hidden="false" customHeight="true" outlineLevel="0" collapsed="false">
      <c r="A54" s="15" t="n">
        <v>55</v>
      </c>
      <c r="B54" s="16" t="n">
        <v>20109125006</v>
      </c>
      <c r="C54" s="39" t="s">
        <v>98</v>
      </c>
      <c r="D54" s="35" t="s">
        <v>72</v>
      </c>
      <c r="E54" s="18" t="n">
        <v>60</v>
      </c>
      <c r="F54" s="26" t="s">
        <v>99</v>
      </c>
      <c r="G54" s="18" t="n">
        <v>93</v>
      </c>
      <c r="H54" s="18" t="n">
        <v>78</v>
      </c>
      <c r="I54" s="19" t="n">
        <v>60</v>
      </c>
      <c r="J54" s="18" t="n">
        <v>68</v>
      </c>
      <c r="K54" s="19" t="n">
        <v>82</v>
      </c>
      <c r="L54" s="38" t="n">
        <v>71</v>
      </c>
      <c r="M54" s="18" t="n">
        <v>70</v>
      </c>
      <c r="N54" s="21" t="n">
        <v>81</v>
      </c>
      <c r="O54" s="18" t="n">
        <v>71</v>
      </c>
      <c r="P54" s="18" t="n">
        <v>75</v>
      </c>
      <c r="Q54" s="34" t="n">
        <v>89</v>
      </c>
      <c r="R54" s="22" t="n">
        <v>74</v>
      </c>
    </row>
    <row r="55" customFormat="false" ht="20.1" hidden="false" customHeight="true" outlineLevel="0" collapsed="false">
      <c r="A55" s="15" t="n">
        <v>56</v>
      </c>
      <c r="B55" s="16" t="n">
        <v>20109125007</v>
      </c>
      <c r="C55" s="39" t="s">
        <v>100</v>
      </c>
      <c r="D55" s="18" t="n">
        <v>93</v>
      </c>
      <c r="E55" s="18" t="n">
        <v>89</v>
      </c>
      <c r="F55" s="18" t="n">
        <v>84</v>
      </c>
      <c r="G55" s="18" t="n">
        <v>98</v>
      </c>
      <c r="H55" s="18" t="n">
        <v>80</v>
      </c>
      <c r="I55" s="19" t="n">
        <v>73</v>
      </c>
      <c r="J55" s="18" t="n">
        <v>90</v>
      </c>
      <c r="K55" s="19" t="n">
        <v>84</v>
      </c>
      <c r="L55" s="38" t="n">
        <v>85</v>
      </c>
      <c r="M55" s="18" t="n">
        <v>89</v>
      </c>
      <c r="N55" s="21" t="n">
        <v>88</v>
      </c>
      <c r="O55" s="18" t="n">
        <v>83</v>
      </c>
      <c r="P55" s="18" t="n">
        <v>78</v>
      </c>
      <c r="Q55" s="34" t="n">
        <v>82</v>
      </c>
      <c r="R55" s="22" t="n">
        <v>84</v>
      </c>
    </row>
    <row r="56" customFormat="false" ht="20.1" hidden="false" customHeight="true" outlineLevel="0" collapsed="false">
      <c r="A56" s="15" t="n">
        <v>57</v>
      </c>
      <c r="B56" s="16" t="n">
        <v>20109125008</v>
      </c>
      <c r="C56" s="39" t="s">
        <v>101</v>
      </c>
      <c r="D56" s="18" t="n">
        <v>90</v>
      </c>
      <c r="E56" s="18" t="n">
        <v>74</v>
      </c>
      <c r="F56" s="18" t="n">
        <v>82</v>
      </c>
      <c r="G56" s="18" t="n">
        <v>94</v>
      </c>
      <c r="H56" s="18" t="n">
        <v>72</v>
      </c>
      <c r="I56" s="35" t="n">
        <v>48</v>
      </c>
      <c r="J56" s="18" t="n">
        <v>85</v>
      </c>
      <c r="K56" s="19" t="n">
        <v>78</v>
      </c>
      <c r="L56" s="38" t="n">
        <v>85</v>
      </c>
      <c r="M56" s="18" t="n">
        <v>92</v>
      </c>
      <c r="N56" s="21" t="n">
        <v>78</v>
      </c>
      <c r="O56" s="18" t="n">
        <v>90</v>
      </c>
      <c r="P56" s="18" t="n">
        <v>74</v>
      </c>
      <c r="Q56" s="34" t="n">
        <v>84</v>
      </c>
      <c r="R56" s="4" t="n">
        <v>87</v>
      </c>
    </row>
    <row r="57" customFormat="false" ht="20.1" hidden="false" customHeight="true" outlineLevel="0" collapsed="false">
      <c r="A57" s="15" t="n">
        <v>58</v>
      </c>
      <c r="B57" s="16" t="n">
        <v>20109125009</v>
      </c>
      <c r="C57" s="39" t="s">
        <v>102</v>
      </c>
      <c r="D57" s="18" t="n">
        <v>76</v>
      </c>
      <c r="E57" s="24" t="n">
        <v>38</v>
      </c>
      <c r="F57" s="18" t="n">
        <v>64</v>
      </c>
      <c r="G57" s="18" t="n">
        <v>96</v>
      </c>
      <c r="H57" s="18" t="n">
        <v>60</v>
      </c>
      <c r="I57" s="24" t="s">
        <v>45</v>
      </c>
      <c r="J57" s="18" t="n">
        <v>78</v>
      </c>
      <c r="K57" s="19" t="n">
        <v>74</v>
      </c>
      <c r="L57" s="38" t="n">
        <v>84</v>
      </c>
      <c r="M57" s="18" t="n">
        <v>71</v>
      </c>
      <c r="N57" s="21" t="n">
        <v>79</v>
      </c>
      <c r="O57" s="18" t="n">
        <v>68</v>
      </c>
      <c r="P57" s="18" t="n">
        <v>70</v>
      </c>
      <c r="Q57" s="34" t="n">
        <v>74</v>
      </c>
      <c r="R57" s="4" t="n">
        <v>71</v>
      </c>
    </row>
    <row r="58" customFormat="false" ht="20.1" hidden="false" customHeight="true" outlineLevel="0" collapsed="false">
      <c r="A58" s="15" t="n">
        <v>59</v>
      </c>
      <c r="B58" s="16" t="n">
        <v>20109125010</v>
      </c>
      <c r="C58" s="39" t="s">
        <v>103</v>
      </c>
      <c r="D58" s="18" t="n">
        <v>83</v>
      </c>
      <c r="E58" s="18" t="n">
        <v>74</v>
      </c>
      <c r="F58" s="18" t="n">
        <v>72</v>
      </c>
      <c r="G58" s="18" t="n">
        <v>91</v>
      </c>
      <c r="H58" s="18" t="n">
        <v>79</v>
      </c>
      <c r="I58" s="19" t="n">
        <v>63</v>
      </c>
      <c r="J58" s="18" t="n">
        <v>81</v>
      </c>
      <c r="K58" s="19" t="n">
        <v>80</v>
      </c>
      <c r="L58" s="38" t="n">
        <v>83</v>
      </c>
      <c r="M58" s="18" t="n">
        <v>76</v>
      </c>
      <c r="N58" s="21" t="n">
        <v>74</v>
      </c>
      <c r="O58" s="18" t="n">
        <v>70</v>
      </c>
      <c r="P58" s="18" t="n">
        <v>76</v>
      </c>
      <c r="Q58" s="34" t="n">
        <v>85</v>
      </c>
      <c r="R58" s="4" t="n">
        <v>68</v>
      </c>
    </row>
    <row r="59" customFormat="false" ht="20.1" hidden="false" customHeight="true" outlineLevel="0" collapsed="false">
      <c r="A59" s="15" t="n">
        <v>60</v>
      </c>
      <c r="B59" s="16" t="n">
        <v>20109125012</v>
      </c>
      <c r="C59" s="40" t="s">
        <v>104</v>
      </c>
      <c r="D59" s="18" t="n">
        <v>78</v>
      </c>
      <c r="E59" s="18" t="n">
        <v>66</v>
      </c>
      <c r="F59" s="18" t="n">
        <v>75</v>
      </c>
      <c r="G59" s="18" t="n">
        <v>95</v>
      </c>
      <c r="H59" s="18" t="n">
        <v>86</v>
      </c>
      <c r="I59" s="41" t="n">
        <v>61</v>
      </c>
      <c r="J59" s="18" t="n">
        <v>86</v>
      </c>
      <c r="K59" s="19" t="n">
        <v>82</v>
      </c>
      <c r="L59" s="38" t="n">
        <v>88</v>
      </c>
      <c r="M59" s="18" t="n">
        <v>86</v>
      </c>
      <c r="N59" s="21" t="n">
        <v>92</v>
      </c>
      <c r="O59" s="18" t="n">
        <v>85</v>
      </c>
      <c r="P59" s="18" t="n">
        <v>79</v>
      </c>
      <c r="Q59" s="34" t="n">
        <v>78</v>
      </c>
      <c r="R59" s="4" t="n">
        <v>79</v>
      </c>
    </row>
    <row r="60" customFormat="false" ht="20.1" hidden="false" customHeight="true" outlineLevel="0" collapsed="false">
      <c r="A60" s="15" t="n">
        <v>61</v>
      </c>
      <c r="B60" s="16" t="n">
        <v>20109125013</v>
      </c>
      <c r="C60" s="40" t="s">
        <v>105</v>
      </c>
      <c r="D60" s="18" t="n">
        <v>72</v>
      </c>
      <c r="E60" s="18" t="n">
        <v>86</v>
      </c>
      <c r="F60" s="18" t="n">
        <v>71</v>
      </c>
      <c r="G60" s="18" t="n">
        <v>94</v>
      </c>
      <c r="H60" s="18" t="n">
        <v>73</v>
      </c>
      <c r="I60" s="24" t="s">
        <v>40</v>
      </c>
      <c r="J60" s="18" t="n">
        <v>77</v>
      </c>
      <c r="K60" s="19" t="n">
        <v>83</v>
      </c>
      <c r="L60" s="38" t="n">
        <v>90</v>
      </c>
      <c r="M60" s="18" t="n">
        <v>84</v>
      </c>
      <c r="N60" s="21" t="n">
        <v>91</v>
      </c>
      <c r="O60" s="18" t="n">
        <v>82</v>
      </c>
      <c r="P60" s="18" t="n">
        <v>79</v>
      </c>
      <c r="Q60" s="34" t="n">
        <v>78</v>
      </c>
      <c r="R60" s="4" t="n">
        <v>72</v>
      </c>
    </row>
    <row r="61" customFormat="false" ht="20.1" hidden="false" customHeight="true" outlineLevel="0" collapsed="false">
      <c r="A61" s="15" t="n">
        <v>62</v>
      </c>
      <c r="B61" s="16" t="n">
        <v>20109125014</v>
      </c>
      <c r="C61" s="40" t="s">
        <v>106</v>
      </c>
      <c r="D61" s="33" t="s">
        <v>107</v>
      </c>
      <c r="E61" s="33" t="s">
        <v>107</v>
      </c>
      <c r="F61" s="28" t="s">
        <v>108</v>
      </c>
      <c r="G61" s="33" t="s">
        <v>108</v>
      </c>
      <c r="H61" s="18" t="n">
        <v>72</v>
      </c>
      <c r="I61" s="41" t="n">
        <v>64</v>
      </c>
      <c r="J61" s="18" t="n">
        <v>86</v>
      </c>
      <c r="K61" s="19" t="n">
        <v>80</v>
      </c>
      <c r="L61" s="20" t="n">
        <v>91</v>
      </c>
      <c r="M61" s="18" t="n">
        <v>86</v>
      </c>
      <c r="N61" s="21" t="n">
        <v>88</v>
      </c>
      <c r="O61" s="18" t="n">
        <v>80</v>
      </c>
      <c r="P61" s="18" t="n">
        <v>83</v>
      </c>
      <c r="Q61" s="22" t="n">
        <v>86</v>
      </c>
      <c r="R61" s="4" t="n">
        <v>74</v>
      </c>
    </row>
    <row r="62" customFormat="false" ht="20.1" hidden="false" customHeight="true" outlineLevel="0" collapsed="false">
      <c r="A62" s="15" t="n">
        <v>63</v>
      </c>
      <c r="B62" s="16" t="n">
        <v>20109125015</v>
      </c>
      <c r="C62" s="40" t="s">
        <v>109</v>
      </c>
      <c r="D62" s="33" t="s">
        <v>107</v>
      </c>
      <c r="E62" s="33" t="s">
        <v>107</v>
      </c>
      <c r="F62" s="42" t="s">
        <v>108</v>
      </c>
      <c r="G62" s="42" t="s">
        <v>108</v>
      </c>
      <c r="H62" s="43" t="n">
        <v>60</v>
      </c>
      <c r="I62" s="44" t="s">
        <v>33</v>
      </c>
      <c r="J62" s="18" t="n">
        <v>72</v>
      </c>
      <c r="K62" s="19" t="n">
        <v>80</v>
      </c>
      <c r="L62" s="20" t="n">
        <v>83</v>
      </c>
      <c r="M62" s="18" t="n">
        <v>82</v>
      </c>
      <c r="N62" s="21" t="n">
        <v>81</v>
      </c>
      <c r="O62" s="18" t="n">
        <v>82</v>
      </c>
      <c r="P62" s="18" t="n">
        <v>78</v>
      </c>
      <c r="Q62" s="22" t="n">
        <v>75</v>
      </c>
      <c r="R62" s="4" t="n">
        <v>74</v>
      </c>
    </row>
    <row r="63" customFormat="false" ht="20.1" hidden="false" customHeight="true" outlineLevel="0" collapsed="false">
      <c r="A63" s="15" t="n">
        <v>64</v>
      </c>
      <c r="B63" s="16" t="n">
        <v>20109125016</v>
      </c>
      <c r="C63" s="39" t="s">
        <v>110</v>
      </c>
      <c r="D63" s="33" t="s">
        <v>107</v>
      </c>
      <c r="E63" s="45" t="s">
        <v>107</v>
      </c>
      <c r="F63" s="28" t="s">
        <v>108</v>
      </c>
      <c r="G63" s="28" t="s">
        <v>108</v>
      </c>
      <c r="H63" s="18" t="n">
        <v>81</v>
      </c>
      <c r="I63" s="19" t="n">
        <v>62</v>
      </c>
      <c r="J63" s="20" t="n">
        <v>86</v>
      </c>
      <c r="K63" s="19" t="n">
        <v>80</v>
      </c>
      <c r="L63" s="20" t="n">
        <v>85</v>
      </c>
      <c r="M63" s="18" t="n">
        <v>84</v>
      </c>
      <c r="N63" s="21" t="n">
        <v>81</v>
      </c>
      <c r="O63" s="18" t="n">
        <v>87</v>
      </c>
      <c r="P63" s="18" t="n">
        <v>79</v>
      </c>
      <c r="Q63" s="22" t="n">
        <v>81</v>
      </c>
      <c r="R63" s="4" t="n">
        <v>77</v>
      </c>
    </row>
    <row r="64" customFormat="false" ht="20.1" hidden="false" customHeight="true" outlineLevel="0" collapsed="false">
      <c r="A64" s="15" t="n">
        <v>65</v>
      </c>
      <c r="B64" s="16" t="n">
        <v>20109125017</v>
      </c>
      <c r="C64" s="39" t="s">
        <v>111</v>
      </c>
      <c r="D64" s="18" t="n">
        <v>90</v>
      </c>
      <c r="E64" s="30" t="n">
        <v>71</v>
      </c>
      <c r="F64" s="18" t="n">
        <v>86</v>
      </c>
      <c r="G64" s="18" t="n">
        <v>93</v>
      </c>
      <c r="H64" s="18" t="n">
        <v>82</v>
      </c>
      <c r="I64" s="41" t="n">
        <v>60</v>
      </c>
      <c r="J64" s="20" t="n">
        <v>91</v>
      </c>
      <c r="K64" s="19" t="n">
        <v>81</v>
      </c>
      <c r="L64" s="20" t="n">
        <v>88</v>
      </c>
      <c r="M64" s="18" t="n">
        <v>87</v>
      </c>
      <c r="N64" s="21" t="n">
        <v>88</v>
      </c>
      <c r="O64" s="18" t="n">
        <v>81</v>
      </c>
      <c r="P64" s="18" t="n">
        <v>82</v>
      </c>
      <c r="Q64" s="22" t="n">
        <v>78</v>
      </c>
      <c r="R64" s="4" t="n">
        <v>75</v>
      </c>
    </row>
    <row r="65" customFormat="false" ht="20.1" hidden="false" customHeight="true" outlineLevel="0" collapsed="false">
      <c r="A65" s="15" t="n">
        <v>66</v>
      </c>
      <c r="B65" s="16" t="n">
        <v>20109125018</v>
      </c>
      <c r="C65" s="46" t="s">
        <v>112</v>
      </c>
      <c r="D65" s="18" t="n">
        <v>79</v>
      </c>
      <c r="E65" s="47" t="s">
        <v>99</v>
      </c>
      <c r="F65" s="18" t="n">
        <v>64</v>
      </c>
      <c r="G65" s="18" t="n">
        <v>95</v>
      </c>
      <c r="H65" s="18" t="n">
        <v>78</v>
      </c>
      <c r="I65" s="41" t="n">
        <v>60</v>
      </c>
      <c r="J65" s="20" t="n">
        <v>78</v>
      </c>
      <c r="K65" s="19" t="n">
        <v>81</v>
      </c>
      <c r="L65" s="20" t="n">
        <v>86</v>
      </c>
      <c r="M65" s="18" t="n">
        <v>70</v>
      </c>
      <c r="N65" s="21" t="n">
        <v>79</v>
      </c>
      <c r="O65" s="18" t="n">
        <v>86</v>
      </c>
      <c r="P65" s="18" t="n">
        <v>78</v>
      </c>
      <c r="Q65" s="22" t="n">
        <v>85</v>
      </c>
      <c r="R65" s="4" t="n">
        <v>82</v>
      </c>
    </row>
    <row r="66" customFormat="false" ht="20.1" hidden="false" customHeight="true" outlineLevel="0" collapsed="false">
      <c r="D66" s="48"/>
      <c r="E66" s="48"/>
      <c r="F66" s="48"/>
      <c r="G66" s="48"/>
      <c r="H66" s="48"/>
      <c r="I66" s="48"/>
      <c r="J66" s="48"/>
    </row>
    <row r="67" customFormat="false" ht="20.1" hidden="false" customHeight="true" outlineLevel="0" collapsed="false">
      <c r="A67" s="15" t="n">
        <v>26</v>
      </c>
      <c r="B67" s="16" t="n">
        <v>20108125187</v>
      </c>
      <c r="C67" s="17" t="s">
        <v>113</v>
      </c>
      <c r="D67" s="18" t="n">
        <v>85</v>
      </c>
      <c r="E67" s="18" t="n">
        <v>64</v>
      </c>
      <c r="F67" s="18" t="n">
        <v>81</v>
      </c>
      <c r="G67" s="18" t="n">
        <v>86</v>
      </c>
      <c r="H67" s="27" t="s">
        <v>62</v>
      </c>
      <c r="I67" s="27" t="s">
        <v>62</v>
      </c>
      <c r="J67" s="27" t="s">
        <v>62</v>
      </c>
      <c r="K67" s="27" t="s">
        <v>62</v>
      </c>
      <c r="L67" s="27" t="s">
        <v>62</v>
      </c>
      <c r="M67" s="27" t="s">
        <v>62</v>
      </c>
      <c r="N67" s="49" t="s">
        <v>62</v>
      </c>
      <c r="O67" s="27" t="s">
        <v>62</v>
      </c>
      <c r="P67" s="27" t="s">
        <v>62</v>
      </c>
      <c r="Q67" s="29" t="s">
        <v>62</v>
      </c>
      <c r="R67" s="29" t="s">
        <v>62</v>
      </c>
    </row>
    <row r="68" customFormat="false" ht="20.1" hidden="false" customHeight="true" outlineLevel="0" collapsed="false">
      <c r="A68" s="15" t="n">
        <v>47</v>
      </c>
      <c r="B68" s="16" t="n">
        <v>20108125284</v>
      </c>
      <c r="C68" s="17" t="s">
        <v>114</v>
      </c>
      <c r="D68" s="18" t="n">
        <v>72</v>
      </c>
      <c r="E68" s="18" t="n">
        <v>61</v>
      </c>
      <c r="F68" s="18" t="n">
        <v>79</v>
      </c>
      <c r="G68" s="18" t="n">
        <v>93</v>
      </c>
      <c r="H68" s="27" t="s">
        <v>62</v>
      </c>
      <c r="I68" s="27" t="s">
        <v>62</v>
      </c>
      <c r="J68" s="27" t="s">
        <v>62</v>
      </c>
      <c r="K68" s="27" t="s">
        <v>62</v>
      </c>
      <c r="L68" s="27" t="s">
        <v>62</v>
      </c>
      <c r="M68" s="27" t="s">
        <v>62</v>
      </c>
      <c r="N68" s="49" t="s">
        <v>62</v>
      </c>
      <c r="O68" s="27" t="s">
        <v>62</v>
      </c>
      <c r="P68" s="27" t="s">
        <v>62</v>
      </c>
      <c r="Q68" s="39" t="s">
        <v>62</v>
      </c>
      <c r="R68" s="29" t="s">
        <v>62</v>
      </c>
    </row>
    <row r="69" customFormat="false" ht="20.1" hidden="false" customHeight="true" outlineLevel="0" collapsed="false">
      <c r="A69" s="15" t="n">
        <v>37</v>
      </c>
      <c r="B69" s="16" t="n">
        <v>20108125234</v>
      </c>
      <c r="C69" s="17" t="s">
        <v>115</v>
      </c>
      <c r="D69" s="18" t="n">
        <v>88</v>
      </c>
      <c r="E69" s="18" t="n">
        <v>67</v>
      </c>
      <c r="F69" s="18" t="n">
        <v>82</v>
      </c>
      <c r="G69" s="18" t="n">
        <v>89</v>
      </c>
      <c r="H69" s="18" t="n">
        <v>73</v>
      </c>
      <c r="I69" s="24" t="s">
        <v>116</v>
      </c>
      <c r="J69" s="27" t="s">
        <v>62</v>
      </c>
      <c r="K69" s="27" t="s">
        <v>62</v>
      </c>
      <c r="L69" s="27" t="s">
        <v>62</v>
      </c>
      <c r="M69" s="27" t="s">
        <v>62</v>
      </c>
      <c r="N69" s="27" t="s">
        <v>62</v>
      </c>
      <c r="O69" s="49" t="s">
        <v>117</v>
      </c>
      <c r="P69" s="27" t="s">
        <v>117</v>
      </c>
      <c r="Q69" s="29" t="s">
        <v>62</v>
      </c>
      <c r="R69" s="29" t="s">
        <v>62</v>
      </c>
    </row>
    <row r="70" customFormat="false" ht="20.1" hidden="false" customHeight="true" outlineLevel="0" collapsed="false">
      <c r="D70" s="48"/>
      <c r="E70" s="48"/>
      <c r="F70" s="48"/>
      <c r="G70" s="48"/>
      <c r="H70" s="48"/>
      <c r="I70" s="48"/>
      <c r="J70" s="48"/>
    </row>
    <row r="71" customFormat="false" ht="20.1" hidden="false" customHeight="true" outlineLevel="0" collapsed="false">
      <c r="D71" s="48"/>
      <c r="E71" s="48"/>
      <c r="F71" s="48"/>
      <c r="G71" s="48"/>
      <c r="H71" s="48"/>
      <c r="I71" s="48"/>
      <c r="J71" s="48"/>
    </row>
    <row r="72" customFormat="false" ht="20.1" hidden="false" customHeight="true" outlineLevel="0" collapsed="false">
      <c r="D72" s="48"/>
      <c r="E72" s="48"/>
      <c r="F72" s="48"/>
      <c r="G72" s="48"/>
      <c r="H72" s="48"/>
      <c r="I72" s="48"/>
      <c r="J72" s="48"/>
    </row>
    <row r="73" customFormat="false" ht="20.1" hidden="false" customHeight="true" outlineLevel="0" collapsed="false">
      <c r="D73" s="48"/>
      <c r="E73" s="48"/>
      <c r="F73" s="48"/>
      <c r="G73" s="48"/>
      <c r="H73" s="48"/>
      <c r="I73" s="48"/>
      <c r="J73" s="48"/>
      <c r="R73" s="2"/>
    </row>
    <row r="74" customFormat="false" ht="20.1" hidden="false" customHeight="true" outlineLevel="0" collapsed="false">
      <c r="D74" s="48"/>
      <c r="E74" s="48"/>
      <c r="F74" s="48"/>
      <c r="G74" s="48"/>
      <c r="H74" s="48"/>
      <c r="I74" s="48"/>
      <c r="J74" s="48"/>
      <c r="R74" s="2"/>
    </row>
    <row r="75" customFormat="false" ht="20.1" hidden="false" customHeight="true" outlineLevel="0" collapsed="false">
      <c r="D75" s="48"/>
      <c r="E75" s="48"/>
      <c r="F75" s="48"/>
      <c r="G75" s="48"/>
      <c r="H75" s="48"/>
      <c r="I75" s="48"/>
      <c r="J75" s="48"/>
      <c r="R75" s="2"/>
    </row>
    <row r="76" customFormat="false" ht="20.1" hidden="false" customHeight="true" outlineLevel="0" collapsed="false">
      <c r="D76" s="48"/>
      <c r="E76" s="48"/>
      <c r="F76" s="48"/>
      <c r="G76" s="48"/>
      <c r="H76" s="48"/>
      <c r="I76" s="48"/>
      <c r="J76" s="48"/>
      <c r="R76" s="2"/>
    </row>
    <row r="77" customFormat="false" ht="20.1" hidden="false" customHeight="true" outlineLevel="0" collapsed="false">
      <c r="D77" s="48"/>
      <c r="E77" s="48"/>
      <c r="F77" s="48"/>
      <c r="G77" s="48"/>
      <c r="H77" s="48"/>
      <c r="I77" s="48"/>
      <c r="J77" s="48"/>
      <c r="R77" s="2"/>
    </row>
    <row r="78" customFormat="false" ht="20.1" hidden="false" customHeight="true" outlineLevel="0" collapsed="false">
      <c r="D78" s="48"/>
      <c r="E78" s="48"/>
      <c r="F78" s="48"/>
      <c r="G78" s="48"/>
      <c r="H78" s="48"/>
      <c r="I78" s="48"/>
      <c r="J78" s="48"/>
      <c r="R78" s="2"/>
    </row>
    <row r="79" customFormat="false" ht="20.1" hidden="false" customHeight="true" outlineLevel="0" collapsed="false">
      <c r="D79" s="48"/>
      <c r="E79" s="48"/>
      <c r="F79" s="48"/>
      <c r="G79" s="48"/>
      <c r="H79" s="48"/>
      <c r="I79" s="48"/>
      <c r="J79" s="48"/>
    </row>
    <row r="80" customFormat="false" ht="20.1" hidden="false" customHeight="true" outlineLevel="0" collapsed="false">
      <c r="D80" s="48"/>
      <c r="E80" s="48"/>
      <c r="F80" s="48"/>
      <c r="G80" s="48"/>
      <c r="H80" s="48"/>
      <c r="I80" s="48"/>
      <c r="J80" s="48"/>
    </row>
    <row r="81" customFormat="false" ht="20.1" hidden="false" customHeight="true" outlineLevel="0" collapsed="false">
      <c r="D81" s="48"/>
      <c r="E81" s="48"/>
      <c r="F81" s="48"/>
      <c r="G81" s="48"/>
      <c r="H81" s="48"/>
      <c r="I81" s="48"/>
      <c r="J81" s="48"/>
    </row>
    <row r="82" customFormat="false" ht="20.1" hidden="false" customHeight="true" outlineLevel="0" collapsed="false">
      <c r="D82" s="48"/>
      <c r="E82" s="48"/>
      <c r="F82" s="48"/>
      <c r="G82" s="48"/>
      <c r="H82" s="48"/>
      <c r="I82" s="48"/>
      <c r="J82" s="48"/>
    </row>
    <row r="83" customFormat="false" ht="20.1" hidden="false" customHeight="true" outlineLevel="0" collapsed="false">
      <c r="D83" s="48"/>
      <c r="E83" s="48"/>
      <c r="F83" s="48"/>
      <c r="G83" s="48"/>
      <c r="H83" s="48"/>
      <c r="I83" s="48"/>
      <c r="J83" s="48"/>
    </row>
    <row r="84" customFormat="false" ht="20.1" hidden="false" customHeight="true" outlineLevel="0" collapsed="false">
      <c r="D84" s="48"/>
      <c r="E84" s="48"/>
      <c r="F84" s="48"/>
      <c r="G84" s="48"/>
      <c r="H84" s="48"/>
      <c r="I84" s="48"/>
      <c r="J84" s="48"/>
    </row>
    <row r="85" customFormat="false" ht="20.1" hidden="false" customHeight="true" outlineLevel="0" collapsed="false">
      <c r="D85" s="48"/>
      <c r="E85" s="48"/>
      <c r="F85" s="48"/>
      <c r="G85" s="48"/>
      <c r="H85" s="48"/>
      <c r="I85" s="48"/>
      <c r="J85" s="48"/>
    </row>
    <row r="86" customFormat="false" ht="20.1" hidden="false" customHeight="true" outlineLevel="0" collapsed="false">
      <c r="D86" s="48"/>
      <c r="E86" s="48"/>
      <c r="F86" s="48"/>
      <c r="G86" s="48"/>
      <c r="H86" s="48"/>
      <c r="I86" s="48"/>
      <c r="J86" s="48"/>
    </row>
    <row r="87" customFormat="false" ht="20.1" hidden="false" customHeight="true" outlineLevel="0" collapsed="false">
      <c r="D87" s="48"/>
      <c r="E87" s="48"/>
      <c r="F87" s="48"/>
      <c r="G87" s="48"/>
      <c r="H87" s="48"/>
      <c r="I87" s="48"/>
      <c r="J87" s="48"/>
    </row>
    <row r="88" customFormat="false" ht="20.1" hidden="false" customHeight="true" outlineLevel="0" collapsed="false">
      <c r="D88" s="48"/>
      <c r="E88" s="48"/>
      <c r="F88" s="48"/>
      <c r="G88" s="48"/>
      <c r="H88" s="48"/>
      <c r="I88" s="48"/>
      <c r="J88" s="48"/>
    </row>
    <row r="89" customFormat="false" ht="20.1" hidden="false" customHeight="true" outlineLevel="0" collapsed="false">
      <c r="D89" s="48"/>
      <c r="E89" s="48"/>
      <c r="F89" s="48"/>
      <c r="G89" s="48"/>
      <c r="H89" s="48"/>
      <c r="I89" s="48"/>
      <c r="J89" s="48"/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5">
    <mergeCell ref="D1:G1"/>
    <mergeCell ref="H1:J1"/>
    <mergeCell ref="K1:N1"/>
    <mergeCell ref="O1:P1"/>
    <mergeCell ref="Q1:R1"/>
  </mergeCells>
  <conditionalFormatting sqref="R67:R69 Q67 D67:N69 O66:P65536 O1:P2 Q69">
    <cfRule type="cellIs" priority="2" operator="lessThan" aboveAverage="0" equalAverage="0" bottom="0" percent="0" rank="0" text="" dxfId="0">
      <formula>60</formula>
    </cfRule>
  </conditionalFormatting>
  <conditionalFormatting sqref="S1:S65536 D2:N2 Q145:Q65536 R73:R65536 K66 D85:J65536 K70:K65536 L74:N65536 Q1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conditionalFormatting sqref="D66:J66 D70:J84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不合格"</formula>
    </cfRule>
  </conditionalFormatting>
  <conditionalFormatting sqref="D3:R65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6T08:05:18Z</cp:lastPrinted>
  <dcterms:modified xsi:type="dcterms:W3CDTF">2012-08-27T07:35:02Z</dcterms:modified>
  <cp:revision>0</cp:revision>
  <dc:subject/>
  <dc:title/>
</cp:coreProperties>
</file>