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4">
  <si>
    <t xml:space="preserve">序号</t>
  </si>
  <si>
    <t xml:space="preserve">学号</t>
  </si>
  <si>
    <t xml:space="preserve">姓名</t>
  </si>
  <si>
    <t xml:space="preserve">微免</t>
  </si>
  <si>
    <t xml:space="preserve">人解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1</t>
    </r>
  </si>
  <si>
    <t xml:space="preserve">生化</t>
  </si>
  <si>
    <t xml:space="preserve">医用化学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2</t>
    </r>
  </si>
  <si>
    <t xml:space="preserve">药理</t>
  </si>
  <si>
    <t xml:space="preserve">药物化学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3</t>
    </r>
  </si>
  <si>
    <t xml:space="preserve">药剂</t>
  </si>
  <si>
    <t xml:space="preserve">药植生药</t>
  </si>
  <si>
    <t xml:space="preserve">药物分析  </t>
  </si>
  <si>
    <t xml:space="preserve">中药</t>
  </si>
  <si>
    <t xml:space="preserve">内科</t>
  </si>
  <si>
    <t xml:space="preserve">天然药物化学 </t>
  </si>
  <si>
    <t xml:space="preserve">药事管理学</t>
  </si>
  <si>
    <t xml:space="preserve">芦丽娜</t>
  </si>
  <si>
    <t xml:space="preserve">方  宁</t>
  </si>
  <si>
    <t xml:space="preserve">李  阳</t>
  </si>
  <si>
    <t xml:space="preserve">张  楠</t>
  </si>
  <si>
    <t xml:space="preserve">徐永和</t>
  </si>
  <si>
    <t xml:space="preserve">李彩燕</t>
  </si>
  <si>
    <r>
      <rPr>
        <sz val="12"/>
        <rFont val="宋体"/>
        <family val="0"/>
        <charset val="134"/>
      </rPr>
      <t xml:space="preserve">57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59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2/</t>
    </r>
    <r>
      <rPr>
        <sz val="12"/>
        <rFont val="Noto Sans"/>
        <family val="2"/>
      </rPr>
      <t xml:space="preserve">合格</t>
    </r>
  </si>
  <si>
    <t xml:space="preserve">全  军</t>
  </si>
  <si>
    <t xml:space="preserve">邵  军</t>
  </si>
  <si>
    <t xml:space="preserve">张  旭</t>
  </si>
  <si>
    <r>
      <rPr>
        <sz val="12"/>
        <rFont val="宋体"/>
        <family val="0"/>
        <charset val="134"/>
      </rPr>
      <t xml:space="preserve">40/</t>
    </r>
    <r>
      <rPr>
        <sz val="12"/>
        <rFont val="Noto Sans"/>
        <family val="2"/>
      </rPr>
      <t xml:space="preserve">合格</t>
    </r>
  </si>
  <si>
    <t xml:space="preserve">姬  亮</t>
  </si>
  <si>
    <r>
      <rPr>
        <sz val="12"/>
        <rFont val="宋体"/>
        <family val="0"/>
        <charset val="134"/>
      </rPr>
      <t xml:space="preserve">56/</t>
    </r>
    <r>
      <rPr>
        <sz val="12"/>
        <rFont val="Noto Sans"/>
        <family val="2"/>
      </rPr>
      <t xml:space="preserve">合格</t>
    </r>
  </si>
  <si>
    <t xml:space="preserve">吴春燕</t>
  </si>
  <si>
    <r>
      <rPr>
        <sz val="12"/>
        <rFont val="宋体"/>
        <family val="0"/>
        <charset val="134"/>
      </rPr>
      <t xml:space="preserve">44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3/</t>
    </r>
    <r>
      <rPr>
        <sz val="12"/>
        <rFont val="Noto Sans"/>
        <family val="2"/>
      </rPr>
      <t xml:space="preserve">合格</t>
    </r>
  </si>
  <si>
    <t xml:space="preserve">51/50</t>
  </si>
  <si>
    <t xml:space="preserve">安秀清</t>
  </si>
  <si>
    <r>
      <rPr>
        <sz val="12"/>
        <rFont val="宋体"/>
        <family val="0"/>
        <charset val="134"/>
      </rPr>
      <t xml:space="preserve">39/</t>
    </r>
    <r>
      <rPr>
        <sz val="12"/>
        <rFont val="Noto Sans"/>
        <family val="2"/>
      </rPr>
      <t xml:space="preserve">合格</t>
    </r>
  </si>
  <si>
    <t xml:space="preserve">田梅兰</t>
  </si>
  <si>
    <r>
      <rPr>
        <sz val="12"/>
        <rFont val="宋体"/>
        <family val="0"/>
        <charset val="134"/>
      </rPr>
      <t xml:space="preserve">58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54/</t>
    </r>
    <r>
      <rPr>
        <sz val="12"/>
        <rFont val="Noto Sans"/>
        <family val="2"/>
      </rPr>
      <t xml:space="preserve">合格</t>
    </r>
  </si>
  <si>
    <t xml:space="preserve">雍海燕</t>
  </si>
  <si>
    <r>
      <rPr>
        <sz val="12"/>
        <rFont val="宋体"/>
        <family val="0"/>
        <charset val="134"/>
      </rPr>
      <t xml:space="preserve">48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51/</t>
    </r>
    <r>
      <rPr>
        <sz val="12"/>
        <rFont val="Noto Sans"/>
        <family val="2"/>
      </rPr>
      <t xml:space="preserve">合格</t>
    </r>
  </si>
  <si>
    <t xml:space="preserve">马文静</t>
  </si>
  <si>
    <r>
      <rPr>
        <sz val="12"/>
        <rFont val="宋体"/>
        <family val="0"/>
        <charset val="134"/>
      </rPr>
      <t xml:space="preserve">46/</t>
    </r>
    <r>
      <rPr>
        <sz val="12"/>
        <rFont val="Noto Sans"/>
        <family val="2"/>
      </rPr>
      <t xml:space="preserve">合格</t>
    </r>
  </si>
  <si>
    <t xml:space="preserve">邓海敏</t>
  </si>
  <si>
    <t xml:space="preserve">景月春</t>
  </si>
  <si>
    <t xml:space="preserve">龙  丹</t>
  </si>
  <si>
    <t xml:space="preserve">马玲彦</t>
  </si>
  <si>
    <r>
      <rPr>
        <sz val="12"/>
        <rFont val="宋体"/>
        <family val="0"/>
        <charset val="134"/>
      </rPr>
      <t xml:space="preserve">47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38/</t>
    </r>
    <r>
      <rPr>
        <sz val="12"/>
        <rFont val="Noto Sans"/>
        <family val="2"/>
      </rPr>
      <t xml:space="preserve">合格</t>
    </r>
  </si>
  <si>
    <t xml:space="preserve">43/56</t>
  </si>
  <si>
    <t xml:space="preserve">候  辉</t>
  </si>
  <si>
    <t xml:space="preserve">张  玲</t>
  </si>
  <si>
    <t xml:space="preserve">缺考</t>
  </si>
  <si>
    <r>
      <rPr>
        <sz val="12"/>
        <rFont val="宋体"/>
        <family val="0"/>
        <charset val="134"/>
      </rPr>
      <t xml:space="preserve">50/</t>
    </r>
    <r>
      <rPr>
        <sz val="12"/>
        <rFont val="Noto Sans"/>
        <family val="2"/>
      </rPr>
      <t xml:space="preserve">合格</t>
    </r>
  </si>
  <si>
    <t xml:space="preserve">49/45</t>
  </si>
  <si>
    <t xml:space="preserve">马  莹</t>
  </si>
  <si>
    <r>
      <rPr>
        <sz val="12"/>
        <rFont val="宋体"/>
        <family val="0"/>
        <charset val="134"/>
      </rPr>
      <t xml:space="preserve">25/</t>
    </r>
    <r>
      <rPr>
        <sz val="12"/>
        <rFont val="Noto Sans"/>
        <family val="2"/>
      </rPr>
      <t xml:space="preserve">合格</t>
    </r>
  </si>
  <si>
    <t xml:space="preserve">贺立娟</t>
  </si>
  <si>
    <t xml:space="preserve">杨彩霞</t>
  </si>
  <si>
    <t xml:space="preserve">耿楠楠</t>
  </si>
  <si>
    <t xml:space="preserve">黑晓慧</t>
  </si>
  <si>
    <t xml:space="preserve">李  婷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</t>
    </r>
  </si>
  <si>
    <t xml:space="preserve">39/24</t>
  </si>
  <si>
    <t xml:space="preserve">李佳丽</t>
  </si>
  <si>
    <t xml:space="preserve">36/43</t>
  </si>
  <si>
    <t xml:space="preserve">31/26</t>
  </si>
  <si>
    <t xml:space="preserve">陶乔丽</t>
  </si>
  <si>
    <t xml:space="preserve">51/53</t>
  </si>
  <si>
    <t xml:space="preserve">32/25</t>
  </si>
  <si>
    <t xml:space="preserve">曹爱媛</t>
  </si>
  <si>
    <r>
      <rPr>
        <sz val="12"/>
        <rFont val="宋体"/>
        <family val="0"/>
        <charset val="134"/>
      </rPr>
      <t xml:space="preserve">36/</t>
    </r>
    <r>
      <rPr>
        <sz val="12"/>
        <rFont val="Noto Sans"/>
        <family val="2"/>
      </rPr>
      <t xml:space="preserve">合格</t>
    </r>
  </si>
  <si>
    <t xml:space="preserve">周彩萍</t>
  </si>
  <si>
    <t xml:space="preserve">马  楠</t>
  </si>
  <si>
    <r>
      <rPr>
        <sz val="12"/>
        <rFont val="宋体"/>
        <family val="0"/>
        <charset val="134"/>
      </rPr>
      <t xml:space="preserve">37/</t>
    </r>
    <r>
      <rPr>
        <sz val="12"/>
        <rFont val="Noto Sans"/>
        <family val="2"/>
      </rPr>
      <t xml:space="preserve">合格</t>
    </r>
  </si>
  <si>
    <t xml:space="preserve">曹  琪</t>
  </si>
  <si>
    <t xml:space="preserve">王婷婷</t>
  </si>
  <si>
    <r>
      <rPr>
        <sz val="12"/>
        <rFont val="宋体"/>
        <family val="0"/>
        <charset val="134"/>
      </rPr>
      <t xml:space="preserve">53/</t>
    </r>
    <r>
      <rPr>
        <sz val="12"/>
        <rFont val="Noto Sans"/>
        <family val="2"/>
      </rPr>
      <t xml:space="preserve">合格</t>
    </r>
  </si>
  <si>
    <t xml:space="preserve">50/55</t>
  </si>
  <si>
    <t xml:space="preserve">白  冰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24</t>
    </r>
  </si>
  <si>
    <t xml:space="preserve">54/50</t>
  </si>
  <si>
    <t xml:space="preserve">马  婧</t>
  </si>
  <si>
    <t xml:space="preserve">46/50</t>
  </si>
  <si>
    <t xml:space="preserve">赵韵琪</t>
  </si>
  <si>
    <t xml:space="preserve">33/26</t>
  </si>
  <si>
    <t xml:space="preserve">刘  慧</t>
  </si>
  <si>
    <t xml:space="preserve">肖海旭</t>
  </si>
  <si>
    <t xml:space="preserve">冯  艳</t>
  </si>
  <si>
    <t xml:space="preserve">李  杨</t>
  </si>
  <si>
    <t xml:space="preserve">马  丽</t>
  </si>
  <si>
    <t xml:space="preserve">33/25</t>
  </si>
  <si>
    <t xml:space="preserve">钱志婷</t>
  </si>
  <si>
    <r>
      <rPr>
        <sz val="12"/>
        <rFont val="宋体"/>
        <family val="0"/>
        <charset val="134"/>
      </rPr>
      <t xml:space="preserve">34/</t>
    </r>
    <r>
      <rPr>
        <sz val="12"/>
        <rFont val="Noto Sans"/>
        <family val="2"/>
      </rPr>
      <t xml:space="preserve">合格</t>
    </r>
  </si>
  <si>
    <t xml:space="preserve">王媛媛</t>
  </si>
  <si>
    <t xml:space="preserve">王斌斌</t>
  </si>
  <si>
    <t xml:space="preserve">陆  娟</t>
  </si>
  <si>
    <t xml:space="preserve">邵德萍</t>
  </si>
  <si>
    <t xml:space="preserve">30/23</t>
  </si>
  <si>
    <t xml:space="preserve">牛  静</t>
  </si>
  <si>
    <t xml:space="preserve">27/27</t>
  </si>
  <si>
    <t xml:space="preserve">施学平</t>
  </si>
  <si>
    <t xml:space="preserve">康兴霞</t>
  </si>
  <si>
    <t xml:space="preserve">郭静</t>
  </si>
  <si>
    <r>
      <rPr>
        <sz val="12"/>
        <rFont val="宋体"/>
        <family val="0"/>
        <charset val="134"/>
      </rPr>
      <t xml:space="preserve">31/</t>
    </r>
    <r>
      <rPr>
        <sz val="12"/>
        <rFont val="Noto Sans"/>
        <family val="2"/>
      </rPr>
      <t xml:space="preserve">合格</t>
    </r>
  </si>
  <si>
    <t xml:space="preserve">47/42</t>
  </si>
  <si>
    <t xml:space="preserve">36/16</t>
  </si>
  <si>
    <t xml:space="preserve">41/50</t>
  </si>
  <si>
    <t xml:space="preserve">姜媚君</t>
  </si>
  <si>
    <r>
      <rPr>
        <sz val="12"/>
        <rFont val="宋体"/>
        <family val="0"/>
        <charset val="134"/>
      </rPr>
      <t xml:space="preserve">45/</t>
    </r>
    <r>
      <rPr>
        <sz val="12"/>
        <rFont val="Noto Sans"/>
        <family val="2"/>
      </rPr>
      <t xml:space="preserve">合格</t>
    </r>
  </si>
  <si>
    <t xml:space="preserve">朱凤娥</t>
  </si>
  <si>
    <r>
      <rPr>
        <sz val="12"/>
        <rFont val="Noto Sans"/>
        <family val="2"/>
      </rPr>
      <t xml:space="preserve">违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</t>
    </r>
  </si>
  <si>
    <t xml:space="preserve">常东艳</t>
  </si>
  <si>
    <t xml:space="preserve">刘芬</t>
  </si>
  <si>
    <r>
      <rPr>
        <sz val="12"/>
        <rFont val="宋体"/>
        <family val="0"/>
        <charset val="134"/>
      </rPr>
      <t xml:space="preserve">35/</t>
    </r>
    <r>
      <rPr>
        <sz val="12"/>
        <rFont val="Noto Sans"/>
        <family val="2"/>
      </rPr>
      <t xml:space="preserve">合格</t>
    </r>
  </si>
  <si>
    <t xml:space="preserve">54/37</t>
  </si>
  <si>
    <t xml:space="preserve">马汉花</t>
  </si>
  <si>
    <t xml:space="preserve">锁晓燕</t>
  </si>
  <si>
    <t xml:space="preserve">杨晓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3" ySplit="0" topLeftCell="K1" activePane="topRight" state="frozen"/>
      <selection pane="topLeft" activeCell="A31" activeCellId="0" sqref="A31"/>
      <selection pane="topRight" activeCell="H19" activeCellId="0" sqref="H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62"/>
    <col collapsed="false" customWidth="true" hidden="false" outlineLevel="0" max="3" min="3" style="2" width="7.12"/>
    <col collapsed="false" customWidth="true" hidden="false" outlineLevel="0" max="6" min="4" style="3" width="10.62"/>
    <col collapsed="false" customWidth="true" hidden="false" outlineLevel="0" max="7" min="7" style="4" width="10.62"/>
    <col collapsed="false" customWidth="true" hidden="false" outlineLevel="0" max="10" min="8" style="3" width="10.62"/>
    <col collapsed="false" customWidth="true" hidden="false" outlineLevel="0" max="11" min="11" style="4" width="10.62"/>
    <col collapsed="false" customWidth="true" hidden="false" outlineLevel="0" max="12" min="12" style="3" width="10.62"/>
    <col collapsed="false" customWidth="true" hidden="false" outlineLevel="0" max="16" min="13" style="5" width="10.62"/>
    <col collapsed="false" customWidth="true" hidden="false" outlineLevel="0" max="19" min="17" style="2" width="9.12"/>
    <col collapsed="false" customWidth="false" hidden="false" outlineLevel="0" max="257" min="20" style="2" width="8.99"/>
  </cols>
  <sheetData>
    <row r="1" s="12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8" t="s">
        <v>8</v>
      </c>
      <c r="J1" s="7" t="s">
        <v>9</v>
      </c>
      <c r="K1" s="10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11" t="s">
        <v>16</v>
      </c>
      <c r="R1" s="11" t="s">
        <v>17</v>
      </c>
      <c r="S1" s="11" t="s">
        <v>18</v>
      </c>
    </row>
    <row r="2" customFormat="false" ht="17.1" hidden="false" customHeight="true" outlineLevel="0" collapsed="false">
      <c r="A2" s="13" t="n">
        <v>1</v>
      </c>
      <c r="B2" s="13" t="n">
        <v>20108085002</v>
      </c>
      <c r="C2" s="14" t="s">
        <v>19</v>
      </c>
      <c r="D2" s="15" t="n">
        <v>70</v>
      </c>
      <c r="E2" s="15" t="n">
        <v>88</v>
      </c>
      <c r="F2" s="15" t="n">
        <v>91</v>
      </c>
      <c r="G2" s="16" t="n">
        <v>86</v>
      </c>
      <c r="H2" s="16" t="n">
        <v>94</v>
      </c>
      <c r="I2" s="15" t="n">
        <v>84</v>
      </c>
      <c r="J2" s="16" t="n">
        <v>86</v>
      </c>
      <c r="K2" s="17" t="n">
        <v>68</v>
      </c>
      <c r="L2" s="16" t="n">
        <v>76</v>
      </c>
      <c r="M2" s="16" t="n">
        <v>87</v>
      </c>
      <c r="N2" s="18" t="n">
        <v>71</v>
      </c>
      <c r="O2" s="18" t="n">
        <v>84</v>
      </c>
      <c r="P2" s="18" t="n">
        <v>84</v>
      </c>
      <c r="Q2" s="19" t="n">
        <v>64</v>
      </c>
      <c r="R2" s="20" t="n">
        <v>66</v>
      </c>
      <c r="S2" s="19" t="n">
        <v>86</v>
      </c>
    </row>
    <row r="3" customFormat="false" ht="17.1" hidden="false" customHeight="true" outlineLevel="0" collapsed="false">
      <c r="A3" s="13" t="n">
        <v>2</v>
      </c>
      <c r="B3" s="13" t="n">
        <v>20108085005</v>
      </c>
      <c r="C3" s="14" t="s">
        <v>20</v>
      </c>
      <c r="D3" s="15" t="n">
        <v>80</v>
      </c>
      <c r="E3" s="15" t="n">
        <v>89</v>
      </c>
      <c r="F3" s="15" t="n">
        <v>79</v>
      </c>
      <c r="G3" s="16" t="n">
        <v>73</v>
      </c>
      <c r="H3" s="16" t="n">
        <v>88</v>
      </c>
      <c r="I3" s="15" t="n">
        <v>76</v>
      </c>
      <c r="J3" s="16" t="n">
        <v>83</v>
      </c>
      <c r="K3" s="17" t="n">
        <v>68</v>
      </c>
      <c r="L3" s="16" t="n">
        <v>82</v>
      </c>
      <c r="M3" s="16" t="n">
        <v>66</v>
      </c>
      <c r="N3" s="18" t="n">
        <v>71</v>
      </c>
      <c r="O3" s="18" t="n">
        <v>60</v>
      </c>
      <c r="P3" s="18" t="n">
        <v>88</v>
      </c>
      <c r="Q3" s="19" t="n">
        <v>69</v>
      </c>
      <c r="R3" s="20" t="n">
        <v>60</v>
      </c>
      <c r="S3" s="19" t="n">
        <v>83</v>
      </c>
    </row>
    <row r="4" customFormat="false" ht="17.1" hidden="false" customHeight="true" outlineLevel="0" collapsed="false">
      <c r="A4" s="13" t="n">
        <v>3</v>
      </c>
      <c r="B4" s="13" t="n">
        <v>20108085007</v>
      </c>
      <c r="C4" s="14" t="s">
        <v>21</v>
      </c>
      <c r="D4" s="15" t="n">
        <v>74</v>
      </c>
      <c r="E4" s="15" t="n">
        <v>85</v>
      </c>
      <c r="F4" s="15" t="n">
        <v>68</v>
      </c>
      <c r="G4" s="16" t="n">
        <v>82</v>
      </c>
      <c r="H4" s="16" t="n">
        <v>92</v>
      </c>
      <c r="I4" s="15" t="n">
        <v>85</v>
      </c>
      <c r="J4" s="16" t="n">
        <v>86</v>
      </c>
      <c r="K4" s="17" t="n">
        <v>60</v>
      </c>
      <c r="L4" s="16" t="n">
        <v>86</v>
      </c>
      <c r="M4" s="21" t="n">
        <v>63</v>
      </c>
      <c r="N4" s="18" t="n">
        <v>71</v>
      </c>
      <c r="O4" s="18" t="n">
        <v>62</v>
      </c>
      <c r="P4" s="18" t="n">
        <v>66</v>
      </c>
      <c r="Q4" s="19" t="n">
        <v>62</v>
      </c>
      <c r="R4" s="20" t="n">
        <v>64</v>
      </c>
      <c r="S4" s="19" t="n">
        <v>90</v>
      </c>
    </row>
    <row r="5" customFormat="false" ht="17.1" hidden="false" customHeight="true" outlineLevel="0" collapsed="false">
      <c r="A5" s="13" t="n">
        <v>4</v>
      </c>
      <c r="B5" s="13" t="n">
        <v>20108085009</v>
      </c>
      <c r="C5" s="14" t="s">
        <v>22</v>
      </c>
      <c r="D5" s="15" t="n">
        <v>72</v>
      </c>
      <c r="E5" s="15" t="n">
        <v>84</v>
      </c>
      <c r="F5" s="15" t="n">
        <v>90</v>
      </c>
      <c r="G5" s="16" t="n">
        <v>80</v>
      </c>
      <c r="H5" s="16" t="n">
        <v>92</v>
      </c>
      <c r="I5" s="15" t="n">
        <v>83</v>
      </c>
      <c r="J5" s="16" t="n">
        <v>88</v>
      </c>
      <c r="K5" s="17" t="n">
        <v>63</v>
      </c>
      <c r="L5" s="16" t="n">
        <v>86</v>
      </c>
      <c r="M5" s="16" t="n">
        <v>67</v>
      </c>
      <c r="N5" s="22" t="n">
        <v>55</v>
      </c>
      <c r="O5" s="18" t="n">
        <v>62</v>
      </c>
      <c r="P5" s="18" t="n">
        <v>63</v>
      </c>
      <c r="Q5" s="19" t="n">
        <v>64</v>
      </c>
      <c r="R5" s="19" t="n">
        <v>73</v>
      </c>
      <c r="S5" s="19" t="n">
        <v>81</v>
      </c>
    </row>
    <row r="6" customFormat="false" ht="17.1" hidden="false" customHeight="true" outlineLevel="0" collapsed="false">
      <c r="A6" s="13" t="n">
        <v>5</v>
      </c>
      <c r="B6" s="13" t="n">
        <v>20108085010</v>
      </c>
      <c r="C6" s="14" t="s">
        <v>23</v>
      </c>
      <c r="D6" s="15" t="n">
        <v>81</v>
      </c>
      <c r="E6" s="15" t="n">
        <v>90</v>
      </c>
      <c r="F6" s="15" t="n">
        <v>78</v>
      </c>
      <c r="G6" s="16" t="n">
        <v>76</v>
      </c>
      <c r="H6" s="16" t="n">
        <v>85</v>
      </c>
      <c r="I6" s="15" t="n">
        <v>83</v>
      </c>
      <c r="J6" s="16" t="n">
        <v>86</v>
      </c>
      <c r="K6" s="17" t="n">
        <v>60</v>
      </c>
      <c r="L6" s="16" t="n">
        <v>88</v>
      </c>
      <c r="M6" s="16" t="n">
        <v>85</v>
      </c>
      <c r="N6" s="18" t="n">
        <v>84</v>
      </c>
      <c r="O6" s="18" t="n">
        <v>62</v>
      </c>
      <c r="P6" s="18" t="n">
        <v>90</v>
      </c>
      <c r="Q6" s="19" t="n">
        <v>60</v>
      </c>
      <c r="R6" s="19" t="n">
        <v>71</v>
      </c>
      <c r="S6" s="19" t="n">
        <v>90</v>
      </c>
    </row>
    <row r="7" customFormat="false" ht="17.1" hidden="false" customHeight="true" outlineLevel="0" collapsed="false">
      <c r="A7" s="13" t="n">
        <v>6</v>
      </c>
      <c r="B7" s="13" t="n">
        <v>20108085027</v>
      </c>
      <c r="C7" s="14" t="s">
        <v>24</v>
      </c>
      <c r="D7" s="15" t="n">
        <v>64</v>
      </c>
      <c r="E7" s="15" t="n">
        <v>79</v>
      </c>
      <c r="F7" s="15" t="n">
        <v>70</v>
      </c>
      <c r="G7" s="23" t="s">
        <v>25</v>
      </c>
      <c r="H7" s="23" t="s">
        <v>26</v>
      </c>
      <c r="I7" s="15" t="n">
        <v>75</v>
      </c>
      <c r="J7" s="16" t="n">
        <v>78</v>
      </c>
      <c r="K7" s="17" t="n">
        <v>60</v>
      </c>
      <c r="L7" s="16" t="n">
        <v>86</v>
      </c>
      <c r="M7" s="16" t="n">
        <v>60</v>
      </c>
      <c r="N7" s="22" t="s">
        <v>27</v>
      </c>
      <c r="O7" s="18" t="n">
        <v>60</v>
      </c>
      <c r="P7" s="18" t="n">
        <v>86</v>
      </c>
      <c r="Q7" s="13" t="n">
        <v>75</v>
      </c>
      <c r="R7" s="19" t="n">
        <v>60</v>
      </c>
      <c r="S7" s="19" t="n">
        <v>87</v>
      </c>
    </row>
    <row r="8" customFormat="false" ht="17.1" hidden="false" customHeight="true" outlineLevel="0" collapsed="false">
      <c r="A8" s="13" t="n">
        <v>7</v>
      </c>
      <c r="B8" s="13" t="n">
        <v>20108085035</v>
      </c>
      <c r="C8" s="14" t="s">
        <v>28</v>
      </c>
      <c r="D8" s="15" t="n">
        <v>69</v>
      </c>
      <c r="E8" s="15" t="n">
        <v>86</v>
      </c>
      <c r="F8" s="15" t="n">
        <v>93</v>
      </c>
      <c r="G8" s="16" t="n">
        <v>80</v>
      </c>
      <c r="H8" s="16" t="n">
        <v>94</v>
      </c>
      <c r="I8" s="15" t="n">
        <v>76</v>
      </c>
      <c r="J8" s="16" t="n">
        <v>82</v>
      </c>
      <c r="K8" s="17" t="n">
        <v>62</v>
      </c>
      <c r="L8" s="16" t="n">
        <v>84</v>
      </c>
      <c r="M8" s="16" t="n">
        <v>82</v>
      </c>
      <c r="N8" s="18" t="n">
        <v>72</v>
      </c>
      <c r="O8" s="18" t="n">
        <v>68</v>
      </c>
      <c r="P8" s="18" t="n">
        <v>81</v>
      </c>
      <c r="Q8" s="19" t="n">
        <v>42</v>
      </c>
      <c r="R8" s="19" t="n">
        <v>50</v>
      </c>
      <c r="S8" s="20" t="n">
        <v>85</v>
      </c>
    </row>
    <row r="9" customFormat="false" ht="17.1" hidden="false" customHeight="true" outlineLevel="0" collapsed="false">
      <c r="A9" s="13" t="n">
        <v>8</v>
      </c>
      <c r="B9" s="13" t="n">
        <v>20108085040</v>
      </c>
      <c r="C9" s="14" t="s">
        <v>29</v>
      </c>
      <c r="D9" s="15" t="n">
        <v>82</v>
      </c>
      <c r="E9" s="15" t="n">
        <v>90</v>
      </c>
      <c r="F9" s="15" t="n">
        <v>89</v>
      </c>
      <c r="G9" s="16" t="n">
        <v>80</v>
      </c>
      <c r="H9" s="16" t="n">
        <v>94</v>
      </c>
      <c r="I9" s="15" t="n">
        <v>86</v>
      </c>
      <c r="J9" s="16" t="n">
        <v>78</v>
      </c>
      <c r="K9" s="17" t="n">
        <v>61</v>
      </c>
      <c r="L9" s="16" t="n">
        <v>73</v>
      </c>
      <c r="M9" s="16" t="n">
        <v>84</v>
      </c>
      <c r="N9" s="18" t="n">
        <v>68</v>
      </c>
      <c r="O9" s="18" t="n">
        <v>60</v>
      </c>
      <c r="P9" s="18" t="n">
        <v>79</v>
      </c>
      <c r="Q9" s="19" t="n">
        <v>51</v>
      </c>
      <c r="R9" s="19" t="n">
        <v>61</v>
      </c>
      <c r="S9" s="20" t="n">
        <v>87</v>
      </c>
    </row>
    <row r="10" customFormat="false" ht="17.1" hidden="false" customHeight="true" outlineLevel="0" collapsed="false">
      <c r="A10" s="13" t="n">
        <v>9</v>
      </c>
      <c r="B10" s="13" t="n">
        <v>20108085045</v>
      </c>
      <c r="C10" s="14" t="s">
        <v>30</v>
      </c>
      <c r="D10" s="15" t="n">
        <v>75</v>
      </c>
      <c r="E10" s="15" t="n">
        <v>85</v>
      </c>
      <c r="F10" s="15" t="n">
        <v>86</v>
      </c>
      <c r="G10" s="16" t="n">
        <v>76</v>
      </c>
      <c r="H10" s="16" t="n">
        <v>75</v>
      </c>
      <c r="I10" s="15" t="n">
        <v>83</v>
      </c>
      <c r="J10" s="16" t="n">
        <v>68</v>
      </c>
      <c r="K10" s="24" t="s">
        <v>31</v>
      </c>
      <c r="L10" s="16" t="n">
        <v>86</v>
      </c>
      <c r="M10" s="16" t="n">
        <v>72</v>
      </c>
      <c r="N10" s="18" t="n">
        <v>68</v>
      </c>
      <c r="O10" s="18" t="n">
        <v>60</v>
      </c>
      <c r="P10" s="18" t="n">
        <v>78</v>
      </c>
      <c r="Q10" s="19" t="n">
        <v>61</v>
      </c>
      <c r="R10" s="25" t="n">
        <v>68</v>
      </c>
      <c r="S10" s="20" t="n">
        <v>88</v>
      </c>
    </row>
    <row r="11" customFormat="false" ht="17.1" hidden="false" customHeight="true" outlineLevel="0" collapsed="false">
      <c r="A11" s="13" t="n">
        <v>10</v>
      </c>
      <c r="B11" s="13" t="n">
        <v>20108085046</v>
      </c>
      <c r="C11" s="14" t="s">
        <v>32</v>
      </c>
      <c r="D11" s="26" t="s">
        <v>33</v>
      </c>
      <c r="E11" s="15" t="n">
        <v>84</v>
      </c>
      <c r="F11" s="15" t="n">
        <v>77</v>
      </c>
      <c r="G11" s="16" t="n">
        <v>87</v>
      </c>
      <c r="H11" s="16" t="n">
        <v>89</v>
      </c>
      <c r="I11" s="15" t="n">
        <v>67</v>
      </c>
      <c r="J11" s="16" t="n">
        <v>76</v>
      </c>
      <c r="K11" s="17" t="n">
        <v>60</v>
      </c>
      <c r="L11" s="16" t="n">
        <v>86</v>
      </c>
      <c r="M11" s="16" t="n">
        <v>74</v>
      </c>
      <c r="N11" s="18" t="n">
        <v>60</v>
      </c>
      <c r="O11" s="18" t="n">
        <v>62</v>
      </c>
      <c r="P11" s="18" t="n">
        <v>91</v>
      </c>
      <c r="Q11" s="19" t="n">
        <v>71</v>
      </c>
      <c r="R11" s="19" t="n">
        <v>70</v>
      </c>
      <c r="S11" s="20" t="n">
        <v>86</v>
      </c>
    </row>
    <row r="12" customFormat="false" ht="17.1" hidden="false" customHeight="true" outlineLevel="0" collapsed="false">
      <c r="A12" s="13" t="n">
        <v>11</v>
      </c>
      <c r="B12" s="13" t="n">
        <v>20108085059</v>
      </c>
      <c r="C12" s="14" t="s">
        <v>34</v>
      </c>
      <c r="D12" s="15" t="n">
        <v>64</v>
      </c>
      <c r="E12" s="15" t="n">
        <v>78</v>
      </c>
      <c r="F12" s="15" t="n">
        <v>79</v>
      </c>
      <c r="G12" s="16" t="n">
        <v>60</v>
      </c>
      <c r="H12" s="16" t="n">
        <v>89</v>
      </c>
      <c r="I12" s="23" t="s">
        <v>35</v>
      </c>
      <c r="J12" s="16" t="n">
        <v>70</v>
      </c>
      <c r="K12" s="24" t="s">
        <v>36</v>
      </c>
      <c r="L12" s="16" t="n">
        <v>83</v>
      </c>
      <c r="M12" s="21" t="n">
        <v>66</v>
      </c>
      <c r="N12" s="22" t="s">
        <v>37</v>
      </c>
      <c r="O12" s="18" t="n">
        <v>60</v>
      </c>
      <c r="P12" s="18" t="n">
        <v>62</v>
      </c>
      <c r="Q12" s="19" t="n">
        <v>60</v>
      </c>
      <c r="R12" s="19" t="n">
        <v>53</v>
      </c>
      <c r="S12" s="20" t="n">
        <v>76</v>
      </c>
    </row>
    <row r="13" customFormat="false" ht="17.1" hidden="false" customHeight="true" outlineLevel="0" collapsed="false">
      <c r="A13" s="13" t="n">
        <v>12</v>
      </c>
      <c r="B13" s="13" t="n">
        <v>20108085060</v>
      </c>
      <c r="C13" s="14" t="s">
        <v>38</v>
      </c>
      <c r="D13" s="15" t="n">
        <v>71</v>
      </c>
      <c r="E13" s="15" t="n">
        <v>89</v>
      </c>
      <c r="F13" s="15" t="n">
        <v>87</v>
      </c>
      <c r="G13" s="16" t="n">
        <v>82</v>
      </c>
      <c r="H13" s="16" t="n">
        <v>79</v>
      </c>
      <c r="I13" s="15" t="n">
        <v>74</v>
      </c>
      <c r="J13" s="16" t="n">
        <v>87</v>
      </c>
      <c r="K13" s="17" t="n">
        <v>60</v>
      </c>
      <c r="L13" s="16" t="n">
        <v>83</v>
      </c>
      <c r="M13" s="16" t="n">
        <v>68</v>
      </c>
      <c r="N13" s="18" t="n">
        <v>60</v>
      </c>
      <c r="O13" s="22" t="s">
        <v>39</v>
      </c>
      <c r="P13" s="18" t="n">
        <v>89</v>
      </c>
      <c r="Q13" s="19" t="n">
        <v>60</v>
      </c>
      <c r="R13" s="19" t="n">
        <v>45</v>
      </c>
      <c r="S13" s="20" t="n">
        <v>82</v>
      </c>
    </row>
    <row r="14" customFormat="false" ht="17.1" hidden="false" customHeight="true" outlineLevel="0" collapsed="false">
      <c r="A14" s="13" t="n">
        <v>13</v>
      </c>
      <c r="B14" s="13" t="n">
        <v>20108085061</v>
      </c>
      <c r="C14" s="14" t="s">
        <v>40</v>
      </c>
      <c r="D14" s="15" t="n">
        <v>69</v>
      </c>
      <c r="E14" s="15" t="n">
        <v>79</v>
      </c>
      <c r="F14" s="15" t="n">
        <v>72</v>
      </c>
      <c r="G14" s="23" t="s">
        <v>41</v>
      </c>
      <c r="H14" s="23" t="s">
        <v>33</v>
      </c>
      <c r="I14" s="15" t="n">
        <v>68</v>
      </c>
      <c r="J14" s="16" t="n">
        <v>82</v>
      </c>
      <c r="K14" s="17" t="n">
        <v>62</v>
      </c>
      <c r="L14" s="16" t="n">
        <v>88</v>
      </c>
      <c r="M14" s="16" t="n">
        <v>61</v>
      </c>
      <c r="N14" s="22" t="s">
        <v>42</v>
      </c>
      <c r="O14" s="18" t="n">
        <v>62</v>
      </c>
      <c r="P14" s="18" t="n">
        <v>81</v>
      </c>
      <c r="Q14" s="19" t="n">
        <v>62</v>
      </c>
      <c r="R14" s="19" t="n">
        <v>54</v>
      </c>
      <c r="S14" s="20" t="n">
        <v>84</v>
      </c>
    </row>
    <row r="15" customFormat="false" ht="17.1" hidden="false" customHeight="true" outlineLevel="0" collapsed="false">
      <c r="A15" s="13" t="n">
        <v>14</v>
      </c>
      <c r="B15" s="13" t="n">
        <v>20108085067</v>
      </c>
      <c r="C15" s="14" t="s">
        <v>43</v>
      </c>
      <c r="D15" s="15" t="n">
        <v>61</v>
      </c>
      <c r="E15" s="15" t="n">
        <v>77</v>
      </c>
      <c r="F15" s="15" t="n">
        <v>80</v>
      </c>
      <c r="G15" s="16" t="n">
        <v>81</v>
      </c>
      <c r="H15" s="16" t="n">
        <v>81</v>
      </c>
      <c r="I15" s="15" t="n">
        <v>84</v>
      </c>
      <c r="J15" s="16" t="n">
        <v>84</v>
      </c>
      <c r="K15" s="17" t="n">
        <v>70</v>
      </c>
      <c r="L15" s="16" t="n">
        <v>84</v>
      </c>
      <c r="M15" s="16" t="n">
        <v>72</v>
      </c>
      <c r="N15" s="18" t="n">
        <v>65</v>
      </c>
      <c r="O15" s="22" t="s">
        <v>44</v>
      </c>
      <c r="P15" s="22" t="s">
        <v>45</v>
      </c>
      <c r="Q15" s="19" t="n">
        <v>62</v>
      </c>
      <c r="R15" s="19" t="n">
        <v>51</v>
      </c>
      <c r="S15" s="20" t="n">
        <v>85</v>
      </c>
    </row>
    <row r="16" customFormat="false" ht="17.1" hidden="false" customHeight="true" outlineLevel="0" collapsed="false">
      <c r="A16" s="13" t="n">
        <v>15</v>
      </c>
      <c r="B16" s="13" t="n">
        <v>20108085068</v>
      </c>
      <c r="C16" s="14" t="s">
        <v>46</v>
      </c>
      <c r="D16" s="15" t="n">
        <v>74</v>
      </c>
      <c r="E16" s="15" t="n">
        <v>88</v>
      </c>
      <c r="F16" s="15" t="n">
        <v>82</v>
      </c>
      <c r="G16" s="16" t="n">
        <v>69</v>
      </c>
      <c r="H16" s="16" t="n">
        <v>88</v>
      </c>
      <c r="I16" s="15" t="n">
        <v>69</v>
      </c>
      <c r="J16" s="16" t="n">
        <v>90</v>
      </c>
      <c r="K16" s="24" t="s">
        <v>47</v>
      </c>
      <c r="L16" s="16" t="n">
        <v>83</v>
      </c>
      <c r="M16" s="16" t="n">
        <v>65</v>
      </c>
      <c r="N16" s="18" t="n">
        <v>60</v>
      </c>
      <c r="O16" s="18" t="n">
        <v>62</v>
      </c>
      <c r="P16" s="18" t="n">
        <v>81</v>
      </c>
      <c r="Q16" s="19" t="n">
        <v>62</v>
      </c>
      <c r="R16" s="19" t="n">
        <v>48</v>
      </c>
      <c r="S16" s="20" t="n">
        <v>80</v>
      </c>
    </row>
    <row r="17" customFormat="false" ht="17.1" hidden="false" customHeight="true" outlineLevel="0" collapsed="false">
      <c r="A17" s="13" t="n">
        <v>16</v>
      </c>
      <c r="B17" s="13" t="n">
        <v>20108085074</v>
      </c>
      <c r="C17" s="14" t="s">
        <v>48</v>
      </c>
      <c r="D17" s="15" t="n">
        <v>61</v>
      </c>
      <c r="E17" s="15" t="n">
        <v>79</v>
      </c>
      <c r="F17" s="15" t="n">
        <v>80</v>
      </c>
      <c r="G17" s="16" t="n">
        <v>76</v>
      </c>
      <c r="H17" s="16" t="n">
        <v>77</v>
      </c>
      <c r="I17" s="15" t="n">
        <v>75</v>
      </c>
      <c r="J17" s="16" t="n">
        <v>77</v>
      </c>
      <c r="K17" s="17" t="n">
        <v>60</v>
      </c>
      <c r="L17" s="16" t="n">
        <v>85</v>
      </c>
      <c r="M17" s="16" t="n">
        <v>69</v>
      </c>
      <c r="N17" s="18" t="n">
        <v>60</v>
      </c>
      <c r="O17" s="22" t="s">
        <v>31</v>
      </c>
      <c r="P17" s="18" t="n">
        <v>74</v>
      </c>
      <c r="Q17" s="19" t="n">
        <v>60</v>
      </c>
      <c r="R17" s="19" t="n">
        <v>70</v>
      </c>
      <c r="S17" s="20" t="n">
        <v>78</v>
      </c>
    </row>
    <row r="18" customFormat="false" ht="17.1" hidden="false" customHeight="true" outlineLevel="0" collapsed="false">
      <c r="A18" s="13" t="n">
        <v>17</v>
      </c>
      <c r="B18" s="13" t="n">
        <v>20108085082</v>
      </c>
      <c r="C18" s="14" t="s">
        <v>49</v>
      </c>
      <c r="D18" s="15" t="n">
        <v>67</v>
      </c>
      <c r="E18" s="15" t="n">
        <v>84</v>
      </c>
      <c r="F18" s="15" t="n">
        <v>89</v>
      </c>
      <c r="G18" s="16" t="n">
        <v>76</v>
      </c>
      <c r="H18" s="16" t="n">
        <v>80</v>
      </c>
      <c r="I18" s="15" t="n">
        <v>62</v>
      </c>
      <c r="J18" s="16" t="n">
        <v>88</v>
      </c>
      <c r="K18" s="17" t="n">
        <v>60</v>
      </c>
      <c r="L18" s="16" t="n">
        <v>81</v>
      </c>
      <c r="M18" s="16" t="n">
        <v>60</v>
      </c>
      <c r="N18" s="18" t="n">
        <v>65</v>
      </c>
      <c r="O18" s="18" t="n">
        <v>60</v>
      </c>
      <c r="P18" s="18" t="n">
        <v>81</v>
      </c>
      <c r="Q18" s="19" t="n">
        <v>64</v>
      </c>
      <c r="R18" s="19" t="n">
        <v>51</v>
      </c>
      <c r="S18" s="20" t="n">
        <v>78</v>
      </c>
    </row>
    <row r="19" customFormat="false" ht="17.1" hidden="false" customHeight="true" outlineLevel="0" collapsed="false">
      <c r="A19" s="13" t="n">
        <v>18</v>
      </c>
      <c r="B19" s="13" t="n">
        <v>20108085093</v>
      </c>
      <c r="C19" s="14" t="s">
        <v>50</v>
      </c>
      <c r="D19" s="15" t="n">
        <v>77</v>
      </c>
      <c r="E19" s="15" t="n">
        <v>89</v>
      </c>
      <c r="F19" s="15" t="n">
        <v>83</v>
      </c>
      <c r="G19" s="16" t="n">
        <v>66</v>
      </c>
      <c r="H19" s="16" t="n">
        <v>81</v>
      </c>
      <c r="I19" s="15" t="n">
        <v>64</v>
      </c>
      <c r="J19" s="16" t="n">
        <v>86</v>
      </c>
      <c r="K19" s="17" t="n">
        <v>61</v>
      </c>
      <c r="L19" s="16" t="n">
        <v>84</v>
      </c>
      <c r="M19" s="16" t="n">
        <v>73</v>
      </c>
      <c r="N19" s="18" t="n">
        <v>68</v>
      </c>
      <c r="O19" s="18" t="n">
        <v>60</v>
      </c>
      <c r="P19" s="18" t="n">
        <v>94</v>
      </c>
      <c r="Q19" s="19" t="n">
        <v>69</v>
      </c>
      <c r="R19" s="19" t="n">
        <v>61</v>
      </c>
      <c r="S19" s="20" t="n">
        <v>78</v>
      </c>
    </row>
    <row r="20" customFormat="false" ht="17.1" hidden="false" customHeight="true" outlineLevel="0" collapsed="false">
      <c r="A20" s="13" t="n">
        <v>19</v>
      </c>
      <c r="B20" s="13" t="n">
        <v>20108085101</v>
      </c>
      <c r="C20" s="14" t="s">
        <v>51</v>
      </c>
      <c r="D20" s="23" t="n">
        <v>48</v>
      </c>
      <c r="E20" s="15" t="n">
        <v>72</v>
      </c>
      <c r="F20" s="23" t="n">
        <v>34</v>
      </c>
      <c r="G20" s="16" t="n">
        <v>61</v>
      </c>
      <c r="H20" s="16" t="n">
        <v>81</v>
      </c>
      <c r="I20" s="23" t="s">
        <v>52</v>
      </c>
      <c r="J20" s="16" t="n">
        <v>73</v>
      </c>
      <c r="K20" s="24" t="s">
        <v>53</v>
      </c>
      <c r="L20" s="16" t="n">
        <v>79</v>
      </c>
      <c r="M20" s="23" t="s">
        <v>54</v>
      </c>
      <c r="N20" s="18" t="n">
        <v>60</v>
      </c>
      <c r="O20" s="18" t="n">
        <v>60</v>
      </c>
      <c r="P20" s="18" t="n">
        <v>72</v>
      </c>
      <c r="Q20" s="19" t="n">
        <v>60</v>
      </c>
      <c r="R20" s="19" t="n">
        <v>46</v>
      </c>
      <c r="S20" s="20" t="n">
        <v>77</v>
      </c>
    </row>
    <row r="21" customFormat="false" ht="17.1" hidden="false" customHeight="true" outlineLevel="0" collapsed="false">
      <c r="A21" s="13" t="n">
        <v>20</v>
      </c>
      <c r="B21" s="27" t="n">
        <v>20109085001</v>
      </c>
      <c r="C21" s="28" t="s">
        <v>55</v>
      </c>
      <c r="D21" s="15" t="n">
        <v>70</v>
      </c>
      <c r="E21" s="15" t="n">
        <v>87</v>
      </c>
      <c r="F21" s="15" t="n">
        <v>89</v>
      </c>
      <c r="G21" s="16" t="n">
        <v>79</v>
      </c>
      <c r="H21" s="16" t="n">
        <v>87</v>
      </c>
      <c r="I21" s="15" t="n">
        <v>81</v>
      </c>
      <c r="J21" s="16" t="n">
        <v>78</v>
      </c>
      <c r="K21" s="17" t="n">
        <v>60</v>
      </c>
      <c r="L21" s="16" t="n">
        <v>86</v>
      </c>
      <c r="M21" s="16" t="n">
        <v>78</v>
      </c>
      <c r="N21" s="18" t="n">
        <v>64</v>
      </c>
      <c r="O21" s="18" t="n">
        <v>60</v>
      </c>
      <c r="P21" s="18" t="n">
        <v>72</v>
      </c>
      <c r="Q21" s="19" t="n">
        <v>67</v>
      </c>
      <c r="R21" s="19" t="n">
        <v>57</v>
      </c>
      <c r="S21" s="20" t="n">
        <v>78</v>
      </c>
    </row>
    <row r="22" customFormat="false" ht="17.1" hidden="false" customHeight="true" outlineLevel="0" collapsed="false">
      <c r="A22" s="13" t="n">
        <v>21</v>
      </c>
      <c r="B22" s="27" t="n">
        <v>20109085002</v>
      </c>
      <c r="C22" s="28" t="s">
        <v>56</v>
      </c>
      <c r="D22" s="29" t="s">
        <v>57</v>
      </c>
      <c r="E22" s="29" t="s">
        <v>57</v>
      </c>
      <c r="F22" s="29" t="s">
        <v>57</v>
      </c>
      <c r="G22" s="23" t="s">
        <v>58</v>
      </c>
      <c r="H22" s="23" t="s">
        <v>42</v>
      </c>
      <c r="I22" s="23" t="s">
        <v>36</v>
      </c>
      <c r="J22" s="16" t="n">
        <v>71</v>
      </c>
      <c r="K22" s="24" t="n">
        <v>42</v>
      </c>
      <c r="L22" s="16" t="n">
        <v>82</v>
      </c>
      <c r="M22" s="23" t="s">
        <v>59</v>
      </c>
      <c r="N22" s="18" t="n">
        <v>60</v>
      </c>
      <c r="O22" s="18" t="n">
        <v>60</v>
      </c>
      <c r="P22" s="18" t="n">
        <v>86</v>
      </c>
      <c r="Q22" s="19" t="n">
        <v>64</v>
      </c>
      <c r="R22" s="25" t="n">
        <v>52</v>
      </c>
      <c r="S22" s="20" t="n">
        <v>79</v>
      </c>
    </row>
    <row r="23" customFormat="false" ht="17.1" hidden="false" customHeight="true" outlineLevel="0" collapsed="false">
      <c r="A23" s="13" t="n">
        <v>22</v>
      </c>
      <c r="B23" s="27" t="n">
        <v>20109085003</v>
      </c>
      <c r="C23" s="28" t="s">
        <v>60</v>
      </c>
      <c r="D23" s="15" t="n">
        <v>68</v>
      </c>
      <c r="E23" s="15" t="n">
        <v>78</v>
      </c>
      <c r="F23" s="15" t="n">
        <v>86</v>
      </c>
      <c r="G23" s="16" t="n">
        <v>62</v>
      </c>
      <c r="H23" s="16" t="n">
        <v>82</v>
      </c>
      <c r="I23" s="15" t="n">
        <v>79</v>
      </c>
      <c r="J23" s="16" t="n">
        <v>76</v>
      </c>
      <c r="K23" s="17" t="n">
        <v>60</v>
      </c>
      <c r="L23" s="16" t="n">
        <v>84</v>
      </c>
      <c r="M23" s="16" t="n">
        <v>70</v>
      </c>
      <c r="N23" s="18" t="n">
        <v>64</v>
      </c>
      <c r="O23" s="22" t="s">
        <v>61</v>
      </c>
      <c r="P23" s="18" t="n">
        <v>64</v>
      </c>
      <c r="Q23" s="13" t="n">
        <v>51</v>
      </c>
      <c r="R23" s="19" t="n">
        <v>54</v>
      </c>
      <c r="S23" s="20" t="n">
        <v>78</v>
      </c>
    </row>
    <row r="24" customFormat="false" ht="17.1" hidden="false" customHeight="true" outlineLevel="0" collapsed="false">
      <c r="A24" s="13" t="n">
        <v>23</v>
      </c>
      <c r="B24" s="27" t="n">
        <v>20109085004</v>
      </c>
      <c r="C24" s="28" t="s">
        <v>62</v>
      </c>
      <c r="D24" s="15" t="n">
        <v>66</v>
      </c>
      <c r="E24" s="15" t="n">
        <v>72</v>
      </c>
      <c r="F24" s="15" t="n">
        <v>82</v>
      </c>
      <c r="G24" s="16" t="n">
        <v>73</v>
      </c>
      <c r="H24" s="16" t="n">
        <v>89</v>
      </c>
      <c r="I24" s="15" t="n">
        <v>70</v>
      </c>
      <c r="J24" s="16" t="n">
        <v>79</v>
      </c>
      <c r="K24" s="24" t="s">
        <v>47</v>
      </c>
      <c r="L24" s="16" t="n">
        <v>75</v>
      </c>
      <c r="M24" s="16" t="n">
        <v>71</v>
      </c>
      <c r="N24" s="18" t="n">
        <v>68</v>
      </c>
      <c r="O24" s="18" t="n">
        <v>62</v>
      </c>
      <c r="P24" s="18" t="n">
        <v>85</v>
      </c>
      <c r="Q24" s="13" t="n">
        <v>61</v>
      </c>
      <c r="R24" s="19" t="n">
        <v>54</v>
      </c>
      <c r="S24" s="20" t="n">
        <v>87</v>
      </c>
    </row>
    <row r="25" customFormat="false" ht="17.1" hidden="false" customHeight="true" outlineLevel="0" collapsed="false">
      <c r="A25" s="13" t="n">
        <v>24</v>
      </c>
      <c r="B25" s="27" t="n">
        <v>20109085005</v>
      </c>
      <c r="C25" s="28" t="s">
        <v>63</v>
      </c>
      <c r="D25" s="15" t="n">
        <v>74</v>
      </c>
      <c r="E25" s="15" t="n">
        <v>90</v>
      </c>
      <c r="F25" s="15" t="n">
        <v>87</v>
      </c>
      <c r="G25" s="16" t="n">
        <v>74</v>
      </c>
      <c r="H25" s="16" t="n">
        <v>90</v>
      </c>
      <c r="I25" s="15" t="n">
        <v>78</v>
      </c>
      <c r="J25" s="16" t="n">
        <v>89</v>
      </c>
      <c r="K25" s="17" t="n">
        <v>64</v>
      </c>
      <c r="L25" s="16" t="n">
        <v>88</v>
      </c>
      <c r="M25" s="16" t="n">
        <v>82</v>
      </c>
      <c r="N25" s="18" t="n">
        <v>69</v>
      </c>
      <c r="O25" s="18" t="n">
        <v>62</v>
      </c>
      <c r="P25" s="18" t="n">
        <v>90</v>
      </c>
      <c r="Q25" s="19" t="n">
        <v>75</v>
      </c>
      <c r="R25" s="19" t="n">
        <v>75</v>
      </c>
      <c r="S25" s="20" t="n">
        <v>88</v>
      </c>
    </row>
    <row r="26" customFormat="false" ht="17.1" hidden="false" customHeight="true" outlineLevel="0" collapsed="false">
      <c r="A26" s="13" t="n">
        <v>25</v>
      </c>
      <c r="B26" s="27" t="n">
        <v>20109085006</v>
      </c>
      <c r="C26" s="28" t="s">
        <v>64</v>
      </c>
      <c r="D26" s="15" t="n">
        <v>70</v>
      </c>
      <c r="E26" s="15" t="n">
        <v>81</v>
      </c>
      <c r="F26" s="15" t="n">
        <v>90</v>
      </c>
      <c r="G26" s="16" t="n">
        <v>68</v>
      </c>
      <c r="H26" s="16" t="n">
        <v>87</v>
      </c>
      <c r="I26" s="15" t="n">
        <v>72</v>
      </c>
      <c r="J26" s="16" t="n">
        <v>75</v>
      </c>
      <c r="K26" s="17" t="n">
        <v>60</v>
      </c>
      <c r="L26" s="16" t="n">
        <v>85</v>
      </c>
      <c r="M26" s="16" t="n">
        <v>70</v>
      </c>
      <c r="N26" s="22" t="s">
        <v>47</v>
      </c>
      <c r="O26" s="18" t="n">
        <v>60</v>
      </c>
      <c r="P26" s="18" t="n">
        <v>86</v>
      </c>
      <c r="Q26" s="19" t="n">
        <v>53</v>
      </c>
      <c r="R26" s="25" t="n">
        <v>60</v>
      </c>
      <c r="S26" s="20" t="n">
        <v>84</v>
      </c>
    </row>
    <row r="27" customFormat="false" ht="17.1" hidden="false" customHeight="true" outlineLevel="0" collapsed="false">
      <c r="A27" s="13" t="n">
        <v>26</v>
      </c>
      <c r="B27" s="27" t="n">
        <v>20109085007</v>
      </c>
      <c r="C27" s="28" t="s">
        <v>65</v>
      </c>
      <c r="D27" s="15" t="n">
        <v>70</v>
      </c>
      <c r="E27" s="15" t="n">
        <v>88</v>
      </c>
      <c r="F27" s="15" t="n">
        <v>89</v>
      </c>
      <c r="G27" s="16" t="n">
        <v>71</v>
      </c>
      <c r="H27" s="16" t="n">
        <v>88</v>
      </c>
      <c r="I27" s="15" t="n">
        <v>80</v>
      </c>
      <c r="J27" s="16" t="n">
        <v>70</v>
      </c>
      <c r="K27" s="17" t="n">
        <v>62</v>
      </c>
      <c r="L27" s="16" t="n">
        <v>84</v>
      </c>
      <c r="M27" s="16" t="n">
        <v>75</v>
      </c>
      <c r="N27" s="18" t="n">
        <v>68</v>
      </c>
      <c r="O27" s="18" t="n">
        <v>60</v>
      </c>
      <c r="P27" s="18" t="n">
        <v>91</v>
      </c>
      <c r="Q27" s="19" t="n">
        <v>64</v>
      </c>
      <c r="R27" s="25" t="n">
        <v>60</v>
      </c>
      <c r="S27" s="20" t="n">
        <v>84</v>
      </c>
    </row>
    <row r="28" customFormat="false" ht="17.1" hidden="false" customHeight="true" outlineLevel="0" collapsed="false">
      <c r="A28" s="13" t="n">
        <v>27</v>
      </c>
      <c r="B28" s="27" t="n">
        <v>20109085008</v>
      </c>
      <c r="C28" s="28" t="s">
        <v>66</v>
      </c>
      <c r="D28" s="15" t="n">
        <v>69</v>
      </c>
      <c r="E28" s="15" t="n">
        <v>93</v>
      </c>
      <c r="F28" s="15" t="n">
        <v>83</v>
      </c>
      <c r="G28" s="16" t="n">
        <v>60</v>
      </c>
      <c r="H28" s="16" t="n">
        <v>76</v>
      </c>
      <c r="I28" s="29" t="s">
        <v>67</v>
      </c>
      <c r="J28" s="16" t="n">
        <v>75</v>
      </c>
      <c r="K28" s="17" t="n">
        <v>60</v>
      </c>
      <c r="L28" s="16" t="n">
        <v>79</v>
      </c>
      <c r="M28" s="16" t="n">
        <v>69</v>
      </c>
      <c r="N28" s="18" t="n">
        <v>60</v>
      </c>
      <c r="O28" s="22" t="s">
        <v>68</v>
      </c>
      <c r="P28" s="18" t="n">
        <v>70</v>
      </c>
      <c r="Q28" s="19" t="n">
        <v>54</v>
      </c>
      <c r="R28" s="19" t="n">
        <v>62</v>
      </c>
      <c r="S28" s="20" t="n">
        <v>84</v>
      </c>
    </row>
    <row r="29" customFormat="false" ht="17.1" hidden="false" customHeight="true" outlineLevel="0" collapsed="false">
      <c r="A29" s="13" t="n">
        <v>28</v>
      </c>
      <c r="B29" s="27" t="n">
        <v>20109085009</v>
      </c>
      <c r="C29" s="28" t="s">
        <v>69</v>
      </c>
      <c r="D29" s="15" t="n">
        <v>68</v>
      </c>
      <c r="E29" s="15" t="n">
        <v>78</v>
      </c>
      <c r="F29" s="15" t="n">
        <v>73</v>
      </c>
      <c r="G29" s="23" t="s">
        <v>44</v>
      </c>
      <c r="H29" s="23" t="s">
        <v>42</v>
      </c>
      <c r="I29" s="18" t="n">
        <v>60</v>
      </c>
      <c r="J29" s="16" t="n">
        <v>81</v>
      </c>
      <c r="K29" s="17" t="n">
        <v>60</v>
      </c>
      <c r="L29" s="16" t="n">
        <v>82</v>
      </c>
      <c r="M29" s="23" t="s">
        <v>70</v>
      </c>
      <c r="N29" s="18" t="n">
        <v>60</v>
      </c>
      <c r="O29" s="22" t="s">
        <v>71</v>
      </c>
      <c r="P29" s="18" t="n">
        <v>60</v>
      </c>
      <c r="Q29" s="19" t="n">
        <v>47</v>
      </c>
      <c r="R29" s="19" t="n">
        <v>60</v>
      </c>
      <c r="S29" s="20" t="n">
        <v>81</v>
      </c>
    </row>
    <row r="30" customFormat="false" ht="17.1" hidden="false" customHeight="true" outlineLevel="0" collapsed="false">
      <c r="A30" s="13" t="n">
        <v>29</v>
      </c>
      <c r="B30" s="27" t="n">
        <v>20109085010</v>
      </c>
      <c r="C30" s="28" t="s">
        <v>72</v>
      </c>
      <c r="D30" s="15" t="n">
        <v>69</v>
      </c>
      <c r="E30" s="15" t="n">
        <v>86</v>
      </c>
      <c r="F30" s="15" t="n">
        <v>86</v>
      </c>
      <c r="G30" s="23" t="s">
        <v>44</v>
      </c>
      <c r="H30" s="23" t="s">
        <v>26</v>
      </c>
      <c r="I30" s="29" t="s">
        <v>67</v>
      </c>
      <c r="J30" s="16" t="n">
        <v>78</v>
      </c>
      <c r="K30" s="17" t="n">
        <v>62</v>
      </c>
      <c r="L30" s="16" t="n">
        <v>82</v>
      </c>
      <c r="M30" s="23" t="s">
        <v>73</v>
      </c>
      <c r="N30" s="18" t="n">
        <v>60</v>
      </c>
      <c r="O30" s="22" t="s">
        <v>74</v>
      </c>
      <c r="P30" s="18" t="n">
        <v>68</v>
      </c>
      <c r="Q30" s="19" t="n">
        <v>53</v>
      </c>
      <c r="R30" s="19" t="n">
        <v>53</v>
      </c>
      <c r="S30" s="20" t="n">
        <v>74</v>
      </c>
    </row>
    <row r="31" customFormat="false" ht="18" hidden="false" customHeight="true" outlineLevel="0" collapsed="false">
      <c r="A31" s="13" t="n">
        <v>30</v>
      </c>
      <c r="B31" s="27" t="n">
        <v>20109085011</v>
      </c>
      <c r="C31" s="28" t="s">
        <v>75</v>
      </c>
      <c r="D31" s="15" t="n">
        <v>65</v>
      </c>
      <c r="E31" s="15" t="n">
        <v>79</v>
      </c>
      <c r="F31" s="15" t="n">
        <v>79</v>
      </c>
      <c r="G31" s="23" t="n">
        <v>57</v>
      </c>
      <c r="H31" s="23" t="n">
        <v>59</v>
      </c>
      <c r="I31" s="15" t="n">
        <v>65</v>
      </c>
      <c r="J31" s="16" t="n">
        <v>74</v>
      </c>
      <c r="K31" s="24" t="s">
        <v>76</v>
      </c>
      <c r="L31" s="16" t="n">
        <v>85</v>
      </c>
      <c r="M31" s="16" t="n">
        <v>62</v>
      </c>
      <c r="N31" s="18" t="n">
        <v>60</v>
      </c>
      <c r="O31" s="18" t="n">
        <v>63</v>
      </c>
      <c r="P31" s="18" t="n">
        <v>74</v>
      </c>
      <c r="Q31" s="19" t="n">
        <v>61</v>
      </c>
      <c r="R31" s="19" t="n">
        <v>42</v>
      </c>
      <c r="S31" s="20" t="n">
        <v>82</v>
      </c>
    </row>
    <row r="32" customFormat="false" ht="18" hidden="false" customHeight="true" outlineLevel="0" collapsed="false">
      <c r="A32" s="13" t="n">
        <v>31</v>
      </c>
      <c r="B32" s="27" t="n">
        <v>20109085012</v>
      </c>
      <c r="C32" s="28" t="s">
        <v>77</v>
      </c>
      <c r="D32" s="15" t="n">
        <v>61</v>
      </c>
      <c r="E32" s="15" t="n">
        <v>78</v>
      </c>
      <c r="F32" s="23" t="n">
        <v>53</v>
      </c>
      <c r="G32" s="16" t="n">
        <v>60</v>
      </c>
      <c r="H32" s="16" t="n">
        <v>84</v>
      </c>
      <c r="I32" s="30" t="n">
        <v>75</v>
      </c>
      <c r="J32" s="16" t="n">
        <v>86</v>
      </c>
      <c r="K32" s="24" t="s">
        <v>39</v>
      </c>
      <c r="L32" s="16" t="n">
        <v>64</v>
      </c>
      <c r="M32" s="16" t="n">
        <v>76</v>
      </c>
      <c r="N32" s="18" t="n">
        <v>60</v>
      </c>
      <c r="O32" s="18" t="n">
        <v>60</v>
      </c>
      <c r="P32" s="18" t="n">
        <v>80</v>
      </c>
      <c r="Q32" s="19" t="n">
        <v>47</v>
      </c>
      <c r="R32" s="19" t="n">
        <v>47</v>
      </c>
      <c r="S32" s="20" t="n">
        <v>83</v>
      </c>
    </row>
    <row r="33" customFormat="false" ht="18" hidden="false" customHeight="true" outlineLevel="0" collapsed="false">
      <c r="A33" s="13" t="n">
        <v>32</v>
      </c>
      <c r="B33" s="27" t="n">
        <v>20109085013</v>
      </c>
      <c r="C33" s="28" t="s">
        <v>78</v>
      </c>
      <c r="D33" s="15" t="n">
        <v>69</v>
      </c>
      <c r="E33" s="15" t="n">
        <v>85</v>
      </c>
      <c r="F33" s="15" t="n">
        <v>92</v>
      </c>
      <c r="G33" s="16" t="n">
        <v>76</v>
      </c>
      <c r="H33" s="16" t="n">
        <v>73</v>
      </c>
      <c r="I33" s="15" t="n">
        <v>82</v>
      </c>
      <c r="J33" s="16" t="n">
        <v>81</v>
      </c>
      <c r="K33" s="17" t="n">
        <v>60</v>
      </c>
      <c r="L33" s="16" t="n">
        <v>86</v>
      </c>
      <c r="M33" s="16" t="n">
        <v>69</v>
      </c>
      <c r="N33" s="18" t="n">
        <v>62</v>
      </c>
      <c r="O33" s="22" t="s">
        <v>79</v>
      </c>
      <c r="P33" s="18" t="n">
        <v>76</v>
      </c>
      <c r="Q33" s="19" t="n">
        <v>52</v>
      </c>
      <c r="R33" s="25" t="n">
        <v>63</v>
      </c>
      <c r="S33" s="20" t="n">
        <v>90</v>
      </c>
    </row>
    <row r="34" customFormat="false" ht="18" hidden="false" customHeight="true" outlineLevel="0" collapsed="false">
      <c r="A34" s="13" t="n">
        <v>33</v>
      </c>
      <c r="B34" s="27" t="n">
        <v>20109085014</v>
      </c>
      <c r="C34" s="28" t="s">
        <v>80</v>
      </c>
      <c r="D34" s="15" t="n">
        <v>70</v>
      </c>
      <c r="E34" s="15" t="n">
        <v>87</v>
      </c>
      <c r="F34" s="15" t="n">
        <v>81</v>
      </c>
      <c r="G34" s="23" t="s">
        <v>58</v>
      </c>
      <c r="H34" s="23" t="n">
        <v>59</v>
      </c>
      <c r="I34" s="15" t="n">
        <v>60</v>
      </c>
      <c r="J34" s="16" t="n">
        <v>86</v>
      </c>
      <c r="K34" s="17" t="n">
        <v>60</v>
      </c>
      <c r="L34" s="16" t="n">
        <v>86</v>
      </c>
      <c r="M34" s="21" t="n">
        <v>66</v>
      </c>
      <c r="N34" s="18" t="n">
        <v>70</v>
      </c>
      <c r="O34" s="18" t="n">
        <v>60</v>
      </c>
      <c r="P34" s="18" t="n">
        <v>82</v>
      </c>
      <c r="Q34" s="31" t="n">
        <v>61</v>
      </c>
      <c r="R34" s="19" t="n">
        <v>49</v>
      </c>
      <c r="S34" s="20" t="n">
        <v>74</v>
      </c>
    </row>
    <row r="35" customFormat="false" ht="18" hidden="false" customHeight="true" outlineLevel="0" collapsed="false">
      <c r="A35" s="13" t="n">
        <v>34</v>
      </c>
      <c r="B35" s="27" t="n">
        <v>20109085015</v>
      </c>
      <c r="C35" s="28" t="s">
        <v>81</v>
      </c>
      <c r="D35" s="32" t="s">
        <v>67</v>
      </c>
      <c r="E35" s="15" t="n">
        <v>90</v>
      </c>
      <c r="F35" s="15" t="n">
        <v>86</v>
      </c>
      <c r="G35" s="23" t="s">
        <v>82</v>
      </c>
      <c r="H35" s="23" t="s">
        <v>26</v>
      </c>
      <c r="I35" s="15" t="n">
        <v>65</v>
      </c>
      <c r="J35" s="16" t="n">
        <v>82</v>
      </c>
      <c r="K35" s="17" t="n">
        <v>62</v>
      </c>
      <c r="L35" s="16" t="n">
        <v>83</v>
      </c>
      <c r="M35" s="23" t="s">
        <v>83</v>
      </c>
      <c r="N35" s="18" t="n">
        <v>60</v>
      </c>
      <c r="O35" s="18" t="n">
        <v>60</v>
      </c>
      <c r="P35" s="18" t="n">
        <v>85</v>
      </c>
      <c r="Q35" s="19" t="n">
        <v>61</v>
      </c>
      <c r="R35" s="19" t="n">
        <v>54</v>
      </c>
      <c r="S35" s="20" t="n">
        <v>82</v>
      </c>
    </row>
    <row r="36" customFormat="false" ht="18" hidden="false" customHeight="true" outlineLevel="0" collapsed="false">
      <c r="A36" s="13" t="n">
        <v>35</v>
      </c>
      <c r="B36" s="27" t="n">
        <v>20109085016</v>
      </c>
      <c r="C36" s="28" t="s">
        <v>84</v>
      </c>
      <c r="D36" s="15" t="n">
        <v>74</v>
      </c>
      <c r="E36" s="15" t="n">
        <v>82</v>
      </c>
      <c r="F36" s="15" t="n">
        <v>87</v>
      </c>
      <c r="G36" s="16" t="n">
        <v>71</v>
      </c>
      <c r="H36" s="16" t="n">
        <v>83</v>
      </c>
      <c r="I36" s="15" t="n">
        <v>71</v>
      </c>
      <c r="J36" s="29" t="s">
        <v>67</v>
      </c>
      <c r="K36" s="29" t="s">
        <v>67</v>
      </c>
      <c r="L36" s="29" t="s">
        <v>85</v>
      </c>
      <c r="M36" s="16" t="n">
        <v>62</v>
      </c>
      <c r="N36" s="22" t="s">
        <v>86</v>
      </c>
      <c r="O36" s="18" t="n">
        <v>60</v>
      </c>
      <c r="P36" s="18" t="n">
        <v>69</v>
      </c>
      <c r="Q36" s="19" t="n">
        <v>60</v>
      </c>
      <c r="R36" s="19" t="n">
        <v>60</v>
      </c>
      <c r="S36" s="20" t="n">
        <v>80</v>
      </c>
    </row>
    <row r="37" customFormat="false" ht="18" hidden="false" customHeight="true" outlineLevel="0" collapsed="false">
      <c r="A37" s="13" t="n">
        <v>36</v>
      </c>
      <c r="B37" s="27" t="n">
        <v>20109085017</v>
      </c>
      <c r="C37" s="28" t="s">
        <v>87</v>
      </c>
      <c r="D37" s="15" t="n">
        <v>76</v>
      </c>
      <c r="E37" s="15" t="n">
        <v>82</v>
      </c>
      <c r="F37" s="15" t="n">
        <v>92</v>
      </c>
      <c r="G37" s="16" t="n">
        <v>75</v>
      </c>
      <c r="H37" s="16" t="n">
        <v>84</v>
      </c>
      <c r="I37" s="15" t="n">
        <v>85</v>
      </c>
      <c r="J37" s="16" t="n">
        <v>86</v>
      </c>
      <c r="K37" s="17" t="n">
        <v>61</v>
      </c>
      <c r="L37" s="16" t="n">
        <v>87</v>
      </c>
      <c r="M37" s="16" t="n">
        <v>71</v>
      </c>
      <c r="N37" s="22" t="s">
        <v>88</v>
      </c>
      <c r="O37" s="18" t="n">
        <v>60</v>
      </c>
      <c r="P37" s="18" t="n">
        <v>81</v>
      </c>
      <c r="Q37" s="19" t="n">
        <v>62</v>
      </c>
      <c r="R37" s="19" t="n">
        <v>68</v>
      </c>
      <c r="S37" s="20" t="n">
        <v>81</v>
      </c>
    </row>
    <row r="38" customFormat="false" ht="18" hidden="false" customHeight="true" outlineLevel="0" collapsed="false">
      <c r="A38" s="13" t="n">
        <v>37</v>
      </c>
      <c r="B38" s="27" t="n">
        <v>20109085018</v>
      </c>
      <c r="C38" s="28" t="s">
        <v>89</v>
      </c>
      <c r="D38" s="15" t="n">
        <v>68</v>
      </c>
      <c r="E38" s="15" t="n">
        <v>73</v>
      </c>
      <c r="F38" s="15" t="n">
        <v>84</v>
      </c>
      <c r="G38" s="16" t="n">
        <v>78</v>
      </c>
      <c r="H38" s="16" t="n">
        <v>89</v>
      </c>
      <c r="I38" s="15" t="n">
        <v>77</v>
      </c>
      <c r="J38" s="16" t="n">
        <v>76</v>
      </c>
      <c r="K38" s="17" t="n">
        <v>60</v>
      </c>
      <c r="L38" s="16" t="n">
        <v>84</v>
      </c>
      <c r="M38" s="16" t="n">
        <v>80</v>
      </c>
      <c r="N38" s="18" t="n">
        <v>69</v>
      </c>
      <c r="O38" s="22" t="s">
        <v>90</v>
      </c>
      <c r="P38" s="18" t="n">
        <v>83</v>
      </c>
      <c r="Q38" s="19" t="n">
        <v>67</v>
      </c>
      <c r="R38" s="19" t="n">
        <v>61</v>
      </c>
      <c r="S38" s="20" t="n">
        <v>90</v>
      </c>
    </row>
    <row r="39" customFormat="false" ht="18" hidden="false" customHeight="true" outlineLevel="0" collapsed="false">
      <c r="A39" s="13" t="n">
        <v>38</v>
      </c>
      <c r="B39" s="27" t="n">
        <v>20109085019</v>
      </c>
      <c r="C39" s="28" t="s">
        <v>91</v>
      </c>
      <c r="D39" s="15" t="n">
        <v>68</v>
      </c>
      <c r="E39" s="15" t="n">
        <v>86</v>
      </c>
      <c r="F39" s="15" t="n">
        <v>85</v>
      </c>
      <c r="G39" s="16" t="n">
        <v>77</v>
      </c>
      <c r="H39" s="16" t="n">
        <v>89</v>
      </c>
      <c r="I39" s="15" t="n">
        <v>77</v>
      </c>
      <c r="J39" s="16" t="n">
        <v>83</v>
      </c>
      <c r="K39" s="17" t="n">
        <v>60</v>
      </c>
      <c r="L39" s="16" t="n">
        <v>82</v>
      </c>
      <c r="M39" s="18" t="n">
        <v>75</v>
      </c>
      <c r="N39" s="18" t="n">
        <v>74</v>
      </c>
      <c r="O39" s="18" t="n">
        <v>60</v>
      </c>
      <c r="P39" s="18" t="n">
        <v>93</v>
      </c>
      <c r="Q39" s="20" t="n">
        <v>72</v>
      </c>
      <c r="R39" s="19" t="n">
        <v>62</v>
      </c>
      <c r="S39" s="20" t="n">
        <v>88</v>
      </c>
    </row>
    <row r="40" customFormat="false" ht="18" hidden="false" customHeight="true" outlineLevel="0" collapsed="false">
      <c r="A40" s="13" t="n">
        <v>39</v>
      </c>
      <c r="B40" s="27" t="n">
        <v>20109085020</v>
      </c>
      <c r="C40" s="28" t="s">
        <v>92</v>
      </c>
      <c r="D40" s="15" t="n">
        <v>67</v>
      </c>
      <c r="E40" s="15" t="n">
        <v>73</v>
      </c>
      <c r="F40" s="15" t="n">
        <v>79</v>
      </c>
      <c r="G40" s="16" t="n">
        <v>79</v>
      </c>
      <c r="H40" s="16" t="n">
        <v>98</v>
      </c>
      <c r="I40" s="15" t="n">
        <v>77</v>
      </c>
      <c r="J40" s="16" t="n">
        <v>70</v>
      </c>
      <c r="K40" s="17" t="n">
        <v>60</v>
      </c>
      <c r="L40" s="16" t="n">
        <v>81</v>
      </c>
      <c r="M40" s="18" t="n">
        <v>68</v>
      </c>
      <c r="N40" s="18" t="n">
        <v>70</v>
      </c>
      <c r="O40" s="18" t="n">
        <v>60</v>
      </c>
      <c r="P40" s="18" t="n">
        <v>74</v>
      </c>
      <c r="Q40" s="20" t="n">
        <v>56</v>
      </c>
      <c r="R40" s="19" t="n">
        <v>54</v>
      </c>
      <c r="S40" s="20" t="n">
        <v>85</v>
      </c>
    </row>
    <row r="41" customFormat="false" ht="18" hidden="false" customHeight="true" outlineLevel="0" collapsed="false">
      <c r="A41" s="13" t="n">
        <v>40</v>
      </c>
      <c r="B41" s="27" t="n">
        <v>20109085021</v>
      </c>
      <c r="C41" s="28" t="s">
        <v>93</v>
      </c>
      <c r="D41" s="15" t="n">
        <v>61</v>
      </c>
      <c r="E41" s="15" t="n">
        <v>82</v>
      </c>
      <c r="F41" s="15" t="n">
        <v>69</v>
      </c>
      <c r="G41" s="23" t="s">
        <v>33</v>
      </c>
      <c r="H41" s="23" t="s">
        <v>26</v>
      </c>
      <c r="I41" s="23" t="s">
        <v>31</v>
      </c>
      <c r="J41" s="16" t="n">
        <v>74</v>
      </c>
      <c r="K41" s="17" t="n">
        <v>60</v>
      </c>
      <c r="L41" s="16" t="n">
        <v>71</v>
      </c>
      <c r="M41" s="18" t="n">
        <v>60</v>
      </c>
      <c r="N41" s="22" t="s">
        <v>36</v>
      </c>
      <c r="O41" s="18" t="n">
        <v>60</v>
      </c>
      <c r="P41" s="18" t="n">
        <v>60</v>
      </c>
      <c r="Q41" s="20" t="n">
        <v>62</v>
      </c>
      <c r="R41" s="19" t="n">
        <v>51</v>
      </c>
      <c r="S41" s="20" t="n">
        <v>79</v>
      </c>
    </row>
    <row r="42" customFormat="false" ht="18" hidden="false" customHeight="true" outlineLevel="0" collapsed="false">
      <c r="A42" s="13" t="n">
        <v>41</v>
      </c>
      <c r="B42" s="27" t="n">
        <v>20109085022</v>
      </c>
      <c r="C42" s="28" t="s">
        <v>94</v>
      </c>
      <c r="D42" s="15" t="n">
        <v>71</v>
      </c>
      <c r="E42" s="15" t="n">
        <v>85</v>
      </c>
      <c r="F42" s="15" t="n">
        <v>86</v>
      </c>
      <c r="G42" s="16" t="n">
        <v>78</v>
      </c>
      <c r="H42" s="16" t="n">
        <v>90</v>
      </c>
      <c r="I42" s="15" t="n">
        <v>77</v>
      </c>
      <c r="J42" s="16" t="n">
        <v>78</v>
      </c>
      <c r="K42" s="17" t="n">
        <v>60</v>
      </c>
      <c r="L42" s="16" t="n">
        <v>83</v>
      </c>
      <c r="M42" s="18" t="n">
        <v>72</v>
      </c>
      <c r="N42" s="22" t="s">
        <v>45</v>
      </c>
      <c r="O42" s="18" t="n">
        <v>60</v>
      </c>
      <c r="P42" s="18" t="n">
        <v>83</v>
      </c>
      <c r="Q42" s="20" t="n">
        <v>66</v>
      </c>
      <c r="R42" s="19" t="n">
        <v>68</v>
      </c>
      <c r="S42" s="20" t="n">
        <v>86</v>
      </c>
    </row>
    <row r="43" customFormat="false" ht="18" hidden="false" customHeight="true" outlineLevel="0" collapsed="false">
      <c r="A43" s="13" t="n">
        <v>42</v>
      </c>
      <c r="B43" s="27" t="n">
        <v>20109085023</v>
      </c>
      <c r="C43" s="28" t="s">
        <v>95</v>
      </c>
      <c r="D43" s="15" t="n">
        <v>62</v>
      </c>
      <c r="E43" s="15" t="n">
        <v>82</v>
      </c>
      <c r="F43" s="15" t="n">
        <v>81</v>
      </c>
      <c r="G43" s="16" t="n">
        <v>72</v>
      </c>
      <c r="H43" s="16" t="n">
        <v>94</v>
      </c>
      <c r="I43" s="15" t="n">
        <v>75</v>
      </c>
      <c r="J43" s="16" t="n">
        <v>74</v>
      </c>
      <c r="K43" s="17" t="n">
        <v>60</v>
      </c>
      <c r="L43" s="16" t="n">
        <v>85</v>
      </c>
      <c r="M43" s="18" t="n">
        <v>73</v>
      </c>
      <c r="N43" s="22" t="s">
        <v>45</v>
      </c>
      <c r="O43" s="22" t="s">
        <v>96</v>
      </c>
      <c r="P43" s="18" t="n">
        <v>69</v>
      </c>
      <c r="Q43" s="20" t="n">
        <v>60</v>
      </c>
      <c r="R43" s="19" t="n">
        <v>62</v>
      </c>
      <c r="S43" s="20" t="n">
        <v>82</v>
      </c>
    </row>
    <row r="44" customFormat="false" ht="18" hidden="false" customHeight="true" outlineLevel="0" collapsed="false">
      <c r="A44" s="13" t="n">
        <v>43</v>
      </c>
      <c r="B44" s="27" t="n">
        <v>20109085024</v>
      </c>
      <c r="C44" s="28" t="s">
        <v>97</v>
      </c>
      <c r="D44" s="15" t="n">
        <v>65</v>
      </c>
      <c r="E44" s="15" t="n">
        <v>88</v>
      </c>
      <c r="F44" s="15" t="n">
        <v>90</v>
      </c>
      <c r="G44" s="16" t="n">
        <v>73</v>
      </c>
      <c r="H44" s="16" t="n">
        <v>92</v>
      </c>
      <c r="I44" s="15" t="n">
        <v>79</v>
      </c>
      <c r="J44" s="16" t="n">
        <v>78</v>
      </c>
      <c r="K44" s="17" t="n">
        <v>60</v>
      </c>
      <c r="L44" s="16" t="n">
        <v>86</v>
      </c>
      <c r="M44" s="18" t="n">
        <v>78</v>
      </c>
      <c r="N44" s="18" t="n">
        <v>61</v>
      </c>
      <c r="O44" s="22" t="s">
        <v>98</v>
      </c>
      <c r="P44" s="18" t="n">
        <v>86</v>
      </c>
      <c r="Q44" s="20" t="n">
        <v>62</v>
      </c>
      <c r="R44" s="25" t="n">
        <v>63</v>
      </c>
      <c r="S44" s="20" t="n">
        <v>84</v>
      </c>
    </row>
    <row r="45" customFormat="false" ht="18" hidden="false" customHeight="true" outlineLevel="0" collapsed="false">
      <c r="A45" s="13" t="n">
        <v>44</v>
      </c>
      <c r="B45" s="27" t="n">
        <v>20109085025</v>
      </c>
      <c r="C45" s="28" t="s">
        <v>99</v>
      </c>
      <c r="D45" s="15" t="n">
        <v>72</v>
      </c>
      <c r="E45" s="15" t="n">
        <v>86</v>
      </c>
      <c r="F45" s="15" t="n">
        <v>83</v>
      </c>
      <c r="G45" s="16" t="n">
        <v>87</v>
      </c>
      <c r="H45" s="16" t="n">
        <v>98</v>
      </c>
      <c r="I45" s="15" t="n">
        <v>90</v>
      </c>
      <c r="J45" s="16" t="n">
        <v>80</v>
      </c>
      <c r="K45" s="17" t="n">
        <v>64</v>
      </c>
      <c r="L45" s="16" t="n">
        <v>85</v>
      </c>
      <c r="M45" s="18" t="n">
        <v>81</v>
      </c>
      <c r="N45" s="18" t="n">
        <v>73</v>
      </c>
      <c r="O45" s="18" t="n">
        <v>62</v>
      </c>
      <c r="P45" s="18" t="n">
        <v>90</v>
      </c>
      <c r="Q45" s="20" t="n">
        <v>75</v>
      </c>
      <c r="R45" s="19" t="n">
        <v>72</v>
      </c>
      <c r="S45" s="20" t="n">
        <v>88</v>
      </c>
    </row>
    <row r="46" customFormat="false" ht="18" hidden="false" customHeight="true" outlineLevel="0" collapsed="false">
      <c r="A46" s="13" t="n">
        <v>45</v>
      </c>
      <c r="B46" s="27" t="n">
        <v>20109085026</v>
      </c>
      <c r="C46" s="28" t="s">
        <v>100</v>
      </c>
      <c r="D46" s="15" t="n">
        <v>78</v>
      </c>
      <c r="E46" s="15" t="n">
        <v>89</v>
      </c>
      <c r="F46" s="15" t="n">
        <v>89</v>
      </c>
      <c r="G46" s="16" t="n">
        <v>82</v>
      </c>
      <c r="H46" s="16" t="n">
        <v>96</v>
      </c>
      <c r="I46" s="15" t="n">
        <v>87</v>
      </c>
      <c r="J46" s="16" t="n">
        <v>79</v>
      </c>
      <c r="K46" s="17" t="n">
        <v>63</v>
      </c>
      <c r="L46" s="16" t="n">
        <v>82</v>
      </c>
      <c r="M46" s="18" t="n">
        <v>68</v>
      </c>
      <c r="N46" s="18" t="n">
        <v>68</v>
      </c>
      <c r="O46" s="18" t="n">
        <v>62</v>
      </c>
      <c r="P46" s="18" t="n">
        <v>82</v>
      </c>
      <c r="Q46" s="20" t="n">
        <v>65</v>
      </c>
      <c r="R46" s="19" t="n">
        <v>70</v>
      </c>
      <c r="S46" s="20" t="n">
        <v>87</v>
      </c>
    </row>
    <row r="47" customFormat="false" ht="18" hidden="false" customHeight="true" outlineLevel="0" collapsed="false">
      <c r="A47" s="13" t="n">
        <v>46</v>
      </c>
      <c r="B47" s="27" t="n">
        <v>20109085027</v>
      </c>
      <c r="C47" s="28" t="s">
        <v>101</v>
      </c>
      <c r="D47" s="15" t="n">
        <v>68</v>
      </c>
      <c r="E47" s="15" t="n">
        <v>82</v>
      </c>
      <c r="F47" s="15" t="n">
        <v>84</v>
      </c>
      <c r="G47" s="23" t="n">
        <v>59</v>
      </c>
      <c r="H47" s="23" t="n">
        <v>59</v>
      </c>
      <c r="I47" s="15" t="n">
        <v>78</v>
      </c>
      <c r="J47" s="16" t="n">
        <v>72</v>
      </c>
      <c r="K47" s="17" t="n">
        <v>60</v>
      </c>
      <c r="L47" s="16" t="n">
        <v>90</v>
      </c>
      <c r="M47" s="18" t="n">
        <v>74</v>
      </c>
      <c r="N47" s="18" t="n">
        <v>60</v>
      </c>
      <c r="O47" s="18" t="n">
        <v>60</v>
      </c>
      <c r="P47" s="18" t="n">
        <v>78</v>
      </c>
      <c r="Q47" s="20" t="n">
        <v>68</v>
      </c>
      <c r="R47" s="25" t="n">
        <v>60</v>
      </c>
      <c r="S47" s="20" t="n">
        <v>84</v>
      </c>
    </row>
    <row r="48" customFormat="false" ht="18" hidden="false" customHeight="true" outlineLevel="0" collapsed="false">
      <c r="A48" s="13" t="n">
        <v>47</v>
      </c>
      <c r="B48" s="27" t="n">
        <v>20109085028</v>
      </c>
      <c r="C48" s="28" t="s">
        <v>102</v>
      </c>
      <c r="D48" s="32" t="s">
        <v>67</v>
      </c>
      <c r="E48" s="15" t="n">
        <v>94</v>
      </c>
      <c r="F48" s="15" t="n">
        <v>86</v>
      </c>
      <c r="G48" s="16" t="n">
        <v>71</v>
      </c>
      <c r="H48" s="16" t="n">
        <v>86</v>
      </c>
      <c r="I48" s="15" t="n">
        <v>67</v>
      </c>
      <c r="J48" s="16" t="n">
        <v>81</v>
      </c>
      <c r="K48" s="17" t="n">
        <v>60</v>
      </c>
      <c r="L48" s="16" t="n">
        <v>74</v>
      </c>
      <c r="M48" s="18" t="n">
        <v>66</v>
      </c>
      <c r="N48" s="18" t="n">
        <v>60</v>
      </c>
      <c r="O48" s="22" t="s">
        <v>103</v>
      </c>
      <c r="P48" s="18" t="n">
        <v>60</v>
      </c>
      <c r="Q48" s="20" t="n">
        <v>48</v>
      </c>
      <c r="R48" s="19" t="n">
        <v>60</v>
      </c>
      <c r="S48" s="20" t="n">
        <v>78</v>
      </c>
    </row>
    <row r="49" customFormat="false" ht="18" hidden="false" customHeight="true" outlineLevel="0" collapsed="false">
      <c r="A49" s="13" t="n">
        <v>48</v>
      </c>
      <c r="B49" s="27" t="n">
        <v>20109085029</v>
      </c>
      <c r="C49" s="28" t="s">
        <v>104</v>
      </c>
      <c r="D49" s="15" t="n">
        <v>69</v>
      </c>
      <c r="E49" s="15" t="n">
        <v>94</v>
      </c>
      <c r="F49" s="15" t="n">
        <v>85</v>
      </c>
      <c r="G49" s="16" t="n">
        <v>71</v>
      </c>
      <c r="H49" s="16" t="n">
        <v>86</v>
      </c>
      <c r="I49" s="15" t="n">
        <v>60</v>
      </c>
      <c r="J49" s="16" t="n">
        <v>74</v>
      </c>
      <c r="K49" s="17" t="n">
        <v>60</v>
      </c>
      <c r="L49" s="16" t="n">
        <v>86</v>
      </c>
      <c r="M49" s="18" t="n">
        <v>68</v>
      </c>
      <c r="N49" s="18" t="n">
        <v>60</v>
      </c>
      <c r="O49" s="22" t="s">
        <v>105</v>
      </c>
      <c r="P49" s="22" t="s">
        <v>36</v>
      </c>
      <c r="Q49" s="20" t="n">
        <v>42</v>
      </c>
      <c r="R49" s="25" t="n">
        <v>50</v>
      </c>
      <c r="S49" s="20" t="n">
        <v>79</v>
      </c>
    </row>
    <row r="50" customFormat="false" ht="18" hidden="false" customHeight="true" outlineLevel="0" collapsed="false">
      <c r="A50" s="13" t="n">
        <v>49</v>
      </c>
      <c r="B50" s="27" t="n">
        <v>20109085030</v>
      </c>
      <c r="C50" s="28" t="s">
        <v>106</v>
      </c>
      <c r="D50" s="15" t="n">
        <v>79</v>
      </c>
      <c r="E50" s="15" t="n">
        <v>90</v>
      </c>
      <c r="F50" s="15" t="n">
        <v>89</v>
      </c>
      <c r="G50" s="16" t="n">
        <v>74</v>
      </c>
      <c r="H50" s="16" t="n">
        <v>90</v>
      </c>
      <c r="I50" s="15" t="n">
        <v>85</v>
      </c>
      <c r="J50" s="16" t="n">
        <v>91</v>
      </c>
      <c r="K50" s="17" t="n">
        <v>72</v>
      </c>
      <c r="L50" s="16" t="n">
        <v>77</v>
      </c>
      <c r="M50" s="18" t="n">
        <v>78</v>
      </c>
      <c r="N50" s="18" t="n">
        <v>71</v>
      </c>
      <c r="O50" s="18" t="n">
        <v>63</v>
      </c>
      <c r="P50" s="18" t="n">
        <v>92</v>
      </c>
      <c r="Q50" s="20" t="n">
        <v>69</v>
      </c>
      <c r="R50" s="19" t="n">
        <v>63</v>
      </c>
      <c r="S50" s="20" t="n">
        <v>87</v>
      </c>
    </row>
    <row r="51" customFormat="false" ht="18" hidden="false" customHeight="true" outlineLevel="0" collapsed="false">
      <c r="A51" s="13" t="n">
        <v>51</v>
      </c>
      <c r="B51" s="27" t="n">
        <v>20109085032</v>
      </c>
      <c r="C51" s="28" t="s">
        <v>107</v>
      </c>
      <c r="D51" s="15" t="n">
        <v>80</v>
      </c>
      <c r="E51" s="15" t="n">
        <v>94</v>
      </c>
      <c r="F51" s="15" t="n">
        <v>90</v>
      </c>
      <c r="G51" s="16" t="n">
        <v>81</v>
      </c>
      <c r="H51" s="16" t="n">
        <v>94</v>
      </c>
      <c r="I51" s="15" t="n">
        <v>85</v>
      </c>
      <c r="J51" s="16" t="n">
        <v>87</v>
      </c>
      <c r="K51" s="17" t="n">
        <v>80</v>
      </c>
      <c r="L51" s="16" t="n">
        <v>85</v>
      </c>
      <c r="M51" s="18" t="n">
        <v>75</v>
      </c>
      <c r="N51" s="18" t="n">
        <v>74</v>
      </c>
      <c r="O51" s="18" t="n">
        <v>60</v>
      </c>
      <c r="P51" s="18" t="n">
        <v>93</v>
      </c>
      <c r="Q51" s="20" t="n">
        <v>73</v>
      </c>
      <c r="R51" s="19" t="n">
        <v>73</v>
      </c>
      <c r="S51" s="20" t="n">
        <v>90</v>
      </c>
    </row>
    <row r="52" customFormat="false" ht="18" hidden="false" customHeight="true" outlineLevel="0" collapsed="false">
      <c r="A52" s="13" t="n">
        <v>52</v>
      </c>
      <c r="B52" s="27" t="n">
        <v>20109085033</v>
      </c>
      <c r="C52" s="33" t="s">
        <v>108</v>
      </c>
      <c r="D52" s="23" t="n">
        <v>49</v>
      </c>
      <c r="E52" s="15" t="n">
        <v>68</v>
      </c>
      <c r="F52" s="15" t="n">
        <v>74</v>
      </c>
      <c r="G52" s="23" t="s">
        <v>98</v>
      </c>
      <c r="H52" s="23" t="s">
        <v>25</v>
      </c>
      <c r="I52" s="15" t="n">
        <v>79</v>
      </c>
      <c r="J52" s="16" t="n">
        <v>63</v>
      </c>
      <c r="K52" s="24" t="s">
        <v>109</v>
      </c>
      <c r="L52" s="16" t="n">
        <v>80</v>
      </c>
      <c r="M52" s="18" t="n">
        <v>64</v>
      </c>
      <c r="N52" s="22" t="s">
        <v>110</v>
      </c>
      <c r="O52" s="22" t="s">
        <v>111</v>
      </c>
      <c r="P52" s="22" t="s">
        <v>112</v>
      </c>
      <c r="Q52" s="20" t="n">
        <v>60</v>
      </c>
      <c r="R52" s="19" t="n">
        <v>53</v>
      </c>
      <c r="S52" s="20" t="n">
        <v>77</v>
      </c>
    </row>
    <row r="53" customFormat="false" ht="18" hidden="false" customHeight="true" outlineLevel="0" collapsed="false">
      <c r="A53" s="13" t="n">
        <v>53</v>
      </c>
      <c r="B53" s="27" t="n">
        <v>20109085034</v>
      </c>
      <c r="C53" s="33" t="s">
        <v>113</v>
      </c>
      <c r="D53" s="15" t="n">
        <v>68</v>
      </c>
      <c r="E53" s="32" t="s">
        <v>67</v>
      </c>
      <c r="F53" s="15" t="n">
        <v>82</v>
      </c>
      <c r="G53" s="16" t="n">
        <v>75</v>
      </c>
      <c r="H53" s="16" t="n">
        <v>70</v>
      </c>
      <c r="I53" s="15" t="n">
        <v>62</v>
      </c>
      <c r="J53" s="16" t="n">
        <v>77</v>
      </c>
      <c r="K53" s="24" t="s">
        <v>114</v>
      </c>
      <c r="L53" s="16" t="n">
        <v>79</v>
      </c>
      <c r="M53" s="22" t="n">
        <v>53</v>
      </c>
      <c r="N53" s="22" t="n">
        <v>51</v>
      </c>
      <c r="O53" s="22" t="n">
        <v>24</v>
      </c>
      <c r="P53" s="18" t="n">
        <v>72</v>
      </c>
      <c r="Q53" s="20" t="n">
        <v>60</v>
      </c>
      <c r="R53" s="25" t="n">
        <v>34</v>
      </c>
      <c r="S53" s="20" t="n">
        <v>71</v>
      </c>
    </row>
    <row r="54" customFormat="false" ht="18" hidden="false" customHeight="true" outlineLevel="0" collapsed="false">
      <c r="A54" s="13" t="n">
        <v>54</v>
      </c>
      <c r="B54" s="27" t="n">
        <v>20109085035</v>
      </c>
      <c r="C54" s="33" t="s">
        <v>115</v>
      </c>
      <c r="D54" s="15" t="n">
        <v>60</v>
      </c>
      <c r="E54" s="15" t="n">
        <v>83</v>
      </c>
      <c r="F54" s="15" t="n">
        <v>79</v>
      </c>
      <c r="G54" s="23" t="n">
        <v>50</v>
      </c>
      <c r="H54" s="23" t="n">
        <v>59</v>
      </c>
      <c r="I54" s="29" t="s">
        <v>116</v>
      </c>
      <c r="J54" s="16" t="n">
        <v>82</v>
      </c>
      <c r="K54" s="17" t="n">
        <v>60</v>
      </c>
      <c r="L54" s="16" t="n">
        <v>83</v>
      </c>
      <c r="M54" s="18" t="n">
        <v>61</v>
      </c>
      <c r="N54" s="18" t="n">
        <v>60</v>
      </c>
      <c r="O54" s="18" t="n">
        <v>60</v>
      </c>
      <c r="P54" s="18" t="n">
        <v>86</v>
      </c>
      <c r="Q54" s="20" t="n">
        <v>60</v>
      </c>
      <c r="R54" s="19" t="n">
        <v>63</v>
      </c>
      <c r="S54" s="20" t="n">
        <v>83</v>
      </c>
    </row>
    <row r="55" customFormat="false" ht="18" hidden="false" customHeight="true" outlineLevel="0" collapsed="false">
      <c r="A55" s="13" t="n">
        <v>55</v>
      </c>
      <c r="B55" s="27" t="n">
        <v>20109085036</v>
      </c>
      <c r="C55" s="33" t="s">
        <v>117</v>
      </c>
      <c r="D55" s="15" t="n">
        <v>74</v>
      </c>
      <c r="E55" s="15" t="n">
        <v>89</v>
      </c>
      <c r="F55" s="15" t="n">
        <v>91</v>
      </c>
      <c r="G55" s="16" t="n">
        <v>78</v>
      </c>
      <c r="H55" s="16" t="n">
        <v>94</v>
      </c>
      <c r="I55" s="18" t="n">
        <v>80</v>
      </c>
      <c r="J55" s="16" t="n">
        <v>87</v>
      </c>
      <c r="K55" s="17" t="n">
        <v>74</v>
      </c>
      <c r="L55" s="16" t="n">
        <v>86</v>
      </c>
      <c r="M55" s="22" t="s">
        <v>42</v>
      </c>
      <c r="N55" s="18" t="n">
        <v>62</v>
      </c>
      <c r="O55" s="18" t="n">
        <v>60</v>
      </c>
      <c r="P55" s="18" t="n">
        <v>85</v>
      </c>
      <c r="Q55" s="20" t="n">
        <v>62</v>
      </c>
      <c r="R55" s="19" t="n">
        <v>60</v>
      </c>
      <c r="S55" s="20" t="n">
        <v>83</v>
      </c>
    </row>
    <row r="56" customFormat="false" ht="18" hidden="false" customHeight="true" outlineLevel="0" collapsed="false">
      <c r="A56" s="13" t="n">
        <v>56</v>
      </c>
      <c r="B56" s="27" t="n">
        <v>20109085037</v>
      </c>
      <c r="C56" s="28" t="s">
        <v>118</v>
      </c>
      <c r="D56" s="23" t="n">
        <v>49</v>
      </c>
      <c r="E56" s="15" t="n">
        <v>60</v>
      </c>
      <c r="F56" s="23" t="n">
        <v>57</v>
      </c>
      <c r="G56" s="16" t="n">
        <v>71</v>
      </c>
      <c r="H56" s="16" t="n">
        <v>77</v>
      </c>
      <c r="I56" s="23" t="n">
        <v>44</v>
      </c>
      <c r="J56" s="16" t="n">
        <v>65</v>
      </c>
      <c r="K56" s="24" t="s">
        <v>119</v>
      </c>
      <c r="L56" s="23" t="s">
        <v>120</v>
      </c>
      <c r="M56" s="22" t="s">
        <v>82</v>
      </c>
      <c r="N56" s="18" t="n">
        <v>60</v>
      </c>
      <c r="O56" s="18" t="n">
        <v>60</v>
      </c>
      <c r="P56" s="18" t="n">
        <v>76</v>
      </c>
      <c r="Q56" s="20" t="n">
        <v>60</v>
      </c>
      <c r="R56" s="25" t="n">
        <v>45</v>
      </c>
      <c r="S56" s="20" t="n">
        <v>80</v>
      </c>
    </row>
    <row r="57" customFormat="false" ht="18" hidden="false" customHeight="true" outlineLevel="0" collapsed="false">
      <c r="A57" s="13" t="n">
        <v>57</v>
      </c>
      <c r="B57" s="27" t="n">
        <v>20109085038</v>
      </c>
      <c r="C57" s="33" t="s">
        <v>121</v>
      </c>
      <c r="D57" s="26" t="s">
        <v>25</v>
      </c>
      <c r="E57" s="15" t="n">
        <v>68</v>
      </c>
      <c r="F57" s="15" t="n">
        <v>74</v>
      </c>
      <c r="G57" s="23" t="n">
        <v>45</v>
      </c>
      <c r="H57" s="23" t="n">
        <v>59</v>
      </c>
      <c r="I57" s="18" t="n">
        <v>63</v>
      </c>
      <c r="J57" s="16" t="n">
        <v>71</v>
      </c>
      <c r="K57" s="23" t="n">
        <v>32</v>
      </c>
      <c r="L57" s="16" t="n">
        <v>77</v>
      </c>
      <c r="M57" s="18" t="n">
        <v>76</v>
      </c>
      <c r="N57" s="18" t="n">
        <v>67</v>
      </c>
      <c r="O57" s="18" t="n">
        <v>60</v>
      </c>
      <c r="P57" s="18" t="n">
        <v>73</v>
      </c>
      <c r="Q57" s="20" t="n">
        <v>39</v>
      </c>
      <c r="R57" s="25" t="n">
        <v>21</v>
      </c>
      <c r="S57" s="20" t="n">
        <v>82</v>
      </c>
    </row>
    <row r="58" customFormat="false" ht="18" hidden="false" customHeight="true" outlineLevel="0" collapsed="false">
      <c r="A58" s="13" t="n">
        <v>58</v>
      </c>
      <c r="B58" s="27" t="n">
        <v>20109085039</v>
      </c>
      <c r="C58" s="33" t="s">
        <v>122</v>
      </c>
      <c r="D58" s="15" t="n">
        <v>70</v>
      </c>
      <c r="E58" s="15" t="n">
        <v>87</v>
      </c>
      <c r="F58" s="15" t="n">
        <v>84</v>
      </c>
      <c r="G58" s="23" t="n">
        <v>51</v>
      </c>
      <c r="H58" s="23" t="n">
        <v>59</v>
      </c>
      <c r="I58" s="16" t="n">
        <v>70</v>
      </c>
      <c r="J58" s="16" t="n">
        <v>86</v>
      </c>
      <c r="K58" s="17" t="n">
        <v>67</v>
      </c>
      <c r="L58" s="16" t="n">
        <v>92</v>
      </c>
      <c r="M58" s="18" t="n">
        <v>76</v>
      </c>
      <c r="N58" s="18" t="n">
        <v>64</v>
      </c>
      <c r="O58" s="18" t="n">
        <v>61</v>
      </c>
      <c r="P58" s="18" t="n">
        <v>82</v>
      </c>
      <c r="Q58" s="20" t="n">
        <v>62</v>
      </c>
      <c r="R58" s="19" t="n">
        <v>65</v>
      </c>
      <c r="S58" s="20" t="n">
        <v>88</v>
      </c>
    </row>
    <row r="59" customFormat="false" ht="18" hidden="false" customHeight="true" outlineLevel="0" collapsed="false">
      <c r="A59" s="13" t="n">
        <v>50</v>
      </c>
      <c r="B59" s="27" t="n">
        <v>20109085031</v>
      </c>
      <c r="C59" s="28" t="s">
        <v>123</v>
      </c>
      <c r="D59" s="15" t="n">
        <v>67</v>
      </c>
      <c r="E59" s="15" t="n">
        <v>67</v>
      </c>
      <c r="F59" s="15" t="n">
        <v>71</v>
      </c>
      <c r="G59" s="29" t="s">
        <v>57</v>
      </c>
      <c r="H59" s="29" t="s">
        <v>57</v>
      </c>
      <c r="I59" s="29" t="s">
        <v>57</v>
      </c>
      <c r="J59" s="29" t="s">
        <v>57</v>
      </c>
      <c r="K59" s="29" t="s">
        <v>57</v>
      </c>
      <c r="L59" s="29" t="s">
        <v>57</v>
      </c>
      <c r="M59" s="29" t="s">
        <v>57</v>
      </c>
      <c r="N59" s="29" t="s">
        <v>57</v>
      </c>
      <c r="O59" s="29" t="s">
        <v>57</v>
      </c>
      <c r="P59" s="29" t="s">
        <v>57</v>
      </c>
      <c r="Q59" s="14" t="s">
        <v>57</v>
      </c>
      <c r="R59" s="34" t="s">
        <v>57</v>
      </c>
      <c r="S59" s="14" t="s">
        <v>57</v>
      </c>
    </row>
  </sheetData>
  <conditionalFormatting sqref="M1:P1 M60:P65536">
    <cfRule type="cellIs" priority="2" operator="lessThan" aboveAverage="0" equalAverage="0" bottom="0" percent="0" rank="0" text="" dxfId="0">
      <formula>60</formula>
    </cfRule>
  </conditionalFormatting>
  <conditionalFormatting sqref="D60:L65536 D1:L1">
    <cfRule type="cellIs" priority="3" operator="lessThan" aboveAverage="0" equalAverage="0" bottom="0" percent="0" rank="0" text="" dxfId="1">
      <formula>60</formula>
    </cfRule>
    <cfRule type="cellIs" priority="4" operator="equal" aboveAverage="0" equalAverage="0" bottom="0" percent="0" rank="0" text="" dxfId="2">
      <formula>"不合格"</formula>
    </cfRule>
  </conditionalFormatting>
  <conditionalFormatting sqref="D2:S59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3:11:17Z</dcterms:created>
  <dc:creator>微软用户</dc:creator>
  <dc:description/>
  <dc:language>en-US</dc:language>
  <cp:lastModifiedBy>微软用户</cp:lastModifiedBy>
  <cp:lastPrinted>2010-06-06T01:24:44Z</cp:lastPrinted>
  <dcterms:modified xsi:type="dcterms:W3CDTF">2012-08-22T06:25:56Z</dcterms:modified>
  <cp:revision>0</cp:revision>
  <dc:subject/>
  <dc:title/>
</cp:coreProperties>
</file>