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224">
  <si>
    <t xml:space="preserve">序号</t>
  </si>
  <si>
    <t xml:space="preserve">学号</t>
  </si>
  <si>
    <t xml:space="preserve">姓名</t>
  </si>
  <si>
    <t xml:space="preserve">营养</t>
  </si>
  <si>
    <t xml:space="preserve">人解</t>
  </si>
  <si>
    <t xml:space="preserve">生理</t>
  </si>
  <si>
    <t xml:space="preserve">病理</t>
  </si>
  <si>
    <t xml:space="preserve">微免</t>
  </si>
  <si>
    <t xml:space="preserve">药理</t>
  </si>
  <si>
    <t xml:space="preserve">护理管理</t>
  </si>
  <si>
    <t xml:space="preserve">护理心理</t>
  </si>
  <si>
    <t xml:space="preserve">健康评估 </t>
  </si>
  <si>
    <t xml:space="preserve">生物化学  </t>
  </si>
  <si>
    <t xml:space="preserve">儿科护理</t>
  </si>
  <si>
    <t xml:space="preserve">社区护理</t>
  </si>
  <si>
    <t xml:space="preserve">急救护理</t>
  </si>
  <si>
    <t xml:space="preserve">精神护理</t>
  </si>
  <si>
    <t xml:space="preserve">内科护理</t>
  </si>
  <si>
    <t xml:space="preserve"> 护理学基础   </t>
  </si>
  <si>
    <t xml:space="preserve">妇产科护理学 </t>
  </si>
  <si>
    <t xml:space="preserve">外科护理学 </t>
  </si>
  <si>
    <t xml:space="preserve">杨婷</t>
  </si>
  <si>
    <t xml:space="preserve">李玲霞</t>
  </si>
  <si>
    <t xml:space="preserve">袁小燕</t>
  </si>
  <si>
    <t xml:space="preserve">常丹</t>
  </si>
  <si>
    <t xml:space="preserve">宋佳</t>
  </si>
  <si>
    <t xml:space="preserve">王红娟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t xml:space="preserve">骆鹏丽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佘艳茹</t>
  </si>
  <si>
    <t xml:space="preserve">董丹</t>
  </si>
  <si>
    <t xml:space="preserve">47/53</t>
  </si>
  <si>
    <t xml:space="preserve">王华</t>
  </si>
  <si>
    <t xml:space="preserve">杨丽</t>
  </si>
  <si>
    <t xml:space="preserve">38/41</t>
  </si>
  <si>
    <t xml:space="preserve">贾朝霞</t>
  </si>
  <si>
    <t xml:space="preserve">黄雪姣</t>
  </si>
  <si>
    <t xml:space="preserve">马红霞</t>
  </si>
  <si>
    <t xml:space="preserve">44/52</t>
  </si>
  <si>
    <t xml:space="preserve">49/50</t>
  </si>
  <si>
    <t xml:space="preserve">雍海镕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赵鑫</t>
  </si>
  <si>
    <t xml:space="preserve">程露瑶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t xml:space="preserve">马荣</t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刘芳</t>
  </si>
  <si>
    <r>
      <rPr>
        <sz val="12"/>
        <rFont val="宋体"/>
        <family val="0"/>
        <charset val="134"/>
      </rPr>
      <t xml:space="preserve">41/</t>
    </r>
    <r>
      <rPr>
        <sz val="12"/>
        <rFont val="Noto Sans"/>
        <family val="2"/>
      </rPr>
      <t xml:space="preserve">合格</t>
    </r>
  </si>
  <si>
    <t xml:space="preserve">20/32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14/12</t>
  </si>
  <si>
    <t xml:space="preserve">23/50</t>
  </si>
  <si>
    <t xml:space="preserve">39/21</t>
  </si>
  <si>
    <t xml:space="preserve">28/55</t>
  </si>
  <si>
    <t xml:space="preserve">马婷</t>
  </si>
  <si>
    <t xml:space="preserve">马文娟</t>
  </si>
  <si>
    <t xml:space="preserve">40/49</t>
  </si>
  <si>
    <t xml:space="preserve">46/52</t>
  </si>
  <si>
    <t xml:space="preserve">张可可</t>
  </si>
  <si>
    <t xml:space="preserve">步璠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不合格</t>
    </r>
  </si>
  <si>
    <t xml:space="preserve">18/30</t>
  </si>
  <si>
    <t xml:space="preserve">28/21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8</t>
    </r>
  </si>
  <si>
    <t xml:space="preserve">41/58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37/40</t>
  </si>
  <si>
    <t xml:space="preserve">缺考</t>
  </si>
  <si>
    <t xml:space="preserve">郭惠春</t>
  </si>
  <si>
    <t xml:space="preserve">袁波</t>
  </si>
  <si>
    <t xml:space="preserve">38/53</t>
  </si>
  <si>
    <t xml:space="preserve">胡艳娟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t xml:space="preserve">何美娟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田路路</t>
  </si>
  <si>
    <t xml:space="preserve">张建华</t>
  </si>
  <si>
    <t xml:space="preserve">马玥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周婷</t>
  </si>
  <si>
    <t xml:space="preserve">李荟</t>
  </si>
  <si>
    <t xml:space="preserve">马敏</t>
  </si>
  <si>
    <t xml:space="preserve">40/54</t>
  </si>
  <si>
    <t xml:space="preserve">于燕</t>
  </si>
  <si>
    <t xml:space="preserve">何婷</t>
  </si>
  <si>
    <t xml:space="preserve">刘贤</t>
  </si>
  <si>
    <t xml:space="preserve">48/48</t>
  </si>
  <si>
    <t xml:space="preserve">马晶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王云霞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t xml:space="preserve">42/36</t>
  </si>
  <si>
    <t xml:space="preserve">马俊</t>
  </si>
  <si>
    <t xml:space="preserve">42/52</t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t xml:space="preserve">周洁</t>
  </si>
  <si>
    <t xml:space="preserve">51/53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9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3</t>
    </r>
  </si>
  <si>
    <t xml:space="preserve">15/46</t>
  </si>
  <si>
    <t xml:space="preserve">24/48</t>
  </si>
  <si>
    <t xml:space="preserve">曹瑜</t>
  </si>
  <si>
    <t xml:space="preserve">马小双</t>
  </si>
  <si>
    <t xml:space="preserve">张钰</t>
  </si>
  <si>
    <t xml:space="preserve">牛亚军</t>
  </si>
  <si>
    <t xml:space="preserve">55/38</t>
  </si>
  <si>
    <t xml:space="preserve">马小雪</t>
  </si>
  <si>
    <t xml:space="preserve">马妮妮</t>
  </si>
  <si>
    <t xml:space="preserve">李月芝</t>
  </si>
  <si>
    <t xml:space="preserve">许琳</t>
  </si>
  <si>
    <t xml:space="preserve">杨小梅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t xml:space="preserve">禹敏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52/55</t>
  </si>
  <si>
    <t xml:space="preserve">张静</t>
  </si>
  <si>
    <t xml:space="preserve">徐莉</t>
  </si>
  <si>
    <t xml:space="preserve">雍燕玲</t>
  </si>
  <si>
    <r>
      <rPr>
        <sz val="12"/>
        <rFont val="宋体"/>
        <family val="0"/>
        <charset val="134"/>
      </rPr>
      <t xml:space="preserve">22/</t>
    </r>
    <r>
      <rPr>
        <sz val="12"/>
        <rFont val="Noto Sans"/>
        <family val="2"/>
      </rPr>
      <t xml:space="preserve">合格</t>
    </r>
  </si>
  <si>
    <t xml:space="preserve">48/39</t>
  </si>
  <si>
    <t xml:space="preserve">48/42</t>
  </si>
  <si>
    <t xml:space="preserve">王海红</t>
  </si>
  <si>
    <t xml:space="preserve">鄢小玲</t>
  </si>
  <si>
    <t xml:space="preserve">丁乐乐</t>
  </si>
  <si>
    <t xml:space="preserve">护理学基础  </t>
  </si>
  <si>
    <t xml:space="preserve">妇产科护理学       </t>
  </si>
  <si>
    <t xml:space="preserve">外科护理</t>
  </si>
  <si>
    <t xml:space="preserve">刘莉</t>
  </si>
  <si>
    <t xml:space="preserve">马靖</t>
  </si>
  <si>
    <t xml:space="preserve">19/14</t>
  </si>
  <si>
    <t xml:space="preserve">32/35</t>
  </si>
  <si>
    <t xml:space="preserve">28/50</t>
  </si>
  <si>
    <t xml:space="preserve">晏锦风</t>
  </si>
  <si>
    <t xml:space="preserve">汪珍</t>
  </si>
  <si>
    <t xml:space="preserve">48/37</t>
  </si>
  <si>
    <t xml:space="preserve">21/55</t>
  </si>
  <si>
    <t xml:space="preserve">25/50</t>
  </si>
  <si>
    <t xml:space="preserve">39/57</t>
  </si>
  <si>
    <t xml:space="preserve">陈思梦</t>
  </si>
  <si>
    <r>
      <rPr>
        <sz val="12"/>
        <rFont val="宋体"/>
        <family val="0"/>
        <charset val="134"/>
      </rPr>
      <t xml:space="preserve">23/</t>
    </r>
    <r>
      <rPr>
        <sz val="12"/>
        <rFont val="Noto Sans"/>
        <family val="2"/>
      </rPr>
      <t xml:space="preserve">合格</t>
    </r>
  </si>
  <si>
    <t xml:space="preserve">15/56</t>
  </si>
  <si>
    <t xml:space="preserve">33/56</t>
  </si>
  <si>
    <t xml:space="preserve">蔺婷</t>
  </si>
  <si>
    <t xml:space="preserve">48/44</t>
  </si>
  <si>
    <t xml:space="preserve">马静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t xml:space="preserve">任静静</t>
  </si>
  <si>
    <t xml:space="preserve">王卫军</t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1/</t>
    </r>
    <r>
      <rPr>
        <sz val="12"/>
        <rFont val="Noto Sans"/>
        <family val="2"/>
      </rPr>
      <t xml:space="preserve">合格</t>
    </r>
  </si>
  <si>
    <t xml:space="preserve">李丹</t>
  </si>
  <si>
    <t xml:space="preserve">穆兰</t>
  </si>
  <si>
    <t xml:space="preserve">孙亚荣</t>
  </si>
  <si>
    <t xml:space="preserve">51/44</t>
  </si>
  <si>
    <t xml:space="preserve">41/54</t>
  </si>
  <si>
    <t xml:space="preserve">47/48</t>
  </si>
  <si>
    <t xml:space="preserve">许晶晶</t>
  </si>
  <si>
    <t xml:space="preserve">黄锐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t xml:space="preserve">44/56</t>
  </si>
  <si>
    <t xml:space="preserve">盛文佳</t>
  </si>
  <si>
    <t xml:space="preserve">39/45</t>
  </si>
  <si>
    <t xml:space="preserve">孙淑娇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24/39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1</t>
    </r>
  </si>
  <si>
    <t xml:space="preserve">马夏宁</t>
  </si>
  <si>
    <t xml:space="preserve">张月丽</t>
  </si>
  <si>
    <t xml:space="preserve">40/51</t>
  </si>
  <si>
    <t xml:space="preserve">陈颖</t>
  </si>
  <si>
    <t xml:space="preserve">胡杨</t>
  </si>
  <si>
    <t xml:space="preserve">20/50</t>
  </si>
  <si>
    <t xml:space="preserve">24/52</t>
  </si>
  <si>
    <t xml:space="preserve">11/50</t>
  </si>
  <si>
    <t xml:space="preserve">33/51</t>
  </si>
  <si>
    <t xml:space="preserve">李雁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1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8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0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7</t>
    </r>
  </si>
  <si>
    <t xml:space="preserve">马晓霞</t>
  </si>
  <si>
    <t xml:space="preserve">52/39</t>
  </si>
  <si>
    <t xml:space="preserve">马瑜</t>
  </si>
  <si>
    <t xml:space="preserve">11/41</t>
  </si>
  <si>
    <r>
      <rPr>
        <sz val="12"/>
        <rFont val="宋体"/>
        <family val="0"/>
        <charset val="134"/>
      </rPr>
      <t xml:space="preserve">27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4/</t>
    </r>
    <r>
      <rPr>
        <sz val="12"/>
        <rFont val="Noto Sans"/>
        <family val="2"/>
      </rPr>
      <t xml:space="preserve">合格</t>
    </r>
  </si>
  <si>
    <t xml:space="preserve">27/46</t>
  </si>
  <si>
    <t xml:space="preserve">宋海霞</t>
  </si>
  <si>
    <t xml:space="preserve">田媛</t>
  </si>
  <si>
    <t xml:space="preserve">13/47</t>
  </si>
  <si>
    <r>
      <rPr>
        <sz val="12"/>
        <rFont val="宋体"/>
        <family val="0"/>
        <charset val="134"/>
      </rPr>
      <t xml:space="preserve">19/</t>
    </r>
    <r>
      <rPr>
        <sz val="12"/>
        <rFont val="Noto Sans"/>
        <family val="2"/>
      </rPr>
      <t xml:space="preserve">合格</t>
    </r>
  </si>
  <si>
    <t xml:space="preserve">18/57</t>
  </si>
  <si>
    <t xml:space="preserve">26/37</t>
  </si>
  <si>
    <t xml:space="preserve">高慧慧</t>
  </si>
  <si>
    <t xml:space="preserve">兰娌娌</t>
  </si>
  <si>
    <t xml:space="preserve">李娜</t>
  </si>
  <si>
    <t xml:space="preserve">马娜娜</t>
  </si>
  <si>
    <t xml:space="preserve">25/54</t>
  </si>
  <si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合格</t>
    </r>
  </si>
  <si>
    <t xml:space="preserve">27/59</t>
  </si>
  <si>
    <t xml:space="preserve">孙学红</t>
  </si>
  <si>
    <t xml:space="preserve">柴夏丽</t>
  </si>
  <si>
    <t xml:space="preserve">40/55</t>
  </si>
  <si>
    <t xml:space="preserve">陈晓雪</t>
  </si>
  <si>
    <t xml:space="preserve">高玉茹</t>
  </si>
  <si>
    <t xml:space="preserve">47/49</t>
  </si>
  <si>
    <t xml:space="preserve">黑小娟</t>
  </si>
  <si>
    <t xml:space="preserve">47/47</t>
  </si>
  <si>
    <t xml:space="preserve">马月宫</t>
  </si>
  <si>
    <t xml:space="preserve">40/43</t>
  </si>
  <si>
    <t xml:space="preserve">姚志</t>
  </si>
  <si>
    <t xml:space="preserve">白少勇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5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6</t>
    </r>
  </si>
  <si>
    <t xml:space="preserve">5/6</t>
  </si>
  <si>
    <t xml:space="preserve">马豆豆</t>
  </si>
  <si>
    <t xml:space="preserve">52/46</t>
  </si>
  <si>
    <t xml:space="preserve">41/53</t>
  </si>
  <si>
    <t xml:space="preserve">45/51</t>
  </si>
  <si>
    <t xml:space="preserve">丁菲</t>
  </si>
  <si>
    <t xml:space="preserve">姬佳丽</t>
  </si>
  <si>
    <t xml:space="preserve">48/51</t>
  </si>
  <si>
    <t xml:space="preserve">38/45</t>
  </si>
  <si>
    <t xml:space="preserve">45/21</t>
  </si>
  <si>
    <t xml:space="preserve">马丹</t>
  </si>
  <si>
    <t xml:space="preserve">马潇敏</t>
  </si>
  <si>
    <t xml:space="preserve">42/47</t>
  </si>
  <si>
    <t xml:space="preserve">50/19</t>
  </si>
  <si>
    <t xml:space="preserve">王珍</t>
  </si>
  <si>
    <t xml:space="preserve">张彦平</t>
  </si>
  <si>
    <t xml:space="preserve">白玲</t>
  </si>
  <si>
    <t xml:space="preserve">高玉</t>
  </si>
  <si>
    <t xml:space="preserve">40/50</t>
  </si>
  <si>
    <t xml:space="preserve">47/51</t>
  </si>
  <si>
    <t xml:space="preserve">42/45</t>
  </si>
  <si>
    <t xml:space="preserve">李丽娟</t>
  </si>
  <si>
    <t xml:space="preserve">杨朝阳</t>
  </si>
  <si>
    <t xml:space="preserve">40/48</t>
  </si>
  <si>
    <t xml:space="preserve">50/42</t>
  </si>
  <si>
    <t xml:space="preserve">40/36</t>
  </si>
  <si>
    <t xml:space="preserve">姚亚洲</t>
  </si>
  <si>
    <t xml:space="preserve">郭丽</t>
  </si>
  <si>
    <t xml:space="preserve">梁海瑞</t>
  </si>
  <si>
    <t xml:space="preserve">45/45</t>
  </si>
  <si>
    <t xml:space="preserve">刘瑞</t>
  </si>
  <si>
    <t xml:space="preserve">马嘉媛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9</t>
    </r>
  </si>
  <si>
    <t xml:space="preserve">34/29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7</t>
    </r>
  </si>
  <si>
    <t xml:space="preserve">36/47</t>
  </si>
  <si>
    <t xml:space="preserve">于丽娜</t>
  </si>
  <si>
    <t xml:space="preserve">36/49</t>
  </si>
  <si>
    <t xml:space="preserve">岳琴</t>
  </si>
  <si>
    <t xml:space="preserve">段娟</t>
  </si>
  <si>
    <t xml:space="preserve">哈娜</t>
  </si>
  <si>
    <t xml:space="preserve">张忠亚</t>
  </si>
  <si>
    <t xml:space="preserve">43/35</t>
  </si>
  <si>
    <t xml:space="preserve">42/43</t>
  </si>
  <si>
    <t xml:space="preserve">郭海琴</t>
  </si>
  <si>
    <t xml:space="preserve">28/36</t>
  </si>
  <si>
    <t xml:space="preserve">46/20</t>
  </si>
  <si>
    <t xml:space="preserve">47/37</t>
  </si>
  <si>
    <t xml:space="preserve">40/52</t>
  </si>
  <si>
    <t xml:space="preserve">曾樊</t>
  </si>
  <si>
    <t xml:space="preserve">刘杰</t>
  </si>
  <si>
    <t xml:space="preserve">马丽</t>
  </si>
  <si>
    <t xml:space="preserve">护理学基础   </t>
  </si>
  <si>
    <t xml:space="preserve">妇产科护理</t>
  </si>
  <si>
    <t xml:space="preserve">外科护理学</t>
  </si>
  <si>
    <t xml:space="preserve">王晶晶</t>
  </si>
  <si>
    <t xml:space="preserve">李向明</t>
  </si>
  <si>
    <t xml:space="preserve">41/47</t>
  </si>
  <si>
    <t xml:space="preserve">45/56</t>
  </si>
  <si>
    <t xml:space="preserve">51/59</t>
  </si>
  <si>
    <t xml:space="preserve">王玲</t>
  </si>
  <si>
    <r>
      <rPr>
        <sz val="12"/>
        <rFont val="宋体"/>
        <family val="0"/>
        <charset val="134"/>
      </rPr>
      <t xml:space="preserve">28/</t>
    </r>
    <r>
      <rPr>
        <sz val="12"/>
        <rFont val="Noto Sans"/>
        <family val="2"/>
      </rPr>
      <t xml:space="preserve">合格</t>
    </r>
  </si>
  <si>
    <r>
      <rPr>
        <sz val="10"/>
        <rFont val="宋体"/>
        <family val="0"/>
        <charset val="134"/>
      </rPr>
      <t xml:space="preserve">31/</t>
    </r>
    <r>
      <rPr>
        <sz val="10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45/32</t>
  </si>
  <si>
    <t xml:space="preserve">汪璐</t>
  </si>
  <si>
    <t xml:space="preserve">28/38</t>
  </si>
  <si>
    <t xml:space="preserve">30/52</t>
  </si>
  <si>
    <t xml:space="preserve">28/45</t>
  </si>
  <si>
    <t xml:space="preserve">石思奇</t>
  </si>
  <si>
    <r>
      <rPr>
        <sz val="12"/>
        <rFont val="宋体"/>
        <family val="0"/>
        <charset val="134"/>
      </rPr>
      <t xml:space="preserve">17/</t>
    </r>
    <r>
      <rPr>
        <sz val="12"/>
        <rFont val="Noto Sans"/>
        <family val="2"/>
      </rPr>
      <t xml:space="preserve">合格</t>
    </r>
  </si>
  <si>
    <t xml:space="preserve">张艳楠</t>
  </si>
  <si>
    <t xml:space="preserve">45/48</t>
  </si>
  <si>
    <t xml:space="preserve">35/32</t>
  </si>
  <si>
    <t xml:space="preserve">34/58</t>
  </si>
  <si>
    <t xml:space="preserve">张艳宁</t>
  </si>
  <si>
    <t xml:space="preserve">42/49</t>
  </si>
  <si>
    <t xml:space="preserve">46/46</t>
  </si>
  <si>
    <t xml:space="preserve">王彦妮</t>
  </si>
  <si>
    <t xml:space="preserve">36/54</t>
  </si>
  <si>
    <t xml:space="preserve">45/54</t>
  </si>
  <si>
    <t xml:space="preserve">陈娟娟</t>
  </si>
  <si>
    <t xml:space="preserve">43/57</t>
  </si>
  <si>
    <t xml:space="preserve">柯巧凤</t>
  </si>
  <si>
    <t xml:space="preserve">马玲</t>
  </si>
  <si>
    <t xml:space="preserve">35/35</t>
  </si>
  <si>
    <t xml:space="preserve">36/48</t>
  </si>
  <si>
    <t xml:space="preserve">43/50</t>
  </si>
  <si>
    <t xml:space="preserve">42/55</t>
  </si>
  <si>
    <t xml:space="preserve">马雅琼</t>
  </si>
  <si>
    <t xml:space="preserve">10/19</t>
  </si>
  <si>
    <t xml:space="preserve">13/38</t>
  </si>
  <si>
    <t xml:space="preserve">20/42</t>
  </si>
  <si>
    <t xml:space="preserve">侯俊</t>
  </si>
  <si>
    <t xml:space="preserve">33/39</t>
  </si>
  <si>
    <t xml:space="preserve">38/26</t>
  </si>
  <si>
    <t xml:space="preserve">36/43</t>
  </si>
  <si>
    <t xml:space="preserve">42/40</t>
  </si>
  <si>
    <t xml:space="preserve">41/51</t>
  </si>
  <si>
    <t xml:space="preserve">罗晶晶</t>
  </si>
  <si>
    <t xml:space="preserve">34/48</t>
  </si>
  <si>
    <t xml:space="preserve">46/53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不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6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1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2</t>
    </r>
  </si>
  <si>
    <t xml:space="preserve">31/49</t>
  </si>
  <si>
    <t xml:space="preserve">33/46</t>
  </si>
  <si>
    <t xml:space="preserve">魏珍珠</t>
  </si>
  <si>
    <t xml:space="preserve">33/50</t>
  </si>
  <si>
    <t xml:space="preserve">47/54</t>
  </si>
  <si>
    <t xml:space="preserve">付媛</t>
  </si>
  <si>
    <t xml:space="preserve">38/58</t>
  </si>
  <si>
    <t xml:space="preserve">38/32</t>
  </si>
  <si>
    <t xml:space="preserve">38/52</t>
  </si>
  <si>
    <t xml:space="preserve">脱媛</t>
  </si>
  <si>
    <t xml:space="preserve">47/52</t>
  </si>
  <si>
    <t xml:space="preserve">42/57</t>
  </si>
  <si>
    <t xml:space="preserve">万艳艳</t>
  </si>
  <si>
    <t xml:space="preserve">38/50</t>
  </si>
  <si>
    <t xml:space="preserve">47/56</t>
  </si>
  <si>
    <t xml:space="preserve">邓娱乐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 </t>
    </r>
  </si>
  <si>
    <t xml:space="preserve">34/53</t>
  </si>
  <si>
    <t xml:space="preserve">31/55</t>
  </si>
  <si>
    <t xml:space="preserve">33/37</t>
  </si>
  <si>
    <t xml:space="preserve">31/53</t>
  </si>
  <si>
    <t xml:space="preserve">丁彦红</t>
  </si>
  <si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34/27</t>
  </si>
  <si>
    <t xml:space="preserve">33/19</t>
  </si>
  <si>
    <t xml:space="preserve">31/57</t>
  </si>
  <si>
    <t xml:space="preserve">刘文文</t>
  </si>
  <si>
    <t xml:space="preserve">36/36</t>
  </si>
  <si>
    <t xml:space="preserve">45/53</t>
  </si>
  <si>
    <t xml:space="preserve">46/47</t>
  </si>
  <si>
    <t xml:space="preserve">40/45</t>
  </si>
  <si>
    <t xml:space="preserve">田思露</t>
  </si>
  <si>
    <r>
      <rPr>
        <sz val="12"/>
        <rFont val="宋体"/>
        <family val="0"/>
        <charset val="134"/>
      </rPr>
      <t xml:space="preserve">25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6/</t>
    </r>
    <r>
      <rPr>
        <sz val="12"/>
        <rFont val="Noto Sans"/>
        <family val="2"/>
      </rPr>
      <t xml:space="preserve">合格</t>
    </r>
  </si>
  <si>
    <t xml:space="preserve">42/35</t>
  </si>
  <si>
    <t xml:space="preserve">33/38</t>
  </si>
  <si>
    <t xml:space="preserve">杨琪</t>
  </si>
  <si>
    <t xml:space="preserve">30/37</t>
  </si>
  <si>
    <t xml:space="preserve">38/43</t>
  </si>
  <si>
    <t xml:space="preserve">37/59</t>
  </si>
  <si>
    <t xml:space="preserve">杨媛</t>
  </si>
  <si>
    <t xml:space="preserve">40/56</t>
  </si>
  <si>
    <t xml:space="preserve">45/39</t>
  </si>
  <si>
    <t xml:space="preserve">45/58</t>
  </si>
  <si>
    <t xml:space="preserve">张瑞</t>
  </si>
  <si>
    <t xml:space="preserve">赵化楠</t>
  </si>
  <si>
    <t xml:space="preserve">33/49</t>
  </si>
  <si>
    <t xml:space="preserve">42/46</t>
  </si>
  <si>
    <t xml:space="preserve">47/50</t>
  </si>
  <si>
    <t xml:space="preserve">史瑞</t>
  </si>
  <si>
    <t xml:space="preserve">王婷</t>
  </si>
  <si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合格</t>
    </r>
  </si>
  <si>
    <t xml:space="preserve">16/53</t>
  </si>
  <si>
    <t xml:space="preserve">12/58</t>
  </si>
  <si>
    <t xml:space="preserve">杨茹</t>
  </si>
  <si>
    <t xml:space="preserve">35/54</t>
  </si>
  <si>
    <t xml:space="preserve">45/47</t>
  </si>
  <si>
    <t xml:space="preserve">41/57</t>
  </si>
  <si>
    <t xml:space="preserve">张婷</t>
  </si>
  <si>
    <t xml:space="preserve">37/57</t>
  </si>
  <si>
    <t xml:space="preserve">34/56</t>
  </si>
  <si>
    <t xml:space="preserve">43/58</t>
  </si>
  <si>
    <t xml:space="preserve">赵玉玲</t>
  </si>
  <si>
    <t xml:space="preserve">36/53</t>
  </si>
  <si>
    <t xml:space="preserve">41/50</t>
  </si>
  <si>
    <t xml:space="preserve">46/37</t>
  </si>
  <si>
    <t xml:space="preserve">马琼</t>
  </si>
  <si>
    <t xml:space="preserve">40/58</t>
  </si>
  <si>
    <t xml:space="preserve">蒙娜</t>
  </si>
  <si>
    <t xml:space="preserve">33/28</t>
  </si>
  <si>
    <t xml:space="preserve">39/27</t>
  </si>
  <si>
    <t xml:space="preserve">42/50</t>
  </si>
  <si>
    <t xml:space="preserve">41/59</t>
  </si>
  <si>
    <t xml:space="preserve">王霞</t>
  </si>
  <si>
    <t xml:space="preserve">违纪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2</t>
    </r>
  </si>
  <si>
    <t xml:space="preserve">张芙蓉</t>
  </si>
  <si>
    <t xml:space="preserve">47/55</t>
  </si>
  <si>
    <t xml:space="preserve">周瑞红</t>
  </si>
  <si>
    <t xml:space="preserve">52/53</t>
  </si>
  <si>
    <t xml:space="preserve">黄莉荣</t>
  </si>
  <si>
    <t xml:space="preserve">季佳欢</t>
  </si>
  <si>
    <t xml:space="preserve">29/47</t>
  </si>
  <si>
    <t xml:space="preserve">39/55</t>
  </si>
  <si>
    <t xml:space="preserve">贾丽凯</t>
  </si>
  <si>
    <t xml:space="preserve">39/47</t>
  </si>
  <si>
    <t xml:space="preserve">46/50</t>
  </si>
  <si>
    <t xml:space="preserve">王娟</t>
  </si>
  <si>
    <t xml:space="preserve">35/38</t>
  </si>
  <si>
    <t xml:space="preserve">41/45</t>
  </si>
  <si>
    <t xml:space="preserve">张艳茹</t>
  </si>
  <si>
    <t xml:space="preserve">9/30</t>
  </si>
  <si>
    <t xml:space="preserve">17/40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7</t>
    </r>
  </si>
  <si>
    <t xml:space="preserve">17/46</t>
  </si>
  <si>
    <t xml:space="preserve">赵艳</t>
  </si>
  <si>
    <t xml:space="preserve">贾惠娟</t>
  </si>
  <si>
    <t xml:space="preserve">柳维姣</t>
  </si>
  <si>
    <t xml:space="preserve">33/32</t>
  </si>
  <si>
    <t xml:space="preserve">45/31</t>
  </si>
  <si>
    <t xml:space="preserve">42/37</t>
  </si>
  <si>
    <t xml:space="preserve">44/48</t>
  </si>
  <si>
    <t xml:space="preserve">吕帆</t>
  </si>
  <si>
    <t xml:space="preserve">28/41</t>
  </si>
  <si>
    <t xml:space="preserve">汪亚男</t>
  </si>
  <si>
    <t xml:space="preserve">13/53</t>
  </si>
  <si>
    <t xml:space="preserve">27/43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0</t>
    </r>
  </si>
  <si>
    <t xml:space="preserve">18/47</t>
  </si>
  <si>
    <t xml:space="preserve">袁晓东</t>
  </si>
  <si>
    <t xml:space="preserve">40/31</t>
  </si>
  <si>
    <t xml:space="preserve">46/45</t>
  </si>
  <si>
    <t xml:space="preserve">31/39</t>
  </si>
  <si>
    <t xml:space="preserve">何丹</t>
  </si>
  <si>
    <t xml:space="preserve">33/47</t>
  </si>
  <si>
    <t xml:space="preserve">王莹</t>
  </si>
  <si>
    <t xml:space="preserve">38/39</t>
  </si>
  <si>
    <t xml:space="preserve">傅帅</t>
  </si>
  <si>
    <t xml:space="preserve">35/52</t>
  </si>
  <si>
    <t xml:space="preserve">33/53</t>
  </si>
  <si>
    <t xml:space="preserve">柳桐</t>
  </si>
  <si>
    <t xml:space="preserve">马彦文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不合格</t>
    </r>
  </si>
  <si>
    <t xml:space="preserve">王恩慧</t>
  </si>
  <si>
    <t xml:space="preserve">10/40</t>
  </si>
  <si>
    <t xml:space="preserve">26/46</t>
  </si>
  <si>
    <t xml:space="preserve">10/48</t>
  </si>
  <si>
    <t xml:space="preserve">24/57</t>
  </si>
  <si>
    <t xml:space="preserve">吕少媛</t>
  </si>
  <si>
    <t xml:space="preserve">22/54</t>
  </si>
  <si>
    <t xml:space="preserve">28/52</t>
  </si>
  <si>
    <t xml:space="preserve">24/49</t>
  </si>
  <si>
    <t xml:space="preserve">25/52</t>
  </si>
  <si>
    <t xml:space="preserve">谭雪</t>
  </si>
  <si>
    <t xml:space="preserve">王建英</t>
  </si>
  <si>
    <t xml:space="preserve">45/46</t>
  </si>
  <si>
    <t xml:space="preserve">金婷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4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5</t>
    </r>
  </si>
  <si>
    <t xml:space="preserve">张维娜</t>
  </si>
  <si>
    <t xml:space="preserve">26/34</t>
  </si>
  <si>
    <t xml:space="preserve">33/54</t>
  </si>
  <si>
    <t xml:space="preserve">33/44</t>
  </si>
  <si>
    <t xml:space="preserve">窦小莉</t>
  </si>
  <si>
    <t xml:space="preserve">于亚瑞</t>
  </si>
  <si>
    <t xml:space="preserve">30/40</t>
  </si>
  <si>
    <t xml:space="preserve">44/49</t>
  </si>
  <si>
    <t xml:space="preserve">32/27</t>
  </si>
  <si>
    <t xml:space="preserve">胡卫平</t>
  </si>
  <si>
    <t xml:space="preserve">38/51</t>
  </si>
  <si>
    <t xml:space="preserve">马巧丽</t>
  </si>
  <si>
    <t xml:space="preserve">45/35</t>
  </si>
  <si>
    <t xml:space="preserve">37/44</t>
  </si>
  <si>
    <t xml:space="preserve">39/51</t>
  </si>
  <si>
    <t xml:space="preserve">35/53</t>
  </si>
  <si>
    <t xml:space="preserve">34/34</t>
  </si>
  <si>
    <t xml:space="preserve">毛丽颖</t>
  </si>
  <si>
    <t xml:space="preserve">50/46</t>
  </si>
  <si>
    <t xml:space="preserve">40/28</t>
  </si>
  <si>
    <t xml:space="preserve">16/45</t>
  </si>
  <si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合格</t>
    </r>
  </si>
  <si>
    <t xml:space="preserve">20/48</t>
  </si>
  <si>
    <t xml:space="preserve">高文丹</t>
  </si>
  <si>
    <t xml:space="preserve">33/55</t>
  </si>
  <si>
    <t xml:space="preserve">47/46</t>
  </si>
  <si>
    <t xml:space="preserve">胡敏</t>
  </si>
  <si>
    <t xml:space="preserve">35/55</t>
  </si>
  <si>
    <t xml:space="preserve">31/31</t>
  </si>
  <si>
    <t xml:space="preserve">38/38</t>
  </si>
  <si>
    <t xml:space="preserve">王晓同</t>
  </si>
  <si>
    <t xml:space="preserve">45/40</t>
  </si>
  <si>
    <t xml:space="preserve">杨建红</t>
  </si>
  <si>
    <t xml:space="preserve">赵静</t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合格</t>
    </r>
  </si>
  <si>
    <t xml:space="preserve">冯彩霞</t>
  </si>
  <si>
    <t xml:space="preserve">29/45</t>
  </si>
  <si>
    <t xml:space="preserve">48/41</t>
  </si>
  <si>
    <t xml:space="preserve">杨泽琛</t>
  </si>
  <si>
    <t xml:space="preserve">38/21</t>
  </si>
  <si>
    <t xml:space="preserve">31/54</t>
  </si>
  <si>
    <t xml:space="preserve">黄彩霞</t>
  </si>
  <si>
    <t xml:space="preserve">35/44</t>
  </si>
  <si>
    <t xml:space="preserve">40/44</t>
  </si>
  <si>
    <t xml:space="preserve">马丽艳</t>
  </si>
  <si>
    <t xml:space="preserve">47/57</t>
  </si>
  <si>
    <t xml:space="preserve">纳文楠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9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0</t>
    </r>
  </si>
  <si>
    <t xml:space="preserve">23/27</t>
  </si>
  <si>
    <t xml:space="preserve">田鹤</t>
  </si>
  <si>
    <t xml:space="preserve">48/53</t>
  </si>
  <si>
    <t xml:space="preserve">34/36</t>
  </si>
  <si>
    <t xml:space="preserve">38/42</t>
  </si>
  <si>
    <t xml:space="preserve">谢亚楠</t>
  </si>
  <si>
    <r>
      <rPr>
        <sz val="12"/>
        <rFont val="宋体"/>
        <family val="0"/>
        <charset val="134"/>
      </rPr>
      <t xml:space="preserve">18/</t>
    </r>
    <r>
      <rPr>
        <sz val="12"/>
        <rFont val="Noto Sans"/>
        <family val="2"/>
      </rPr>
      <t xml:space="preserve">合格</t>
    </r>
  </si>
  <si>
    <t xml:space="preserve">42/56</t>
  </si>
  <si>
    <t xml:space="preserve">29/57</t>
  </si>
  <si>
    <t xml:space="preserve">32/58</t>
  </si>
  <si>
    <t xml:space="preserve">白美娜</t>
  </si>
  <si>
    <t xml:space="preserve">45/49</t>
  </si>
  <si>
    <t xml:space="preserve">何佳</t>
  </si>
  <si>
    <t xml:space="preserve">李晶婕</t>
  </si>
  <si>
    <t xml:space="preserve">钱雅丽</t>
  </si>
  <si>
    <t xml:space="preserve">王倩</t>
  </si>
  <si>
    <t xml:space="preserve">文静</t>
  </si>
  <si>
    <t xml:space="preserve">41/37</t>
  </si>
  <si>
    <t xml:space="preserve">34/37</t>
  </si>
  <si>
    <t xml:space="preserve">谢艳美</t>
  </si>
  <si>
    <t xml:space="preserve">28/47</t>
  </si>
  <si>
    <t xml:space="preserve">闫宁</t>
  </si>
  <si>
    <t xml:space="preserve">30/28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0</t>
    </r>
  </si>
  <si>
    <t xml:space="preserve">44/53</t>
  </si>
  <si>
    <t xml:space="preserve">杨艳丽</t>
  </si>
  <si>
    <t xml:space="preserve">47/29</t>
  </si>
  <si>
    <t xml:space="preserve">15/38</t>
  </si>
  <si>
    <t xml:space="preserve">18/17</t>
  </si>
  <si>
    <t xml:space="preserve">9/32</t>
  </si>
  <si>
    <t xml:space="preserve">27/38</t>
  </si>
  <si>
    <t xml:space="preserve">张培培</t>
  </si>
  <si>
    <t xml:space="preserve">37/48</t>
  </si>
  <si>
    <t xml:space="preserve">赵晓琴</t>
  </si>
  <si>
    <t xml:space="preserve">32/45</t>
  </si>
  <si>
    <t xml:space="preserve">38/30</t>
  </si>
  <si>
    <t xml:space="preserve">张娅婷</t>
  </si>
  <si>
    <t xml:space="preserve">王丽</t>
  </si>
  <si>
    <t xml:space="preserve">38/47</t>
  </si>
  <si>
    <t xml:space="preserve">杨静</t>
  </si>
  <si>
    <t xml:space="preserve">17/41</t>
  </si>
  <si>
    <t xml:space="preserve">高婵娟</t>
  </si>
  <si>
    <t xml:space="preserve">袁小花</t>
  </si>
  <si>
    <r>
      <rPr>
        <sz val="12"/>
        <rFont val="宋体"/>
        <family val="0"/>
        <charset val="134"/>
      </rPr>
      <t xml:space="preserve">39\</t>
    </r>
    <r>
      <rPr>
        <sz val="12"/>
        <rFont val="Noto Sans"/>
        <family val="2"/>
      </rPr>
      <t xml:space="preserve">合格</t>
    </r>
  </si>
  <si>
    <t xml:space="preserve">47/38</t>
  </si>
  <si>
    <t xml:space="preserve">司雯</t>
  </si>
  <si>
    <t xml:space="preserve">黄丹</t>
  </si>
  <si>
    <t xml:space="preserve">34/49</t>
  </si>
  <si>
    <t xml:space="preserve">36/44</t>
  </si>
  <si>
    <t xml:space="preserve">33/52</t>
  </si>
  <si>
    <t xml:space="preserve">王瑞洁</t>
  </si>
  <si>
    <t xml:space="preserve">王瑶</t>
  </si>
  <si>
    <t xml:space="preserve">31/40</t>
  </si>
  <si>
    <t xml:space="preserve">47/45</t>
  </si>
  <si>
    <t xml:space="preserve">33/43</t>
  </si>
  <si>
    <t xml:space="preserve">虎晶晶</t>
  </si>
  <si>
    <t xml:space="preserve">46/72</t>
  </si>
  <si>
    <t xml:space="preserve">42/54</t>
  </si>
  <si>
    <t xml:space="preserve">37/38</t>
  </si>
  <si>
    <t xml:space="preserve">朱娟</t>
  </si>
  <si>
    <t xml:space="preserve">景蕾</t>
  </si>
  <si>
    <t xml:space="preserve">高鹏锦</t>
  </si>
  <si>
    <t xml:space="preserve">44/45</t>
  </si>
  <si>
    <t xml:space="preserve">12/45</t>
  </si>
  <si>
    <t xml:space="preserve">27/24</t>
  </si>
  <si>
    <t xml:space="preserve">6/28</t>
  </si>
  <si>
    <t xml:space="preserve">15/16</t>
  </si>
  <si>
    <t xml:space="preserve">闵海娟</t>
  </si>
  <si>
    <t xml:space="preserve">39/40</t>
  </si>
  <si>
    <t xml:space="preserve">陈佳楠</t>
  </si>
  <si>
    <t xml:space="preserve">25/28</t>
  </si>
  <si>
    <t xml:space="preserve">26/43</t>
  </si>
  <si>
    <t xml:space="preserve">王小娟</t>
  </si>
  <si>
    <t xml:space="preserve">42/53</t>
  </si>
  <si>
    <t xml:space="preserve">张旭婷</t>
  </si>
  <si>
    <t xml:space="preserve">49/39</t>
  </si>
  <si>
    <t xml:space="preserve">40/26</t>
  </si>
  <si>
    <t xml:space="preserve">43/41</t>
  </si>
  <si>
    <t xml:space="preserve">30/36</t>
  </si>
  <si>
    <t xml:space="preserve">马艳秋</t>
  </si>
  <si>
    <t xml:space="preserve">李蓉</t>
  </si>
  <si>
    <t xml:space="preserve">46/35</t>
  </si>
  <si>
    <t xml:space="preserve">41/49</t>
  </si>
  <si>
    <t xml:space="preserve">48/49</t>
  </si>
  <si>
    <t xml:space="preserve">冯岩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不合格</t>
    </r>
  </si>
  <si>
    <t xml:space="preserve">42/25</t>
  </si>
  <si>
    <t xml:space="preserve">丁媛媛</t>
  </si>
  <si>
    <t xml:space="preserve">15/28</t>
  </si>
  <si>
    <t xml:space="preserve">24/47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4</t>
    </r>
  </si>
  <si>
    <t xml:space="preserve">17/39</t>
  </si>
  <si>
    <t xml:space="preserve">潘毛毛</t>
  </si>
  <si>
    <t xml:space="preserve">43/37</t>
  </si>
  <si>
    <t xml:space="preserve">35/31</t>
  </si>
  <si>
    <t xml:space="preserve">陈梦晗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不合格</t>
    </r>
  </si>
  <si>
    <t xml:space="preserve">13/32</t>
  </si>
  <si>
    <t xml:space="preserve">23/43</t>
  </si>
  <si>
    <t xml:space="preserve">8/26</t>
  </si>
  <si>
    <t xml:space="preserve">15/33</t>
  </si>
  <si>
    <t xml:space="preserve">高园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4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2</t>
    </r>
  </si>
  <si>
    <t xml:space="preserve">赵冉</t>
  </si>
  <si>
    <t xml:space="preserve">王璐璐</t>
  </si>
  <si>
    <t xml:space="preserve">46/29</t>
  </si>
  <si>
    <t xml:space="preserve">37/34</t>
  </si>
  <si>
    <t xml:space="preserve">46/25</t>
  </si>
  <si>
    <t xml:space="preserve">董涛</t>
  </si>
  <si>
    <t xml:space="preserve">43/38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4</t>
    </r>
  </si>
  <si>
    <t xml:space="preserve">门倩</t>
  </si>
  <si>
    <t xml:space="preserve">12/55</t>
  </si>
  <si>
    <t xml:space="preserve">25/53</t>
  </si>
  <si>
    <t xml:space="preserve">张慧君</t>
  </si>
  <si>
    <t xml:space="preserve">39/56</t>
  </si>
  <si>
    <t xml:space="preserve">安桂英</t>
  </si>
  <si>
    <t xml:space="preserve">43/28</t>
  </si>
  <si>
    <t xml:space="preserve">32/32</t>
  </si>
  <si>
    <t xml:space="preserve">吴春花</t>
  </si>
  <si>
    <t xml:space="preserve">38/24</t>
  </si>
  <si>
    <t xml:space="preserve">37/50</t>
  </si>
  <si>
    <t xml:space="preserve">47\60</t>
  </si>
  <si>
    <t xml:space="preserve">33/17</t>
  </si>
  <si>
    <t xml:space="preserve">冯佳</t>
  </si>
  <si>
    <t xml:space="preserve">王雅玉</t>
  </si>
  <si>
    <t xml:space="preserve">陈婷</t>
  </si>
  <si>
    <t xml:space="preserve">贾熹润</t>
  </si>
  <si>
    <t xml:space="preserve">赵雅楠</t>
  </si>
  <si>
    <t xml:space="preserve">合格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8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8</t>
    </r>
  </si>
  <si>
    <t xml:space="preserve">张晶</t>
  </si>
  <si>
    <t xml:space="preserve">姜涛</t>
  </si>
  <si>
    <t xml:space="preserve">程淑娴</t>
  </si>
  <si>
    <t xml:space="preserve">杨梅</t>
  </si>
  <si>
    <t xml:space="preserve">杨娜仁</t>
  </si>
  <si>
    <t xml:space="preserve"> 社区护理</t>
  </si>
  <si>
    <t xml:space="preserve"> 护理学基础  </t>
  </si>
  <si>
    <t xml:space="preserve">外科护理学  </t>
  </si>
  <si>
    <t xml:space="preserve">高薇</t>
  </si>
  <si>
    <t xml:space="preserve">52/36</t>
  </si>
  <si>
    <t xml:space="preserve">38/31</t>
  </si>
  <si>
    <t xml:space="preserve">李晶</t>
  </si>
  <si>
    <t xml:space="preserve">杨雪梅</t>
  </si>
  <si>
    <t xml:space="preserve">42/41</t>
  </si>
  <si>
    <t xml:space="preserve">叶静</t>
  </si>
  <si>
    <t xml:space="preserve">38/44</t>
  </si>
  <si>
    <t xml:space="preserve">周露</t>
  </si>
  <si>
    <t xml:space="preserve">43/45</t>
  </si>
  <si>
    <t xml:space="preserve">何薇</t>
  </si>
  <si>
    <t xml:space="preserve">50/52</t>
  </si>
  <si>
    <t xml:space="preserve">李丽</t>
  </si>
  <si>
    <t xml:space="preserve">眭荣</t>
  </si>
  <si>
    <t xml:space="preserve">唐静</t>
  </si>
  <si>
    <t xml:space="preserve">范微</t>
  </si>
  <si>
    <t xml:space="preserve">高丽萍</t>
  </si>
  <si>
    <t xml:space="preserve">郭珺</t>
  </si>
  <si>
    <t xml:space="preserve">18/36</t>
  </si>
  <si>
    <t xml:space="preserve">27/45</t>
  </si>
  <si>
    <t xml:space="preserve">雷亚南</t>
  </si>
  <si>
    <t xml:space="preserve">33/42</t>
  </si>
  <si>
    <t xml:space="preserve">李明君</t>
  </si>
  <si>
    <t xml:space="preserve">22/55</t>
  </si>
  <si>
    <t xml:space="preserve">29/44</t>
  </si>
  <si>
    <t xml:space="preserve">34/39</t>
  </si>
  <si>
    <t xml:space="preserve">李瑞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不合格</t>
    </r>
  </si>
  <si>
    <t xml:space="preserve">42/8</t>
  </si>
  <si>
    <t xml:space="preserve">13/21</t>
  </si>
  <si>
    <t xml:space="preserve">白丽静</t>
  </si>
  <si>
    <t xml:space="preserve">48/35</t>
  </si>
  <si>
    <t xml:space="preserve">仇娟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3</t>
    </r>
  </si>
  <si>
    <t xml:space="preserve">樊燕敏</t>
  </si>
  <si>
    <t xml:space="preserve">44/51</t>
  </si>
  <si>
    <t xml:space="preserve">关乾红</t>
  </si>
  <si>
    <t xml:space="preserve">46/21</t>
  </si>
  <si>
    <t xml:space="preserve">15/31</t>
  </si>
  <si>
    <t xml:space="preserve">20/38</t>
  </si>
  <si>
    <t xml:space="preserve">22/31</t>
  </si>
  <si>
    <t xml:space="preserve">20/52</t>
  </si>
  <si>
    <t xml:space="preserve">雷婷婷</t>
  </si>
  <si>
    <t xml:space="preserve">31/56</t>
  </si>
  <si>
    <t xml:space="preserve">王娇</t>
  </si>
  <si>
    <t xml:space="preserve">杨敏</t>
  </si>
  <si>
    <t xml:space="preserve">50/44</t>
  </si>
  <si>
    <t xml:space="preserve">陈云娇</t>
  </si>
  <si>
    <t xml:space="preserve">41/33</t>
  </si>
  <si>
    <t xml:space="preserve">成文娟</t>
  </si>
  <si>
    <t xml:space="preserve">李俊卿</t>
  </si>
  <si>
    <t xml:space="preserve">52/50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1</t>
    </r>
  </si>
  <si>
    <t xml:space="preserve">李媛媛</t>
  </si>
  <si>
    <t xml:space="preserve">26/50</t>
  </si>
  <si>
    <t xml:space="preserve">禹玲霞</t>
  </si>
  <si>
    <t xml:space="preserve">陈亚楠</t>
  </si>
  <si>
    <t xml:space="preserve">古婷婷</t>
  </si>
  <si>
    <t xml:space="preserve">52/42</t>
  </si>
  <si>
    <t xml:space="preserve">李慧丽</t>
  </si>
  <si>
    <t xml:space="preserve">37/54</t>
  </si>
  <si>
    <t xml:space="preserve">43/54</t>
  </si>
  <si>
    <t xml:space="preserve">马晶晶</t>
  </si>
  <si>
    <t xml:space="preserve">45/43</t>
  </si>
  <si>
    <t xml:space="preserve">50/56</t>
  </si>
  <si>
    <t xml:space="preserve">唐娜</t>
  </si>
  <si>
    <t xml:space="preserve">34/42</t>
  </si>
  <si>
    <t xml:space="preserve">王靓霞</t>
  </si>
  <si>
    <t xml:space="preserve">王婷婷</t>
  </si>
  <si>
    <t xml:space="preserve">45/27</t>
  </si>
  <si>
    <t xml:space="preserve">褚娟娟</t>
  </si>
  <si>
    <t xml:space="preserve">景红妹</t>
  </si>
  <si>
    <t xml:space="preserve">李红云</t>
  </si>
  <si>
    <t xml:space="preserve">王甜甜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40</t>
    </r>
  </si>
  <si>
    <t xml:space="preserve">20/57</t>
  </si>
  <si>
    <t xml:space="preserve">杨雁</t>
  </si>
  <si>
    <t xml:space="preserve">38/35</t>
  </si>
  <si>
    <t xml:space="preserve">张凤</t>
  </si>
  <si>
    <t xml:space="preserve">包素玲</t>
  </si>
  <si>
    <t xml:space="preserve">34/40</t>
  </si>
  <si>
    <t xml:space="preserve">31/51</t>
  </si>
  <si>
    <t xml:space="preserve">高亚妮</t>
  </si>
  <si>
    <t xml:space="preserve">哈薇</t>
  </si>
  <si>
    <t xml:space="preserve">李琳春</t>
  </si>
  <si>
    <t xml:space="preserve">42/51</t>
  </si>
  <si>
    <t xml:space="preserve">40/29</t>
  </si>
  <si>
    <t xml:space="preserve">52/27</t>
  </si>
  <si>
    <t xml:space="preserve">莫海鸣</t>
  </si>
  <si>
    <t xml:space="preserve">田园</t>
  </si>
  <si>
    <t xml:space="preserve">谢富香</t>
  </si>
  <si>
    <t xml:space="preserve">杨桦</t>
  </si>
  <si>
    <t xml:space="preserve">45/34</t>
  </si>
  <si>
    <t xml:space="preserve">冯军梅</t>
  </si>
  <si>
    <t xml:space="preserve">马圆</t>
  </si>
  <si>
    <t xml:space="preserve">40/53</t>
  </si>
  <si>
    <t xml:space="preserve">43/55</t>
  </si>
  <si>
    <t xml:space="preserve">谢钦</t>
  </si>
  <si>
    <t xml:space="preserve">43/53</t>
  </si>
  <si>
    <t xml:space="preserve">窦逸茹</t>
  </si>
  <si>
    <t xml:space="preserve">44/59</t>
  </si>
  <si>
    <t xml:space="preserve">刘永瑛</t>
  </si>
  <si>
    <t xml:space="preserve">30/50</t>
  </si>
  <si>
    <t xml:space="preserve">37/55</t>
  </si>
  <si>
    <t xml:space="preserve">邵雪</t>
  </si>
  <si>
    <t xml:space="preserve">孙丽华</t>
  </si>
  <si>
    <t xml:space="preserve">45/57</t>
  </si>
  <si>
    <t xml:space="preserve">高磊</t>
  </si>
  <si>
    <t xml:space="preserve">51/56</t>
  </si>
  <si>
    <t xml:space="preserve">41/32</t>
  </si>
  <si>
    <t xml:space="preserve">43/49</t>
  </si>
  <si>
    <t xml:space="preserve">46/59</t>
  </si>
  <si>
    <t xml:space="preserve">贺静</t>
  </si>
  <si>
    <t xml:space="preserve">27/28</t>
  </si>
  <si>
    <t xml:space="preserve">王艳</t>
  </si>
  <si>
    <t xml:space="preserve">袁咪咪</t>
  </si>
  <si>
    <t xml:space="preserve">顾红梅</t>
  </si>
  <si>
    <t xml:space="preserve">48/52</t>
  </si>
  <si>
    <t xml:space="preserve">34/43</t>
  </si>
  <si>
    <t xml:space="preserve">29/41</t>
  </si>
  <si>
    <t xml:space="preserve">36/45</t>
  </si>
  <si>
    <t xml:space="preserve">25/49</t>
  </si>
  <si>
    <t xml:space="preserve">黄少华</t>
  </si>
  <si>
    <t xml:space="preserve">51/43</t>
  </si>
  <si>
    <t xml:space="preserve">51/38</t>
  </si>
  <si>
    <t xml:space="preserve">14/26</t>
  </si>
  <si>
    <t xml:space="preserve">11/44</t>
  </si>
  <si>
    <t xml:space="preserve">10/16</t>
  </si>
  <si>
    <t xml:space="preserve">田雪</t>
  </si>
  <si>
    <t xml:space="preserve">47/42</t>
  </si>
  <si>
    <t xml:space="preserve">46/49</t>
  </si>
  <si>
    <t xml:space="preserve">吴天月</t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29</t>
    </r>
  </si>
  <si>
    <t xml:space="preserve">杨银慧</t>
  </si>
  <si>
    <t xml:space="preserve">余婷</t>
  </si>
  <si>
    <t xml:space="preserve">41/52</t>
  </si>
  <si>
    <t xml:space="preserve">39/53</t>
  </si>
  <si>
    <t xml:space="preserve">44/44</t>
  </si>
  <si>
    <t xml:space="preserve">39/48</t>
  </si>
  <si>
    <t xml:space="preserve">张乐</t>
  </si>
  <si>
    <t xml:space="preserve">李帆</t>
  </si>
  <si>
    <t xml:space="preserve">35/41</t>
  </si>
  <si>
    <t xml:space="preserve">47/44</t>
  </si>
  <si>
    <t xml:space="preserve">秦琦</t>
  </si>
  <si>
    <t xml:space="preserve">17/51</t>
  </si>
  <si>
    <t xml:space="preserve">34/31</t>
  </si>
  <si>
    <t xml:space="preserve">21/31</t>
  </si>
  <si>
    <t xml:space="preserve">5/54</t>
  </si>
  <si>
    <t xml:space="preserve">郭丹丹</t>
  </si>
  <si>
    <t xml:space="preserve">43/27</t>
  </si>
  <si>
    <t xml:space="preserve">33/34</t>
  </si>
  <si>
    <t xml:space="preserve">37/43</t>
  </si>
  <si>
    <t xml:space="preserve">32/51</t>
  </si>
  <si>
    <t xml:space="preserve">刘巧玲</t>
  </si>
  <si>
    <t xml:space="preserve">33/57</t>
  </si>
  <si>
    <t xml:space="preserve">30/45</t>
  </si>
  <si>
    <t xml:space="preserve">苏芊</t>
  </si>
  <si>
    <t xml:space="preserve">43/39</t>
  </si>
  <si>
    <t xml:space="preserve">郭静静</t>
  </si>
  <si>
    <t xml:space="preserve">34/54</t>
  </si>
  <si>
    <t xml:space="preserve">34/46</t>
  </si>
  <si>
    <t xml:space="preserve">43/40</t>
  </si>
  <si>
    <t xml:space="preserve">汪佳佳</t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54</t>
    </r>
  </si>
  <si>
    <t xml:space="preserve">汪钊娣</t>
  </si>
  <si>
    <t xml:space="preserve">45/52</t>
  </si>
  <si>
    <t xml:space="preserve">闫婷</t>
  </si>
  <si>
    <t xml:space="preserve">55/30</t>
  </si>
  <si>
    <t xml:space="preserve">42/28</t>
  </si>
  <si>
    <t xml:space="preserve">张倩倩</t>
  </si>
  <si>
    <t xml:space="preserve">54/33</t>
  </si>
  <si>
    <t xml:space="preserve">32/36</t>
  </si>
  <si>
    <t xml:space="preserve">杜豆豆</t>
  </si>
  <si>
    <t xml:space="preserve">李金凤</t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43</t>
    </r>
  </si>
  <si>
    <t xml:space="preserve">刘姝嵘</t>
  </si>
  <si>
    <t xml:space="preserve">42/44</t>
  </si>
  <si>
    <t xml:space="preserve">郑英</t>
  </si>
  <si>
    <t xml:space="preserve">46/40</t>
  </si>
  <si>
    <t xml:space="preserve">39/26</t>
  </si>
  <si>
    <t xml:space="preserve">33/35</t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26</t>
    </r>
  </si>
  <si>
    <t xml:space="preserve">28/42</t>
  </si>
  <si>
    <t xml:space="preserve">曹莉婷</t>
  </si>
  <si>
    <t xml:space="preserve">46/26</t>
  </si>
  <si>
    <t xml:space="preserve">49/46</t>
  </si>
  <si>
    <t xml:space="preserve">31/43</t>
  </si>
  <si>
    <t xml:space="preserve">40/42</t>
  </si>
  <si>
    <t xml:space="preserve">高向玲</t>
  </si>
  <si>
    <t xml:space="preserve">高娅芬</t>
  </si>
  <si>
    <t xml:space="preserve">55/34</t>
  </si>
  <si>
    <t xml:space="preserve">47/30</t>
  </si>
  <si>
    <t xml:space="preserve">宋晓宁</t>
  </si>
  <si>
    <t xml:space="preserve">张海薇</t>
  </si>
  <si>
    <t xml:space="preserve">30/49</t>
  </si>
  <si>
    <t xml:space="preserve">37/47</t>
  </si>
  <si>
    <t xml:space="preserve">39/41</t>
  </si>
  <si>
    <t xml:space="preserve">张佳</t>
  </si>
  <si>
    <t xml:space="preserve">张靖琪</t>
  </si>
  <si>
    <t xml:space="preserve">39/43</t>
  </si>
  <si>
    <t xml:space="preserve">赵志雯</t>
  </si>
  <si>
    <t xml:space="preserve">38/48</t>
  </si>
  <si>
    <t xml:space="preserve">贺洋</t>
  </si>
  <si>
    <t xml:space="preserve">43/46</t>
  </si>
  <si>
    <t xml:space="preserve">穆建梅</t>
  </si>
  <si>
    <t xml:space="preserve">夏娟</t>
  </si>
  <si>
    <t xml:space="preserve">44/38</t>
  </si>
  <si>
    <t xml:space="preserve">32/41</t>
  </si>
  <si>
    <t xml:space="preserve">41/24</t>
  </si>
  <si>
    <t xml:space="preserve">尹佳</t>
  </si>
  <si>
    <t xml:space="preserve">32/31</t>
  </si>
  <si>
    <t xml:space="preserve">曾静茹</t>
  </si>
  <si>
    <t xml:space="preserve">20/41</t>
  </si>
  <si>
    <t xml:space="preserve">32/47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3</t>
    </r>
  </si>
  <si>
    <t xml:space="preserve">15/57</t>
  </si>
  <si>
    <t xml:space="preserve">张文慧</t>
  </si>
  <si>
    <t xml:space="preserve">路璐</t>
  </si>
  <si>
    <t xml:space="preserve">马小英</t>
  </si>
  <si>
    <t xml:space="preserve">38/33</t>
  </si>
  <si>
    <t xml:space="preserve">31/42</t>
  </si>
  <si>
    <t xml:space="preserve">31/34</t>
  </si>
  <si>
    <t xml:space="preserve">35/45</t>
  </si>
  <si>
    <t xml:space="preserve">37/42</t>
  </si>
  <si>
    <t xml:space="preserve">陈宁</t>
  </si>
  <si>
    <t xml:space="preserve">9/50</t>
  </si>
  <si>
    <t xml:space="preserve">33/48</t>
  </si>
  <si>
    <t xml:space="preserve">陈素萍</t>
  </si>
  <si>
    <t xml:space="preserve">邓亚楠</t>
  </si>
  <si>
    <t xml:space="preserve">48/34</t>
  </si>
  <si>
    <t xml:space="preserve">37/45</t>
  </si>
  <si>
    <t xml:space="preserve">计媛</t>
  </si>
  <si>
    <t xml:space="preserve">刘媛</t>
  </si>
  <si>
    <t xml:space="preserve">35/56</t>
  </si>
  <si>
    <t xml:space="preserve">27/42</t>
  </si>
  <si>
    <t xml:space="preserve">36/55</t>
  </si>
  <si>
    <t xml:space="preserve">孟丽红</t>
  </si>
  <si>
    <t xml:space="preserve">36/37</t>
  </si>
  <si>
    <t xml:space="preserve">38/49</t>
  </si>
  <si>
    <t xml:space="preserve">王荟芸</t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不合格</t>
    </r>
  </si>
  <si>
    <r>
      <rPr>
        <sz val="12"/>
        <rFont val="宋体"/>
        <family val="0"/>
        <charset val="134"/>
      </rPr>
      <t xml:space="preserve">13/</t>
    </r>
    <r>
      <rPr>
        <sz val="12"/>
        <rFont val="Noto Sans"/>
        <family val="2"/>
      </rPr>
      <t xml:space="preserve">合格</t>
    </r>
  </si>
  <si>
    <t xml:space="preserve">许志梅</t>
  </si>
  <si>
    <t xml:space="preserve">16/37</t>
  </si>
  <si>
    <t xml:space="preserve">16/35</t>
  </si>
  <si>
    <t xml:space="preserve">张瑜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5</t>
    </r>
  </si>
  <si>
    <t xml:space="preserve">15/47</t>
  </si>
  <si>
    <t xml:space="preserve">刘存香</t>
  </si>
  <si>
    <t xml:space="preserve">34/47</t>
  </si>
  <si>
    <t xml:space="preserve">施风霞</t>
  </si>
  <si>
    <t xml:space="preserve">石佳媛</t>
  </si>
  <si>
    <t xml:space="preserve">35/46</t>
  </si>
  <si>
    <t xml:space="preserve">45/24</t>
  </si>
  <si>
    <t xml:space="preserve">禹建芳</t>
  </si>
  <si>
    <t xml:space="preserve">43/36</t>
  </si>
  <si>
    <t xml:space="preserve">赵笑菱</t>
  </si>
  <si>
    <t xml:space="preserve">48/55</t>
  </si>
  <si>
    <t xml:space="preserve">陈晓宇</t>
  </si>
  <si>
    <t xml:space="preserve">18/18</t>
  </si>
  <si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合格</t>
    </r>
  </si>
  <si>
    <t xml:space="preserve">12/48</t>
  </si>
  <si>
    <t xml:space="preserve">19/31</t>
  </si>
  <si>
    <t xml:space="preserve">郝露露</t>
  </si>
  <si>
    <t xml:space="preserve">18/26</t>
  </si>
  <si>
    <t xml:space="preserve">6/42</t>
  </si>
  <si>
    <t xml:space="preserve">李彤月</t>
  </si>
  <si>
    <t xml:space="preserve">20/59</t>
  </si>
  <si>
    <t xml:space="preserve">王艺萤</t>
  </si>
  <si>
    <t xml:space="preserve">42/27</t>
  </si>
  <si>
    <t xml:space="preserve">48/29</t>
  </si>
  <si>
    <t xml:space="preserve">34/30</t>
  </si>
  <si>
    <t xml:space="preserve">吴芳</t>
  </si>
  <si>
    <t xml:space="preserve">24/35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违纪</t>
    </r>
  </si>
  <si>
    <t xml:space="preserve">杨宝琴</t>
  </si>
  <si>
    <t xml:space="preserve">42/38</t>
  </si>
  <si>
    <t xml:space="preserve">38/37</t>
  </si>
  <si>
    <t xml:space="preserve">马茸</t>
  </si>
  <si>
    <t xml:space="preserve">42/16</t>
  </si>
  <si>
    <t xml:space="preserve">35/49</t>
  </si>
  <si>
    <t xml:space="preserve">张甜</t>
  </si>
  <si>
    <t xml:space="preserve">32/22</t>
  </si>
  <si>
    <t xml:space="preserve">36/29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3</t>
    </r>
  </si>
  <si>
    <t xml:space="preserve">31/46</t>
  </si>
  <si>
    <t xml:space="preserve">王巧丽</t>
  </si>
  <si>
    <t xml:space="preserve">31/38</t>
  </si>
  <si>
    <t xml:space="preserve">37/33</t>
  </si>
  <si>
    <t xml:space="preserve">31/44</t>
  </si>
  <si>
    <t xml:space="preserve">李少洁</t>
  </si>
  <si>
    <t xml:space="preserve">护理学基础</t>
  </si>
  <si>
    <t xml:space="preserve">妇产科护理学</t>
  </si>
  <si>
    <t xml:space="preserve">李晶晶</t>
  </si>
  <si>
    <t xml:space="preserve">史瑜</t>
  </si>
  <si>
    <t xml:space="preserve">张晓慧</t>
  </si>
  <si>
    <t xml:space="preserve">汪佳丽</t>
  </si>
  <si>
    <t xml:space="preserve">47/40</t>
  </si>
  <si>
    <t xml:space="preserve">王娜</t>
  </si>
  <si>
    <t xml:space="preserve">孙立娟</t>
  </si>
  <si>
    <t xml:space="preserve">20/55</t>
  </si>
  <si>
    <t xml:space="preserve">23/49</t>
  </si>
  <si>
    <t xml:space="preserve">15/49</t>
  </si>
  <si>
    <t xml:space="preserve">24/54</t>
  </si>
  <si>
    <t xml:space="preserve">张涛</t>
  </si>
  <si>
    <t xml:space="preserve">49/32</t>
  </si>
  <si>
    <t xml:space="preserve">33/29</t>
  </si>
  <si>
    <t xml:space="preserve">33/36</t>
  </si>
  <si>
    <t xml:space="preserve">黄婷</t>
  </si>
  <si>
    <t xml:space="preserve">37/37</t>
  </si>
  <si>
    <t xml:space="preserve">37/39</t>
  </si>
  <si>
    <t xml:space="preserve">38/22</t>
  </si>
  <si>
    <t xml:space="preserve">李思悦</t>
  </si>
  <si>
    <t xml:space="preserve">35/39</t>
  </si>
  <si>
    <t xml:space="preserve">36/57</t>
  </si>
  <si>
    <t xml:space="preserve">38/36</t>
  </si>
  <si>
    <t xml:space="preserve">杨飞路</t>
  </si>
  <si>
    <t xml:space="preserve">丁莉</t>
  </si>
  <si>
    <t xml:space="preserve">李转娥</t>
  </si>
  <si>
    <t xml:space="preserve">28/31</t>
  </si>
  <si>
    <t xml:space="preserve">30/41</t>
  </si>
  <si>
    <t xml:space="preserve">28/24</t>
  </si>
  <si>
    <t xml:space="preserve">刘宗嫄</t>
  </si>
  <si>
    <t xml:space="preserve">29/27</t>
  </si>
  <si>
    <t xml:space="preserve">40/38</t>
  </si>
  <si>
    <t xml:space="preserve">牛晓妮</t>
  </si>
  <si>
    <t xml:space="preserve">31/29</t>
  </si>
  <si>
    <t xml:space="preserve">39/52</t>
  </si>
  <si>
    <t xml:space="preserve">王慧</t>
  </si>
  <si>
    <t xml:space="preserve">30/51</t>
  </si>
  <si>
    <t xml:space="preserve">王佳</t>
  </si>
  <si>
    <t xml:space="preserve">23/38</t>
  </si>
  <si>
    <t xml:space="preserve">28/35</t>
  </si>
  <si>
    <t xml:space="preserve">18/51</t>
  </si>
  <si>
    <t xml:space="preserve">代坤</t>
  </si>
  <si>
    <t xml:space="preserve">刘佳</t>
  </si>
  <si>
    <t xml:space="preserve">18/49</t>
  </si>
  <si>
    <t xml:space="preserve">23/46</t>
  </si>
  <si>
    <t xml:space="preserve">30/55</t>
  </si>
  <si>
    <t xml:space="preserve">汪莉莎</t>
  </si>
  <si>
    <t xml:space="preserve">33/6</t>
  </si>
  <si>
    <t xml:space="preserve">29/9</t>
  </si>
  <si>
    <t xml:space="preserve">32/46</t>
  </si>
  <si>
    <t xml:space="preserve">吴瑶</t>
  </si>
  <si>
    <t xml:space="preserve">34/19</t>
  </si>
  <si>
    <t xml:space="preserve">何雨雯</t>
  </si>
  <si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1</t>
    </r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53</t>
    </r>
  </si>
  <si>
    <t xml:space="preserve">刘波洳</t>
  </si>
  <si>
    <t xml:space="preserve">35/57</t>
  </si>
  <si>
    <t xml:space="preserve">陈翔宇</t>
  </si>
  <si>
    <t xml:space="preserve">韩丽芳</t>
  </si>
  <si>
    <t xml:space="preserve">15/52</t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/41</t>
    </r>
  </si>
  <si>
    <t xml:space="preserve">鲁冬娇</t>
  </si>
  <si>
    <t xml:space="preserve">31/14</t>
  </si>
  <si>
    <t xml:space="preserve">32/21</t>
  </si>
  <si>
    <t xml:space="preserve">47/18</t>
  </si>
  <si>
    <t xml:space="preserve">35/36</t>
  </si>
  <si>
    <t xml:space="preserve">于彩莲</t>
  </si>
  <si>
    <t xml:space="preserve">41/48</t>
  </si>
  <si>
    <t xml:space="preserve">张珊</t>
  </si>
  <si>
    <t xml:space="preserve">51/42</t>
  </si>
  <si>
    <t xml:space="preserve">31/20</t>
  </si>
  <si>
    <t xml:space="preserve">赵洁</t>
  </si>
  <si>
    <t xml:space="preserve">25/48</t>
  </si>
  <si>
    <t xml:space="preserve">衡迪</t>
  </si>
  <si>
    <t xml:space="preserve">李淑红</t>
  </si>
  <si>
    <t xml:space="preserve">31/50</t>
  </si>
  <si>
    <t xml:space="preserve">李媛</t>
  </si>
  <si>
    <t xml:space="preserve">28/23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4</t>
    </r>
  </si>
  <si>
    <t xml:space="preserve">王小玲</t>
  </si>
  <si>
    <t xml:space="preserve">杨雅茗</t>
  </si>
  <si>
    <t xml:space="preserve">14/45</t>
  </si>
  <si>
    <t xml:space="preserve">15/23</t>
  </si>
  <si>
    <t xml:space="preserve">19/52</t>
  </si>
  <si>
    <t xml:space="preserve">顾宁莎</t>
  </si>
  <si>
    <t xml:space="preserve">47/17</t>
  </si>
  <si>
    <t xml:space="preserve">44/30</t>
  </si>
  <si>
    <t xml:space="preserve">李丹丹</t>
  </si>
  <si>
    <t xml:space="preserve">48/36</t>
  </si>
  <si>
    <t xml:space="preserve">54/54</t>
  </si>
  <si>
    <t xml:space="preserve">刘波</t>
  </si>
  <si>
    <t xml:space="preserve">51/25</t>
  </si>
  <si>
    <t xml:space="preserve">刘瑞芳</t>
  </si>
  <si>
    <t xml:space="preserve">王文静</t>
  </si>
  <si>
    <t xml:space="preserve">50/50</t>
  </si>
  <si>
    <t xml:space="preserve">36/18</t>
  </si>
  <si>
    <t xml:space="preserve">28/39</t>
  </si>
  <si>
    <t xml:space="preserve">31/22</t>
  </si>
  <si>
    <t xml:space="preserve">张瑛</t>
  </si>
  <si>
    <t xml:space="preserve">45/50</t>
  </si>
  <si>
    <t xml:space="preserve">13/34</t>
  </si>
  <si>
    <t xml:space="preserve">13/23</t>
  </si>
  <si>
    <r>
      <rPr>
        <sz val="12"/>
        <rFont val="宋体"/>
        <family val="0"/>
        <charset val="134"/>
      </rPr>
      <t xml:space="preserve">3/</t>
    </r>
    <r>
      <rPr>
        <sz val="12"/>
        <rFont val="Noto Sans"/>
        <family val="2"/>
      </rPr>
      <t xml:space="preserve">合格</t>
    </r>
  </si>
  <si>
    <t xml:space="preserve">14/55</t>
  </si>
  <si>
    <t xml:space="preserve">赵笑丹</t>
  </si>
  <si>
    <t xml:space="preserve">43/31</t>
  </si>
  <si>
    <t xml:space="preserve">马娟娟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0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2</t>
    </r>
  </si>
  <si>
    <t xml:space="preserve">陈茹</t>
  </si>
  <si>
    <t xml:space="preserve">杨颖洁</t>
  </si>
  <si>
    <t xml:space="preserve">36/38</t>
  </si>
  <si>
    <t xml:space="preserve">44/27</t>
  </si>
  <si>
    <t xml:space="preserve">40/27</t>
  </si>
  <si>
    <t xml:space="preserve">孙亚娜</t>
  </si>
  <si>
    <t xml:space="preserve">46/28</t>
  </si>
  <si>
    <t xml:space="preserve">44/54</t>
  </si>
  <si>
    <t xml:space="preserve">33/27</t>
  </si>
  <si>
    <t xml:space="preserve">徐敏</t>
  </si>
  <si>
    <t xml:space="preserve">18/46</t>
  </si>
  <si>
    <t xml:space="preserve">16/39</t>
  </si>
  <si>
    <t xml:space="preserve">方妮</t>
  </si>
  <si>
    <t xml:space="preserve">哈文静</t>
  </si>
  <si>
    <t xml:space="preserve">38/40</t>
  </si>
  <si>
    <t xml:space="preserve">32/16</t>
  </si>
  <si>
    <t xml:space="preserve">36/40</t>
  </si>
  <si>
    <t xml:space="preserve">43/34</t>
  </si>
  <si>
    <t xml:space="preserve">李佳欢</t>
  </si>
  <si>
    <t xml:space="preserve">52/43</t>
  </si>
  <si>
    <t xml:space="preserve">40/47</t>
  </si>
  <si>
    <t xml:space="preserve">44/41</t>
  </si>
  <si>
    <t xml:space="preserve">44/55</t>
  </si>
  <si>
    <t xml:space="preserve">刘莹</t>
  </si>
  <si>
    <t xml:space="preserve">潘凯伦</t>
  </si>
  <si>
    <t xml:space="preserve">15/11</t>
  </si>
  <si>
    <t xml:space="preserve">8/27</t>
  </si>
  <si>
    <t xml:space="preserve">23/16</t>
  </si>
  <si>
    <t xml:space="preserve">20/19</t>
  </si>
  <si>
    <t xml:space="preserve">徐宏</t>
  </si>
  <si>
    <t xml:space="preserve">29/36</t>
  </si>
  <si>
    <t xml:space="preserve">29/43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7</t>
    </r>
  </si>
  <si>
    <t xml:space="preserve">贾丽</t>
  </si>
  <si>
    <t xml:space="preserve">马佳敏</t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不合格</t>
    </r>
  </si>
  <si>
    <t xml:space="preserve">邢树娟</t>
  </si>
  <si>
    <t xml:space="preserve">19/38</t>
  </si>
  <si>
    <t xml:space="preserve">29/50</t>
  </si>
  <si>
    <t xml:space="preserve">22/35</t>
  </si>
  <si>
    <t xml:space="preserve">43/52</t>
  </si>
  <si>
    <t xml:space="preserve">黄煜</t>
  </si>
  <si>
    <t xml:space="preserve">35/43</t>
  </si>
  <si>
    <t xml:space="preserve">41/20</t>
  </si>
  <si>
    <t xml:space="preserve">杨小帆</t>
  </si>
  <si>
    <t xml:space="preserve">34/35</t>
  </si>
  <si>
    <t xml:space="preserve">杨莉萍</t>
  </si>
  <si>
    <t xml:space="preserve">45/38</t>
  </si>
  <si>
    <t xml:space="preserve">马伊娜</t>
  </si>
  <si>
    <t xml:space="preserve">38/46</t>
  </si>
  <si>
    <t xml:space="preserve">祝亚文</t>
  </si>
  <si>
    <t xml:space="preserve">吕晓楠</t>
  </si>
  <si>
    <t xml:space="preserve">唐雪影</t>
  </si>
  <si>
    <t xml:space="preserve">李旭芳</t>
  </si>
  <si>
    <t xml:space="preserve">45/44</t>
  </si>
  <si>
    <t xml:space="preserve">陈静</t>
  </si>
  <si>
    <t xml:space="preserve">33/24</t>
  </si>
  <si>
    <t xml:space="preserve">42/39</t>
  </si>
  <si>
    <t xml:space="preserve">谢静</t>
  </si>
  <si>
    <t xml:space="preserve">何雪</t>
  </si>
  <si>
    <t xml:space="preserve">护理学基础      </t>
  </si>
  <si>
    <t xml:space="preserve">外科护理学      </t>
  </si>
  <si>
    <t xml:space="preserve">刘婧</t>
  </si>
  <si>
    <t xml:space="preserve">金翠娟</t>
  </si>
  <si>
    <t xml:space="preserve">39/37</t>
  </si>
  <si>
    <t xml:space="preserve">45/37</t>
  </si>
  <si>
    <t xml:space="preserve">48/57</t>
  </si>
  <si>
    <t xml:space="preserve">田芮</t>
  </si>
  <si>
    <t xml:space="preserve">46/23</t>
  </si>
  <si>
    <t xml:space="preserve">5/55</t>
  </si>
  <si>
    <t xml:space="preserve">29/42</t>
  </si>
  <si>
    <t xml:space="preserve">11/29</t>
  </si>
  <si>
    <t xml:space="preserve">白茹</t>
  </si>
  <si>
    <t xml:space="preserve">何佳美</t>
  </si>
  <si>
    <t xml:space="preserve">46/48</t>
  </si>
  <si>
    <t xml:space="preserve">李鸣春</t>
  </si>
  <si>
    <t xml:space="preserve">石春艺</t>
  </si>
  <si>
    <t xml:space="preserve">35/17</t>
  </si>
  <si>
    <t xml:space="preserve">45/29</t>
  </si>
  <si>
    <t xml:space="preserve">王雪梅</t>
  </si>
  <si>
    <t xml:space="preserve">47/35</t>
  </si>
  <si>
    <t xml:space="preserve">王彩琴</t>
  </si>
  <si>
    <t xml:space="preserve">张欣宇</t>
  </si>
  <si>
    <t xml:space="preserve">40/37</t>
  </si>
  <si>
    <t xml:space="preserve">赵欣</t>
  </si>
  <si>
    <t xml:space="preserve">赵蓉</t>
  </si>
  <si>
    <t xml:space="preserve">陈晓玉</t>
  </si>
  <si>
    <t xml:space="preserve">陈燕</t>
  </si>
  <si>
    <t xml:space="preserve">尹晓丹</t>
  </si>
  <si>
    <t xml:space="preserve">张敏</t>
  </si>
  <si>
    <t xml:space="preserve">42/48</t>
  </si>
  <si>
    <t xml:space="preserve">郑亚运</t>
  </si>
  <si>
    <t xml:space="preserve">张露</t>
  </si>
  <si>
    <t xml:space="preserve">张小莉</t>
  </si>
  <si>
    <t xml:space="preserve">37/52</t>
  </si>
  <si>
    <t xml:space="preserve">张亚文</t>
  </si>
  <si>
    <t xml:space="preserve">郑亚莉</t>
  </si>
  <si>
    <t xml:space="preserve">周凯欣</t>
  </si>
  <si>
    <t xml:space="preserve">董佳慧</t>
  </si>
  <si>
    <t xml:space="preserve">郝艳</t>
  </si>
  <si>
    <t xml:space="preserve">36/30</t>
  </si>
  <si>
    <t xml:space="preserve">何金花</t>
  </si>
  <si>
    <t xml:space="preserve">霍甜</t>
  </si>
  <si>
    <t xml:space="preserve">金玲</t>
  </si>
  <si>
    <t xml:space="preserve">39/49</t>
  </si>
  <si>
    <t xml:space="preserve">康琳</t>
  </si>
  <si>
    <t xml:space="preserve">李蕾</t>
  </si>
  <si>
    <t xml:space="preserve">刘亚婷</t>
  </si>
  <si>
    <t xml:space="preserve">55/32</t>
  </si>
  <si>
    <t xml:space="preserve">29/10</t>
  </si>
  <si>
    <t xml:space="preserve">刘玉梅</t>
  </si>
  <si>
    <t xml:space="preserve">29/16</t>
  </si>
  <si>
    <t xml:space="preserve">47/23</t>
  </si>
  <si>
    <t xml:space="preserve">马佳美</t>
  </si>
  <si>
    <t xml:space="preserve">周娜</t>
  </si>
  <si>
    <t xml:space="preserve">杨蓉</t>
  </si>
  <si>
    <t xml:space="preserve">41/16</t>
  </si>
  <si>
    <t xml:space="preserve">李玲玲</t>
  </si>
  <si>
    <t xml:space="preserve">36/25</t>
  </si>
  <si>
    <t xml:space="preserve">37/46</t>
  </si>
  <si>
    <t xml:space="preserve">罗娟娟</t>
  </si>
  <si>
    <t xml:space="preserve">马利利</t>
  </si>
  <si>
    <t xml:space="preserve">33/45</t>
  </si>
  <si>
    <t xml:space="preserve">勉小琴</t>
  </si>
  <si>
    <t xml:space="preserve">常晓宇</t>
  </si>
  <si>
    <t xml:space="preserve">4/46</t>
  </si>
  <si>
    <t xml:space="preserve">8/29</t>
  </si>
  <si>
    <t xml:space="preserve">26/13</t>
  </si>
  <si>
    <t xml:space="preserve">王昕</t>
  </si>
  <si>
    <t xml:space="preserve">魏晓玲</t>
  </si>
  <si>
    <t xml:space="preserve">吴梦茹</t>
  </si>
  <si>
    <t xml:space="preserve">39/39</t>
  </si>
  <si>
    <t xml:space="preserve">殷晓燕</t>
  </si>
  <si>
    <t xml:space="preserve">于丽丽</t>
  </si>
  <si>
    <t xml:space="preserve">47/41</t>
  </si>
  <si>
    <t xml:space="preserve">46/54</t>
  </si>
  <si>
    <t xml:space="preserve">张佳瑞</t>
  </si>
  <si>
    <t xml:space="preserve">35/50</t>
  </si>
  <si>
    <t xml:space="preserve">刘梦婷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6</t>
    </r>
  </si>
  <si>
    <t xml:space="preserve">杨青</t>
  </si>
  <si>
    <t xml:space="preserve">张娜</t>
  </si>
  <si>
    <t xml:space="preserve">郑文瑞</t>
  </si>
  <si>
    <t xml:space="preserve">马露</t>
  </si>
  <si>
    <t xml:space="preserve">田佳铭</t>
  </si>
  <si>
    <t xml:space="preserve">6/11</t>
  </si>
  <si>
    <t xml:space="preserve">20/13</t>
  </si>
  <si>
    <t xml:space="preserve">哈阳</t>
  </si>
  <si>
    <t xml:space="preserve">13/45</t>
  </si>
  <si>
    <t xml:space="preserve">25/44</t>
  </si>
  <si>
    <t xml:space="preserve">25/42</t>
  </si>
  <si>
    <t xml:space="preserve">王荣</t>
  </si>
  <si>
    <t xml:space="preserve">王芹</t>
  </si>
  <si>
    <t xml:space="preserve">16/31</t>
  </si>
  <si>
    <t xml:space="preserve">周安娜</t>
  </si>
  <si>
    <t xml:space="preserve">郭佳丽</t>
  </si>
  <si>
    <t xml:space="preserve">马芮</t>
  </si>
  <si>
    <t xml:space="preserve">王敬</t>
  </si>
  <si>
    <t xml:space="preserve">梁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8" min="6" style="3" width="10.62"/>
    <col collapsed="false" customWidth="true" hidden="false" outlineLevel="0" max="10" min="9" style="2" width="10.62"/>
    <col collapsed="false" customWidth="true" hidden="false" outlineLevel="0" max="13" min="11" style="0" width="10.62"/>
    <col collapsed="false" customWidth="true" hidden="false" outlineLevel="0" max="18" min="14" style="4" width="10.62"/>
    <col collapsed="false" customWidth="true" hidden="false" outlineLevel="0" max="19" min="19" style="0" width="16.37"/>
    <col collapsed="false" customWidth="true" hidden="false" outlineLevel="0" max="22" min="22" style="0" width="13.74"/>
    <col collapsed="false" customWidth="true" hidden="false" outlineLevel="0" max="25" min="25" style="0" width="14.24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9" t="s">
        <v>18</v>
      </c>
      <c r="T1" s="9" t="s">
        <v>19</v>
      </c>
      <c r="U1" s="9" t="s">
        <v>20</v>
      </c>
    </row>
    <row r="2" customFormat="false" ht="20.1" hidden="false" customHeight="true" outlineLevel="0" collapsed="false">
      <c r="A2" s="11" t="n">
        <v>1</v>
      </c>
      <c r="B2" s="12" t="n">
        <v>201080660058</v>
      </c>
      <c r="C2" s="13" t="s">
        <v>21</v>
      </c>
      <c r="D2" s="14" t="n">
        <v>80</v>
      </c>
      <c r="E2" s="14" t="n">
        <v>88</v>
      </c>
      <c r="F2" s="14" t="n">
        <v>82</v>
      </c>
      <c r="G2" s="14" t="n">
        <v>75</v>
      </c>
      <c r="H2" s="14" t="n">
        <v>70</v>
      </c>
      <c r="I2" s="14" t="n">
        <v>72</v>
      </c>
      <c r="J2" s="14" t="n">
        <v>81</v>
      </c>
      <c r="K2" s="14" t="n">
        <v>74</v>
      </c>
      <c r="L2" s="14" t="n">
        <v>79</v>
      </c>
      <c r="M2" s="14" t="n">
        <v>63</v>
      </c>
      <c r="N2" s="14" t="n">
        <v>60</v>
      </c>
      <c r="O2" s="14" t="n">
        <v>60</v>
      </c>
      <c r="P2" s="14" t="n">
        <v>66</v>
      </c>
      <c r="Q2" s="14" t="n">
        <v>84</v>
      </c>
      <c r="R2" s="14" t="n">
        <v>62</v>
      </c>
      <c r="S2" s="15" t="n">
        <v>81</v>
      </c>
      <c r="T2" s="11" t="n">
        <v>66</v>
      </c>
      <c r="U2" s="16" t="n">
        <v>78</v>
      </c>
    </row>
    <row r="3" customFormat="false" ht="20.1" hidden="false" customHeight="true" outlineLevel="0" collapsed="false">
      <c r="A3" s="11" t="n">
        <v>2</v>
      </c>
      <c r="B3" s="12" t="n">
        <v>201080660062</v>
      </c>
      <c r="C3" s="13" t="s">
        <v>22</v>
      </c>
      <c r="D3" s="14" t="n">
        <v>64</v>
      </c>
      <c r="E3" s="14" t="n">
        <v>78</v>
      </c>
      <c r="F3" s="14" t="n">
        <v>76</v>
      </c>
      <c r="G3" s="14" t="n">
        <v>85</v>
      </c>
      <c r="H3" s="14" t="n">
        <v>73</v>
      </c>
      <c r="I3" s="14" t="n">
        <v>80</v>
      </c>
      <c r="J3" s="14" t="n">
        <v>82</v>
      </c>
      <c r="K3" s="14" t="n">
        <v>85</v>
      </c>
      <c r="L3" s="14" t="n">
        <v>83</v>
      </c>
      <c r="M3" s="14" t="n">
        <v>80</v>
      </c>
      <c r="N3" s="14" t="n">
        <v>64</v>
      </c>
      <c r="O3" s="14" t="n">
        <v>66</v>
      </c>
      <c r="P3" s="14" t="n">
        <v>82</v>
      </c>
      <c r="Q3" s="14" t="n">
        <v>97</v>
      </c>
      <c r="R3" s="14" t="n">
        <v>80</v>
      </c>
      <c r="S3" s="15" t="n">
        <v>81</v>
      </c>
      <c r="T3" s="11" t="n">
        <v>76</v>
      </c>
      <c r="U3" s="16" t="n">
        <v>73</v>
      </c>
    </row>
    <row r="4" customFormat="false" ht="20.1" hidden="false" customHeight="true" outlineLevel="0" collapsed="false">
      <c r="A4" s="11" t="n">
        <v>3</v>
      </c>
      <c r="B4" s="12" t="n">
        <v>201080660127</v>
      </c>
      <c r="C4" s="13" t="s">
        <v>23</v>
      </c>
      <c r="D4" s="14" t="n">
        <v>63</v>
      </c>
      <c r="E4" s="14" t="n">
        <v>65</v>
      </c>
      <c r="F4" s="14" t="n">
        <v>60</v>
      </c>
      <c r="G4" s="14" t="n">
        <v>77</v>
      </c>
      <c r="H4" s="14" t="n">
        <v>68</v>
      </c>
      <c r="I4" s="14" t="n">
        <v>75</v>
      </c>
      <c r="J4" s="14" t="n">
        <v>69</v>
      </c>
      <c r="K4" s="17" t="n">
        <v>48</v>
      </c>
      <c r="L4" s="14" t="n">
        <v>62</v>
      </c>
      <c r="M4" s="14" t="n">
        <v>61</v>
      </c>
      <c r="N4" s="14" t="n">
        <v>60</v>
      </c>
      <c r="O4" s="18" t="n">
        <v>62</v>
      </c>
      <c r="P4" s="14" t="n">
        <v>66</v>
      </c>
      <c r="Q4" s="14" t="n">
        <v>76</v>
      </c>
      <c r="R4" s="14" t="n">
        <v>62</v>
      </c>
      <c r="S4" s="15" t="n">
        <v>60</v>
      </c>
      <c r="T4" s="11" t="n">
        <v>60</v>
      </c>
      <c r="U4" s="15" t="n">
        <v>61</v>
      </c>
    </row>
    <row r="5" customFormat="false" ht="20.1" hidden="false" customHeight="true" outlineLevel="0" collapsed="false">
      <c r="A5" s="11" t="n">
        <v>4</v>
      </c>
      <c r="B5" s="12" t="n">
        <v>201080660140</v>
      </c>
      <c r="C5" s="13" t="s">
        <v>24</v>
      </c>
      <c r="D5" s="14" t="n">
        <v>62</v>
      </c>
      <c r="E5" s="14" t="n">
        <v>66</v>
      </c>
      <c r="F5" s="14" t="n">
        <v>71</v>
      </c>
      <c r="G5" s="14" t="n">
        <v>75</v>
      </c>
      <c r="H5" s="14" t="n">
        <v>63</v>
      </c>
      <c r="I5" s="14" t="n">
        <v>74</v>
      </c>
      <c r="J5" s="14" t="n">
        <v>88</v>
      </c>
      <c r="K5" s="14" t="n">
        <v>69</v>
      </c>
      <c r="L5" s="14" t="n">
        <v>73</v>
      </c>
      <c r="M5" s="14" t="n">
        <v>76</v>
      </c>
      <c r="N5" s="14" t="n">
        <v>60</v>
      </c>
      <c r="O5" s="14" t="n">
        <v>60</v>
      </c>
      <c r="P5" s="14" t="n">
        <v>76</v>
      </c>
      <c r="Q5" s="14" t="n">
        <v>86</v>
      </c>
      <c r="R5" s="14" t="n">
        <v>73</v>
      </c>
      <c r="S5" s="15" t="n">
        <v>76</v>
      </c>
      <c r="T5" s="11" t="n">
        <v>76</v>
      </c>
      <c r="U5" s="15" t="n">
        <v>68</v>
      </c>
    </row>
    <row r="6" customFormat="false" ht="20.1" hidden="false" customHeight="true" outlineLevel="0" collapsed="false">
      <c r="A6" s="11" t="n">
        <v>5</v>
      </c>
      <c r="B6" s="12" t="n">
        <v>201080660157</v>
      </c>
      <c r="C6" s="13" t="s">
        <v>25</v>
      </c>
      <c r="D6" s="14" t="n">
        <v>71</v>
      </c>
      <c r="E6" s="14" t="n">
        <v>80</v>
      </c>
      <c r="F6" s="14" t="n">
        <v>75</v>
      </c>
      <c r="G6" s="14" t="n">
        <v>87</v>
      </c>
      <c r="H6" s="14" t="n">
        <v>80</v>
      </c>
      <c r="I6" s="14" t="n">
        <v>79</v>
      </c>
      <c r="J6" s="14" t="n">
        <v>86</v>
      </c>
      <c r="K6" s="14" t="n">
        <v>70</v>
      </c>
      <c r="L6" s="14" t="n">
        <v>78</v>
      </c>
      <c r="M6" s="14" t="n">
        <v>83</v>
      </c>
      <c r="N6" s="14" t="n">
        <v>61</v>
      </c>
      <c r="O6" s="14" t="n">
        <v>60</v>
      </c>
      <c r="P6" s="14" t="n">
        <v>73</v>
      </c>
      <c r="Q6" s="14" t="n">
        <v>80</v>
      </c>
      <c r="R6" s="14" t="n">
        <v>63</v>
      </c>
      <c r="S6" s="15" t="n">
        <v>85</v>
      </c>
      <c r="T6" s="11" t="n">
        <v>91</v>
      </c>
      <c r="U6" s="15" t="n">
        <v>83</v>
      </c>
    </row>
    <row r="7" customFormat="false" ht="20.1" hidden="false" customHeight="true" outlineLevel="0" collapsed="false">
      <c r="A7" s="11" t="n">
        <v>6</v>
      </c>
      <c r="B7" s="12" t="n">
        <v>201080660165</v>
      </c>
      <c r="C7" s="13" t="s">
        <v>26</v>
      </c>
      <c r="D7" s="14" t="n">
        <v>76</v>
      </c>
      <c r="E7" s="14" t="n">
        <v>83</v>
      </c>
      <c r="F7" s="14" t="n">
        <v>89</v>
      </c>
      <c r="G7" s="14" t="n">
        <v>60</v>
      </c>
      <c r="H7" s="17" t="s">
        <v>27</v>
      </c>
      <c r="I7" s="14" t="n">
        <v>75</v>
      </c>
      <c r="J7" s="14" t="n">
        <v>75</v>
      </c>
      <c r="K7" s="14" t="n">
        <v>76</v>
      </c>
      <c r="L7" s="14" t="n">
        <v>74</v>
      </c>
      <c r="M7" s="14" t="n">
        <v>72</v>
      </c>
      <c r="N7" s="17" t="s">
        <v>28</v>
      </c>
      <c r="O7" s="14" t="n">
        <v>62</v>
      </c>
      <c r="P7" s="14" t="n">
        <v>63</v>
      </c>
      <c r="Q7" s="14" t="n">
        <v>78</v>
      </c>
      <c r="R7" s="14" t="n">
        <v>69</v>
      </c>
      <c r="S7" s="19" t="n">
        <v>86</v>
      </c>
      <c r="T7" s="15" t="n">
        <v>89</v>
      </c>
      <c r="U7" s="15" t="n">
        <v>72</v>
      </c>
    </row>
    <row r="8" customFormat="false" ht="20.1" hidden="false" customHeight="true" outlineLevel="0" collapsed="false">
      <c r="A8" s="11" t="n">
        <v>7</v>
      </c>
      <c r="B8" s="12" t="n">
        <v>201080660191</v>
      </c>
      <c r="C8" s="13" t="s">
        <v>29</v>
      </c>
      <c r="D8" s="14" t="n">
        <v>71</v>
      </c>
      <c r="E8" s="20" t="s">
        <v>30</v>
      </c>
      <c r="F8" s="14" t="n">
        <v>77</v>
      </c>
      <c r="G8" s="14" t="n">
        <v>78</v>
      </c>
      <c r="H8" s="14" t="n">
        <v>76</v>
      </c>
      <c r="I8" s="14" t="n">
        <v>84</v>
      </c>
      <c r="J8" s="14" t="n">
        <v>90</v>
      </c>
      <c r="K8" s="14" t="n">
        <v>76</v>
      </c>
      <c r="L8" s="14" t="n">
        <v>65</v>
      </c>
      <c r="M8" s="14" t="n">
        <v>72</v>
      </c>
      <c r="N8" s="17" t="s">
        <v>31</v>
      </c>
      <c r="O8" s="17" t="s">
        <v>32</v>
      </c>
      <c r="P8" s="14" t="n">
        <v>66</v>
      </c>
      <c r="Q8" s="14" t="n">
        <v>71</v>
      </c>
      <c r="R8" s="14" t="n">
        <v>60</v>
      </c>
      <c r="S8" s="15" t="n">
        <v>72</v>
      </c>
      <c r="T8" s="15" t="n">
        <v>78</v>
      </c>
      <c r="U8" s="15" t="n">
        <v>63</v>
      </c>
    </row>
    <row r="9" customFormat="false" ht="20.1" hidden="false" customHeight="true" outlineLevel="0" collapsed="false">
      <c r="A9" s="11" t="n">
        <v>8</v>
      </c>
      <c r="B9" s="12" t="n">
        <v>201080660199</v>
      </c>
      <c r="C9" s="13" t="s">
        <v>33</v>
      </c>
      <c r="D9" s="14" t="n">
        <v>83</v>
      </c>
      <c r="E9" s="14" t="n">
        <v>61</v>
      </c>
      <c r="F9" s="14" t="n">
        <v>86</v>
      </c>
      <c r="G9" s="17" t="n">
        <v>53</v>
      </c>
      <c r="H9" s="17" t="n">
        <v>53</v>
      </c>
      <c r="I9" s="17" t="n">
        <v>54</v>
      </c>
      <c r="J9" s="14" t="n">
        <v>67</v>
      </c>
      <c r="K9" s="14" t="n">
        <v>78</v>
      </c>
      <c r="L9" s="14" t="n">
        <v>77</v>
      </c>
      <c r="M9" s="14" t="n">
        <v>72</v>
      </c>
      <c r="N9" s="14" t="n">
        <v>62</v>
      </c>
      <c r="O9" s="17" t="n">
        <v>47</v>
      </c>
      <c r="P9" s="14" t="n">
        <v>76</v>
      </c>
      <c r="Q9" s="14" t="n">
        <v>83</v>
      </c>
      <c r="R9" s="14" t="n">
        <v>68</v>
      </c>
      <c r="S9" s="15" t="n">
        <v>90</v>
      </c>
      <c r="T9" s="15" t="n">
        <v>84</v>
      </c>
      <c r="U9" s="15" t="n">
        <v>81</v>
      </c>
    </row>
    <row r="10" customFormat="false" ht="20.1" hidden="false" customHeight="true" outlineLevel="0" collapsed="false">
      <c r="A10" s="11" t="n">
        <v>9</v>
      </c>
      <c r="B10" s="12" t="n">
        <v>201080660213</v>
      </c>
      <c r="C10" s="13" t="s">
        <v>34</v>
      </c>
      <c r="D10" s="14" t="n">
        <v>76</v>
      </c>
      <c r="E10" s="14" t="n">
        <v>67</v>
      </c>
      <c r="F10" s="14" t="n">
        <v>82</v>
      </c>
      <c r="G10" s="14" t="n">
        <v>72</v>
      </c>
      <c r="H10" s="14" t="n">
        <v>67</v>
      </c>
      <c r="I10" s="14" t="n">
        <v>74</v>
      </c>
      <c r="J10" s="14" t="n">
        <v>81</v>
      </c>
      <c r="K10" s="14" t="n">
        <v>69</v>
      </c>
      <c r="L10" s="14" t="n">
        <v>67</v>
      </c>
      <c r="M10" s="14" t="n">
        <v>72</v>
      </c>
      <c r="N10" s="17" t="s">
        <v>35</v>
      </c>
      <c r="O10" s="14" t="n">
        <v>64</v>
      </c>
      <c r="P10" s="14" t="n">
        <v>70</v>
      </c>
      <c r="Q10" s="14" t="n">
        <v>74</v>
      </c>
      <c r="R10" s="14" t="n">
        <v>64</v>
      </c>
      <c r="S10" s="15" t="n">
        <v>78</v>
      </c>
      <c r="T10" s="15" t="n">
        <v>75</v>
      </c>
      <c r="U10" s="15" t="n">
        <v>71</v>
      </c>
    </row>
    <row r="11" customFormat="false" ht="20.1" hidden="false" customHeight="true" outlineLevel="0" collapsed="false">
      <c r="A11" s="11" t="n">
        <v>10</v>
      </c>
      <c r="B11" s="12" t="n">
        <v>201080660219</v>
      </c>
      <c r="C11" s="13" t="s">
        <v>36</v>
      </c>
      <c r="D11" s="14" t="n">
        <v>95</v>
      </c>
      <c r="E11" s="14" t="n">
        <v>80</v>
      </c>
      <c r="F11" s="14" t="n">
        <v>90</v>
      </c>
      <c r="G11" s="14" t="n">
        <v>83</v>
      </c>
      <c r="H11" s="14" t="n">
        <v>89</v>
      </c>
      <c r="I11" s="14" t="n">
        <v>91</v>
      </c>
      <c r="J11" s="14" t="n">
        <v>93</v>
      </c>
      <c r="K11" s="14" t="n">
        <v>83</v>
      </c>
      <c r="L11" s="14" t="n">
        <v>83</v>
      </c>
      <c r="M11" s="14" t="n">
        <v>82</v>
      </c>
      <c r="N11" s="14" t="n">
        <v>71</v>
      </c>
      <c r="O11" s="14" t="n">
        <v>63</v>
      </c>
      <c r="P11" s="14" t="n">
        <v>80</v>
      </c>
      <c r="Q11" s="14" t="n">
        <v>87</v>
      </c>
      <c r="R11" s="14" t="n">
        <v>73</v>
      </c>
      <c r="S11" s="15" t="n">
        <v>87</v>
      </c>
      <c r="T11" s="15" t="n">
        <v>89</v>
      </c>
      <c r="U11" s="11" t="n">
        <v>83</v>
      </c>
    </row>
    <row r="12" customFormat="false" ht="20.1" hidden="false" customHeight="true" outlineLevel="0" collapsed="false">
      <c r="A12" s="11" t="n">
        <v>11</v>
      </c>
      <c r="B12" s="12" t="n">
        <v>201080660233</v>
      </c>
      <c r="C12" s="13" t="s">
        <v>37</v>
      </c>
      <c r="D12" s="14" t="n">
        <v>67</v>
      </c>
      <c r="E12" s="14" t="n">
        <v>63</v>
      </c>
      <c r="F12" s="14" t="n">
        <v>71</v>
      </c>
      <c r="G12" s="14" t="n">
        <v>71</v>
      </c>
      <c r="H12" s="14" t="n">
        <v>78</v>
      </c>
      <c r="I12" s="14" t="n">
        <v>62</v>
      </c>
      <c r="J12" s="14" t="n">
        <v>93</v>
      </c>
      <c r="K12" s="17" t="s">
        <v>30</v>
      </c>
      <c r="L12" s="14" t="n">
        <v>66</v>
      </c>
      <c r="M12" s="14" t="n">
        <v>65</v>
      </c>
      <c r="N12" s="14" t="n">
        <v>61</v>
      </c>
      <c r="O12" s="18" t="n">
        <v>61</v>
      </c>
      <c r="P12" s="14" t="n">
        <v>61</v>
      </c>
      <c r="Q12" s="14" t="n">
        <v>68</v>
      </c>
      <c r="R12" s="17" t="s">
        <v>38</v>
      </c>
      <c r="S12" s="15" t="n">
        <v>79</v>
      </c>
      <c r="T12" s="16" t="n">
        <v>73</v>
      </c>
      <c r="U12" s="11" t="n">
        <v>62</v>
      </c>
    </row>
    <row r="13" customFormat="false" ht="20.1" hidden="false" customHeight="true" outlineLevel="0" collapsed="false">
      <c r="A13" s="11" t="n">
        <v>12</v>
      </c>
      <c r="B13" s="12" t="n">
        <v>201080660237</v>
      </c>
      <c r="C13" s="13" t="s">
        <v>39</v>
      </c>
      <c r="D13" s="14" t="n">
        <v>69</v>
      </c>
      <c r="E13" s="14" t="n">
        <v>72</v>
      </c>
      <c r="F13" s="14" t="n">
        <v>74</v>
      </c>
      <c r="G13" s="14" t="n">
        <v>83</v>
      </c>
      <c r="H13" s="14" t="n">
        <v>75</v>
      </c>
      <c r="I13" s="14" t="n">
        <v>75</v>
      </c>
      <c r="J13" s="14" t="n">
        <v>90</v>
      </c>
      <c r="K13" s="14" t="n">
        <v>83</v>
      </c>
      <c r="L13" s="14" t="n">
        <v>67</v>
      </c>
      <c r="M13" s="14" t="n">
        <v>83</v>
      </c>
      <c r="N13" s="14" t="n">
        <v>60</v>
      </c>
      <c r="O13" s="14" t="n">
        <v>61</v>
      </c>
      <c r="P13" s="14" t="n">
        <v>72</v>
      </c>
      <c r="Q13" s="14" t="n">
        <v>86</v>
      </c>
      <c r="R13" s="14" t="n">
        <v>62</v>
      </c>
      <c r="S13" s="15" t="n">
        <v>79</v>
      </c>
      <c r="T13" s="15" t="n">
        <v>69</v>
      </c>
      <c r="U13" s="11" t="n">
        <v>76</v>
      </c>
    </row>
    <row r="14" customFormat="false" ht="20.1" hidden="false" customHeight="true" outlineLevel="0" collapsed="false">
      <c r="A14" s="11" t="n">
        <v>13</v>
      </c>
      <c r="B14" s="12" t="n">
        <v>201080660246</v>
      </c>
      <c r="C14" s="13" t="s">
        <v>40</v>
      </c>
      <c r="D14" s="14" t="n">
        <v>64</v>
      </c>
      <c r="E14" s="14" t="n">
        <v>68</v>
      </c>
      <c r="F14" s="14" t="n">
        <v>70</v>
      </c>
      <c r="G14" s="14" t="n">
        <v>69</v>
      </c>
      <c r="H14" s="14" t="n">
        <v>67</v>
      </c>
      <c r="I14" s="14" t="n">
        <v>72</v>
      </c>
      <c r="J14" s="14" t="n">
        <v>76</v>
      </c>
      <c r="K14" s="14" t="n">
        <v>74</v>
      </c>
      <c r="L14" s="14" t="n">
        <v>76</v>
      </c>
      <c r="M14" s="14" t="n">
        <v>72</v>
      </c>
      <c r="N14" s="14" t="n">
        <v>60</v>
      </c>
      <c r="O14" s="14" t="n">
        <v>60</v>
      </c>
      <c r="P14" s="14" t="n">
        <v>61</v>
      </c>
      <c r="Q14" s="14" t="n">
        <v>84</v>
      </c>
      <c r="R14" s="14" t="n">
        <v>61</v>
      </c>
      <c r="S14" s="15" t="n">
        <v>73</v>
      </c>
      <c r="T14" s="15" t="n">
        <v>80</v>
      </c>
      <c r="U14" s="11" t="n">
        <v>68</v>
      </c>
    </row>
    <row r="15" customFormat="false" ht="20.1" hidden="false" customHeight="true" outlineLevel="0" collapsed="false">
      <c r="A15" s="11" t="n">
        <v>14</v>
      </c>
      <c r="B15" s="12" t="n">
        <v>201080660247</v>
      </c>
      <c r="C15" s="13" t="s">
        <v>41</v>
      </c>
      <c r="D15" s="14" t="n">
        <v>69</v>
      </c>
      <c r="E15" s="14" t="n">
        <v>78</v>
      </c>
      <c r="F15" s="14" t="n">
        <v>68</v>
      </c>
      <c r="G15" s="14" t="n">
        <v>73</v>
      </c>
      <c r="H15" s="14" t="n">
        <v>60</v>
      </c>
      <c r="I15" s="14" t="n">
        <v>61</v>
      </c>
      <c r="J15" s="14" t="n">
        <v>79</v>
      </c>
      <c r="K15" s="14" t="n">
        <v>68</v>
      </c>
      <c r="L15" s="14" t="n">
        <v>70</v>
      </c>
      <c r="M15" s="14" t="n">
        <v>66</v>
      </c>
      <c r="N15" s="17" t="s">
        <v>42</v>
      </c>
      <c r="O15" s="17" t="s">
        <v>43</v>
      </c>
      <c r="P15" s="14" t="n">
        <v>61</v>
      </c>
      <c r="Q15" s="14" t="n">
        <v>71</v>
      </c>
      <c r="R15" s="14" t="n">
        <v>61</v>
      </c>
      <c r="S15" s="15" t="n">
        <v>69</v>
      </c>
      <c r="T15" s="15" t="n">
        <v>66</v>
      </c>
      <c r="U15" s="11" t="n">
        <v>63</v>
      </c>
    </row>
    <row r="16" customFormat="false" ht="20.1" hidden="false" customHeight="true" outlineLevel="0" collapsed="false">
      <c r="A16" s="11" t="n">
        <v>15</v>
      </c>
      <c r="B16" s="12" t="n">
        <v>201080660248</v>
      </c>
      <c r="C16" s="13" t="s">
        <v>44</v>
      </c>
      <c r="D16" s="20" t="s">
        <v>45</v>
      </c>
      <c r="E16" s="14" t="n">
        <v>71</v>
      </c>
      <c r="F16" s="14" t="n">
        <v>71</v>
      </c>
      <c r="G16" s="14" t="n">
        <v>84</v>
      </c>
      <c r="H16" s="14" t="n">
        <v>63</v>
      </c>
      <c r="I16" s="14" t="n">
        <v>72</v>
      </c>
      <c r="J16" s="14" t="n">
        <v>92</v>
      </c>
      <c r="K16" s="14" t="n">
        <v>78</v>
      </c>
      <c r="L16" s="14" t="n">
        <v>68</v>
      </c>
      <c r="M16" s="14" t="n">
        <v>83</v>
      </c>
      <c r="N16" s="14" t="n">
        <v>61</v>
      </c>
      <c r="O16" s="14" t="n">
        <v>62</v>
      </c>
      <c r="P16" s="14" t="n">
        <v>71</v>
      </c>
      <c r="Q16" s="14" t="n">
        <v>86</v>
      </c>
      <c r="R16" s="14" t="n">
        <v>62</v>
      </c>
      <c r="S16" s="15" t="n">
        <v>78</v>
      </c>
      <c r="T16" s="15" t="n">
        <v>80</v>
      </c>
      <c r="U16" s="11" t="n">
        <v>78</v>
      </c>
    </row>
    <row r="17" customFormat="false" ht="20.1" hidden="false" customHeight="true" outlineLevel="0" collapsed="false">
      <c r="A17" s="11" t="n">
        <v>16</v>
      </c>
      <c r="B17" s="12" t="n">
        <v>201080660249</v>
      </c>
      <c r="C17" s="13" t="s">
        <v>46</v>
      </c>
      <c r="D17" s="20" t="s">
        <v>31</v>
      </c>
      <c r="E17" s="14" t="n">
        <v>66</v>
      </c>
      <c r="F17" s="14" t="n">
        <v>60</v>
      </c>
      <c r="G17" s="14" t="n">
        <v>75</v>
      </c>
      <c r="H17" s="14" t="n">
        <v>67</v>
      </c>
      <c r="I17" s="14" t="n">
        <v>70</v>
      </c>
      <c r="J17" s="14" t="n">
        <v>64</v>
      </c>
      <c r="K17" s="14" t="n">
        <v>68</v>
      </c>
      <c r="L17" s="14" t="n">
        <v>60</v>
      </c>
      <c r="M17" s="14" t="n">
        <v>66</v>
      </c>
      <c r="N17" s="17" t="s">
        <v>32</v>
      </c>
      <c r="O17" s="14" t="n">
        <v>60</v>
      </c>
      <c r="P17" s="14" t="n">
        <v>61</v>
      </c>
      <c r="Q17" s="14" t="n">
        <v>79</v>
      </c>
      <c r="R17" s="14" t="n">
        <v>62</v>
      </c>
      <c r="S17" s="15" t="n">
        <v>76</v>
      </c>
      <c r="T17" s="15" t="n">
        <v>78</v>
      </c>
      <c r="U17" s="11" t="n">
        <v>60</v>
      </c>
    </row>
    <row r="18" customFormat="false" ht="20.1" hidden="false" customHeight="true" outlineLevel="0" collapsed="false">
      <c r="A18" s="11" t="n">
        <v>17</v>
      </c>
      <c r="B18" s="12" t="n">
        <v>201080660253</v>
      </c>
      <c r="C18" s="13" t="s">
        <v>47</v>
      </c>
      <c r="D18" s="20" t="s">
        <v>48</v>
      </c>
      <c r="E18" s="20" t="s">
        <v>49</v>
      </c>
      <c r="F18" s="14" t="n">
        <v>60</v>
      </c>
      <c r="G18" s="14" t="n">
        <v>72</v>
      </c>
      <c r="H18" s="14" t="n">
        <v>64</v>
      </c>
      <c r="I18" s="14" t="n">
        <v>74</v>
      </c>
      <c r="J18" s="14" t="n">
        <v>72</v>
      </c>
      <c r="K18" s="14" t="n">
        <v>68</v>
      </c>
      <c r="L18" s="17" t="s">
        <v>50</v>
      </c>
      <c r="M18" s="14" t="n">
        <v>67</v>
      </c>
      <c r="N18" s="14" t="n">
        <v>60</v>
      </c>
      <c r="O18" s="14" t="n">
        <v>61</v>
      </c>
      <c r="P18" s="14" t="n">
        <v>67</v>
      </c>
      <c r="Q18" s="14" t="n">
        <v>84</v>
      </c>
      <c r="R18" s="14" t="n">
        <v>62</v>
      </c>
      <c r="S18" s="15" t="n">
        <v>67</v>
      </c>
      <c r="T18" s="15" t="n">
        <v>52</v>
      </c>
      <c r="U18" s="11" t="n">
        <v>51</v>
      </c>
    </row>
    <row r="19" customFormat="false" ht="20.1" hidden="false" customHeight="true" outlineLevel="0" collapsed="false">
      <c r="A19" s="11" t="n">
        <v>18</v>
      </c>
      <c r="B19" s="12" t="n">
        <v>201080660255</v>
      </c>
      <c r="C19" s="13" t="s">
        <v>51</v>
      </c>
      <c r="D19" s="20" t="s">
        <v>52</v>
      </c>
      <c r="E19" s="20" t="s">
        <v>48</v>
      </c>
      <c r="F19" s="17" t="s">
        <v>53</v>
      </c>
      <c r="G19" s="14" t="n">
        <v>81</v>
      </c>
      <c r="H19" s="14" t="n">
        <v>73</v>
      </c>
      <c r="I19" s="14" t="n">
        <v>66</v>
      </c>
      <c r="J19" s="14" t="n">
        <v>93</v>
      </c>
      <c r="K19" s="14" t="n">
        <v>74</v>
      </c>
      <c r="L19" s="14" t="n">
        <v>65</v>
      </c>
      <c r="M19" s="14" t="n">
        <v>80</v>
      </c>
      <c r="N19" s="14" t="n">
        <v>61</v>
      </c>
      <c r="O19" s="14" t="n">
        <v>62</v>
      </c>
      <c r="P19" s="14" t="n">
        <v>61</v>
      </c>
      <c r="Q19" s="14" t="n">
        <v>84</v>
      </c>
      <c r="R19" s="14" t="n">
        <v>60</v>
      </c>
      <c r="S19" s="15" t="n">
        <v>78</v>
      </c>
      <c r="T19" s="15" t="n">
        <v>83</v>
      </c>
      <c r="U19" s="11" t="n">
        <v>72</v>
      </c>
    </row>
    <row r="20" customFormat="false" ht="20.1" hidden="false" customHeight="true" outlineLevel="0" collapsed="false">
      <c r="A20" s="11" t="n">
        <v>19</v>
      </c>
      <c r="B20" s="12" t="n">
        <v>201080660258</v>
      </c>
      <c r="C20" s="13" t="s">
        <v>54</v>
      </c>
      <c r="D20" s="20" t="s">
        <v>55</v>
      </c>
      <c r="E20" s="20" t="s">
        <v>48</v>
      </c>
      <c r="F20" s="17" t="s">
        <v>55</v>
      </c>
      <c r="G20" s="14" t="n">
        <v>69</v>
      </c>
      <c r="H20" s="14" t="n">
        <v>61</v>
      </c>
      <c r="I20" s="14" t="n">
        <v>61</v>
      </c>
      <c r="J20" s="14" t="n">
        <v>62</v>
      </c>
      <c r="K20" s="17" t="n">
        <v>25</v>
      </c>
      <c r="L20" s="17" t="s">
        <v>56</v>
      </c>
      <c r="M20" s="17" t="s">
        <v>57</v>
      </c>
      <c r="N20" s="17" t="s">
        <v>58</v>
      </c>
      <c r="O20" s="17" t="s">
        <v>59</v>
      </c>
      <c r="P20" s="17" t="s">
        <v>60</v>
      </c>
      <c r="Q20" s="14" t="n">
        <v>61</v>
      </c>
      <c r="R20" s="17" t="s">
        <v>61</v>
      </c>
      <c r="S20" s="15" t="n">
        <v>66</v>
      </c>
      <c r="T20" s="15" t="n">
        <v>64</v>
      </c>
      <c r="U20" s="11" t="n">
        <v>53</v>
      </c>
    </row>
    <row r="21" customFormat="false" ht="20.1" hidden="false" customHeight="true" outlineLevel="0" collapsed="false">
      <c r="A21" s="11" t="n">
        <v>20</v>
      </c>
      <c r="B21" s="12" t="n">
        <v>201080660259</v>
      </c>
      <c r="C21" s="13" t="s">
        <v>62</v>
      </c>
      <c r="D21" s="14" t="n">
        <v>70</v>
      </c>
      <c r="E21" s="14" t="n">
        <v>73</v>
      </c>
      <c r="F21" s="14" t="n">
        <v>72</v>
      </c>
      <c r="G21" s="14" t="n">
        <v>82</v>
      </c>
      <c r="H21" s="14" t="n">
        <v>71</v>
      </c>
      <c r="I21" s="14" t="n">
        <v>80</v>
      </c>
      <c r="J21" s="14" t="n">
        <v>93</v>
      </c>
      <c r="K21" s="14" t="n">
        <v>85</v>
      </c>
      <c r="L21" s="14" t="n">
        <v>75</v>
      </c>
      <c r="M21" s="14" t="n">
        <v>81</v>
      </c>
      <c r="N21" s="14" t="n">
        <v>60</v>
      </c>
      <c r="O21" s="14" t="n">
        <v>63</v>
      </c>
      <c r="P21" s="14" t="n">
        <v>71</v>
      </c>
      <c r="Q21" s="14" t="n">
        <v>87</v>
      </c>
      <c r="R21" s="14" t="n">
        <v>68</v>
      </c>
      <c r="S21" s="15" t="n">
        <v>78</v>
      </c>
      <c r="T21" s="15" t="n">
        <v>80</v>
      </c>
      <c r="U21" s="11" t="n">
        <v>69</v>
      </c>
    </row>
    <row r="22" customFormat="false" ht="20.1" hidden="false" customHeight="true" outlineLevel="0" collapsed="false">
      <c r="A22" s="11" t="n">
        <v>21</v>
      </c>
      <c r="B22" s="12" t="n">
        <v>201080660260</v>
      </c>
      <c r="C22" s="13" t="s">
        <v>63</v>
      </c>
      <c r="D22" s="14" t="n">
        <v>61</v>
      </c>
      <c r="E22" s="14" t="n">
        <v>62</v>
      </c>
      <c r="F22" s="14" t="n">
        <v>60</v>
      </c>
      <c r="G22" s="14" t="n">
        <v>69</v>
      </c>
      <c r="H22" s="17" t="s">
        <v>30</v>
      </c>
      <c r="I22" s="14" t="n">
        <v>63</v>
      </c>
      <c r="J22" s="14" t="n">
        <v>77</v>
      </c>
      <c r="K22" s="14" t="n">
        <v>80</v>
      </c>
      <c r="L22" s="14" t="n">
        <v>64</v>
      </c>
      <c r="M22" s="14" t="n">
        <v>69</v>
      </c>
      <c r="N22" s="17" t="s">
        <v>64</v>
      </c>
      <c r="O22" s="14" t="n">
        <v>61</v>
      </c>
      <c r="P22" s="14" t="n">
        <v>61</v>
      </c>
      <c r="Q22" s="14" t="n">
        <v>83</v>
      </c>
      <c r="R22" s="17" t="s">
        <v>65</v>
      </c>
      <c r="S22" s="15" t="n">
        <v>64</v>
      </c>
      <c r="T22" s="15" t="n">
        <v>77</v>
      </c>
      <c r="U22" s="11" t="n">
        <v>55</v>
      </c>
    </row>
    <row r="23" customFormat="false" ht="20.1" hidden="false" customHeight="true" outlineLevel="0" collapsed="false">
      <c r="A23" s="11" t="n">
        <v>22</v>
      </c>
      <c r="B23" s="12" t="n">
        <v>201080660264</v>
      </c>
      <c r="C23" s="13" t="s">
        <v>66</v>
      </c>
      <c r="D23" s="14" t="n">
        <v>71</v>
      </c>
      <c r="E23" s="14" t="n">
        <v>84</v>
      </c>
      <c r="F23" s="14" t="n">
        <v>83</v>
      </c>
      <c r="G23" s="14" t="n">
        <v>80</v>
      </c>
      <c r="H23" s="14" t="n">
        <v>73</v>
      </c>
      <c r="I23" s="14" t="n">
        <v>91</v>
      </c>
      <c r="J23" s="14" t="n">
        <v>92</v>
      </c>
      <c r="K23" s="14" t="n">
        <v>74</v>
      </c>
      <c r="L23" s="14" t="n">
        <v>83</v>
      </c>
      <c r="M23" s="14" t="n">
        <v>83</v>
      </c>
      <c r="N23" s="14" t="n">
        <v>64</v>
      </c>
      <c r="O23" s="14" t="n">
        <v>70</v>
      </c>
      <c r="P23" s="14" t="n">
        <v>71</v>
      </c>
      <c r="Q23" s="14" t="n">
        <v>88</v>
      </c>
      <c r="R23" s="14" t="n">
        <v>72</v>
      </c>
      <c r="S23" s="19" t="n">
        <v>90</v>
      </c>
      <c r="T23" s="15" t="n">
        <v>82</v>
      </c>
      <c r="U23" s="11" t="n">
        <v>83</v>
      </c>
    </row>
    <row r="24" customFormat="false" ht="20.1" hidden="false" customHeight="true" outlineLevel="0" collapsed="false">
      <c r="A24" s="11" t="n">
        <v>23</v>
      </c>
      <c r="B24" s="12" t="n">
        <v>201080660265</v>
      </c>
      <c r="C24" s="13" t="s">
        <v>67</v>
      </c>
      <c r="D24" s="14" t="n">
        <v>61</v>
      </c>
      <c r="E24" s="14" t="n">
        <v>60</v>
      </c>
      <c r="F24" s="21" t="s">
        <v>68</v>
      </c>
      <c r="G24" s="17" t="s">
        <v>28</v>
      </c>
      <c r="H24" s="17" t="s">
        <v>48</v>
      </c>
      <c r="I24" s="17" t="s">
        <v>48</v>
      </c>
      <c r="J24" s="14" t="n">
        <v>69</v>
      </c>
      <c r="K24" s="14" t="n">
        <v>71</v>
      </c>
      <c r="L24" s="17" t="s">
        <v>69</v>
      </c>
      <c r="M24" s="17" t="s">
        <v>52</v>
      </c>
      <c r="N24" s="17" t="s">
        <v>70</v>
      </c>
      <c r="O24" s="22" t="s">
        <v>71</v>
      </c>
      <c r="P24" s="17" t="s">
        <v>72</v>
      </c>
      <c r="Q24" s="22" t="s">
        <v>73</v>
      </c>
      <c r="R24" s="17" t="s">
        <v>74</v>
      </c>
      <c r="S24" s="23" t="s">
        <v>75</v>
      </c>
      <c r="T24" s="24" t="s">
        <v>75</v>
      </c>
      <c r="U24" s="23" t="s">
        <v>75</v>
      </c>
    </row>
    <row r="25" customFormat="false" ht="20.1" hidden="false" customHeight="true" outlineLevel="0" collapsed="false">
      <c r="A25" s="11" t="n">
        <v>24</v>
      </c>
      <c r="B25" s="12" t="n">
        <v>201080660270</v>
      </c>
      <c r="C25" s="13" t="s">
        <v>76</v>
      </c>
      <c r="D25" s="14" t="n">
        <v>88</v>
      </c>
      <c r="E25" s="14" t="n">
        <v>66</v>
      </c>
      <c r="F25" s="14" t="n">
        <v>65</v>
      </c>
      <c r="G25" s="14" t="n">
        <v>69</v>
      </c>
      <c r="H25" s="14" t="n">
        <v>77</v>
      </c>
      <c r="I25" s="14" t="n">
        <v>81</v>
      </c>
      <c r="J25" s="14" t="n">
        <v>72</v>
      </c>
      <c r="K25" s="14" t="n">
        <v>76</v>
      </c>
      <c r="L25" s="14" t="n">
        <v>76</v>
      </c>
      <c r="M25" s="14" t="n">
        <v>72</v>
      </c>
      <c r="N25" s="14" t="n">
        <v>60</v>
      </c>
      <c r="O25" s="17" t="s">
        <v>32</v>
      </c>
      <c r="P25" s="14" t="n">
        <v>66</v>
      </c>
      <c r="Q25" s="14" t="n">
        <v>84</v>
      </c>
      <c r="R25" s="14" t="n">
        <v>77</v>
      </c>
      <c r="S25" s="15" t="n">
        <v>79</v>
      </c>
      <c r="T25" s="15" t="n">
        <v>81</v>
      </c>
      <c r="U25" s="11" t="n">
        <v>63</v>
      </c>
    </row>
    <row r="26" customFormat="false" ht="20.1" hidden="false" customHeight="true" outlineLevel="0" collapsed="false">
      <c r="A26" s="11" t="n">
        <v>25</v>
      </c>
      <c r="B26" s="12" t="n">
        <v>201080660274</v>
      </c>
      <c r="C26" s="13" t="s">
        <v>77</v>
      </c>
      <c r="D26" s="14" t="n">
        <v>69</v>
      </c>
      <c r="E26" s="14" t="n">
        <v>60</v>
      </c>
      <c r="F26" s="14" t="n">
        <v>81</v>
      </c>
      <c r="G26" s="14" t="n">
        <v>79</v>
      </c>
      <c r="H26" s="14" t="n">
        <v>70</v>
      </c>
      <c r="I26" s="14" t="n">
        <v>82</v>
      </c>
      <c r="J26" s="14" t="n">
        <v>75</v>
      </c>
      <c r="K26" s="14" t="n">
        <v>73</v>
      </c>
      <c r="L26" s="14" t="n">
        <v>67</v>
      </c>
      <c r="M26" s="14" t="n">
        <v>77</v>
      </c>
      <c r="N26" s="17" t="s">
        <v>78</v>
      </c>
      <c r="O26" s="14" t="n">
        <v>62</v>
      </c>
      <c r="P26" s="14" t="n">
        <v>64</v>
      </c>
      <c r="Q26" s="14" t="n">
        <v>80</v>
      </c>
      <c r="R26" s="14" t="n">
        <v>66</v>
      </c>
      <c r="S26" s="15" t="n">
        <v>80</v>
      </c>
      <c r="T26" s="15" t="n">
        <v>80</v>
      </c>
      <c r="U26" s="11" t="n">
        <v>63</v>
      </c>
    </row>
    <row r="27" customFormat="false" ht="20.1" hidden="false" customHeight="true" outlineLevel="0" collapsed="false">
      <c r="A27" s="11" t="n">
        <v>26</v>
      </c>
      <c r="B27" s="12" t="n">
        <v>201080660281</v>
      </c>
      <c r="C27" s="13" t="s">
        <v>79</v>
      </c>
      <c r="D27" s="20" t="s">
        <v>80</v>
      </c>
      <c r="E27" s="20" t="s">
        <v>80</v>
      </c>
      <c r="F27" s="14" t="n">
        <v>62</v>
      </c>
      <c r="G27" s="14" t="n">
        <v>76</v>
      </c>
      <c r="H27" s="14" t="n">
        <v>69</v>
      </c>
      <c r="I27" s="14" t="n">
        <v>77</v>
      </c>
      <c r="J27" s="14" t="n">
        <v>80</v>
      </c>
      <c r="K27" s="14" t="n">
        <v>76</v>
      </c>
      <c r="L27" s="14" t="n">
        <v>70</v>
      </c>
      <c r="M27" s="14" t="n">
        <v>60</v>
      </c>
      <c r="N27" s="14" t="n">
        <v>61</v>
      </c>
      <c r="O27" s="14" t="n">
        <v>60</v>
      </c>
      <c r="P27" s="14" t="n">
        <v>70</v>
      </c>
      <c r="Q27" s="14" t="n">
        <v>77</v>
      </c>
      <c r="R27" s="14" t="n">
        <v>61</v>
      </c>
      <c r="S27" s="15" t="n">
        <v>85</v>
      </c>
      <c r="T27" s="15" t="n">
        <v>83</v>
      </c>
      <c r="U27" s="11" t="n">
        <v>73</v>
      </c>
    </row>
    <row r="28" customFormat="false" ht="20.1" hidden="false" customHeight="true" outlineLevel="0" collapsed="false">
      <c r="A28" s="11" t="n">
        <v>27</v>
      </c>
      <c r="B28" s="12" t="n">
        <v>201080660283</v>
      </c>
      <c r="C28" s="13" t="s">
        <v>81</v>
      </c>
      <c r="D28" s="14" t="n">
        <v>70</v>
      </c>
      <c r="E28" s="20" t="s">
        <v>82</v>
      </c>
      <c r="F28" s="14" t="n">
        <v>73</v>
      </c>
      <c r="G28" s="22" t="s">
        <v>73</v>
      </c>
      <c r="H28" s="17" t="s">
        <v>27</v>
      </c>
      <c r="I28" s="14" t="n">
        <v>61</v>
      </c>
      <c r="J28" s="14" t="n">
        <v>72</v>
      </c>
      <c r="K28" s="14" t="n">
        <v>71</v>
      </c>
      <c r="L28" s="17" t="n">
        <v>47</v>
      </c>
      <c r="M28" s="14" t="n">
        <v>69</v>
      </c>
      <c r="N28" s="22" t="s">
        <v>75</v>
      </c>
      <c r="O28" s="22" t="s">
        <v>75</v>
      </c>
      <c r="P28" s="22" t="s">
        <v>75</v>
      </c>
      <c r="Q28" s="22" t="s">
        <v>75</v>
      </c>
      <c r="R28" s="22" t="s">
        <v>75</v>
      </c>
      <c r="S28" s="24" t="s">
        <v>75</v>
      </c>
      <c r="T28" s="24" t="s">
        <v>75</v>
      </c>
      <c r="U28" s="23" t="s">
        <v>75</v>
      </c>
    </row>
    <row r="29" customFormat="false" ht="20.1" hidden="false" customHeight="true" outlineLevel="0" collapsed="false">
      <c r="A29" s="11" t="n">
        <v>28</v>
      </c>
      <c r="B29" s="12" t="n">
        <v>201080660289</v>
      </c>
      <c r="C29" s="13" t="s">
        <v>83</v>
      </c>
      <c r="D29" s="14" t="n">
        <v>65</v>
      </c>
      <c r="E29" s="14" t="n">
        <v>65</v>
      </c>
      <c r="F29" s="14" t="n">
        <v>72</v>
      </c>
      <c r="G29" s="14" t="n">
        <v>69</v>
      </c>
      <c r="H29" s="14" t="n">
        <v>61</v>
      </c>
      <c r="I29" s="14" t="n">
        <v>69</v>
      </c>
      <c r="J29" s="14" t="n">
        <v>87</v>
      </c>
      <c r="K29" s="14" t="n">
        <v>69</v>
      </c>
      <c r="L29" s="14" t="n">
        <v>67</v>
      </c>
      <c r="M29" s="14" t="n">
        <v>79</v>
      </c>
      <c r="N29" s="14" t="n">
        <v>62</v>
      </c>
      <c r="O29" s="14" t="n">
        <v>60</v>
      </c>
      <c r="P29" s="14" t="n">
        <v>62</v>
      </c>
      <c r="Q29" s="14" t="n">
        <v>88</v>
      </c>
      <c r="R29" s="14" t="n">
        <v>62</v>
      </c>
      <c r="S29" s="15" t="n">
        <v>83</v>
      </c>
      <c r="T29" s="16" t="n">
        <v>83</v>
      </c>
      <c r="U29" s="11" t="n">
        <v>73</v>
      </c>
    </row>
    <row r="30" customFormat="false" ht="20.1" hidden="false" customHeight="true" outlineLevel="0" collapsed="false">
      <c r="A30" s="11" t="n">
        <v>29</v>
      </c>
      <c r="B30" s="12" t="n">
        <v>201080660291</v>
      </c>
      <c r="C30" s="13" t="s">
        <v>84</v>
      </c>
      <c r="D30" s="14" t="n">
        <v>64</v>
      </c>
      <c r="E30" s="20" t="s">
        <v>57</v>
      </c>
      <c r="F30" s="14" t="n">
        <v>68</v>
      </c>
      <c r="G30" s="14" t="n">
        <v>77</v>
      </c>
      <c r="H30" s="14" t="n">
        <v>71</v>
      </c>
      <c r="I30" s="14" t="n">
        <v>66</v>
      </c>
      <c r="J30" s="14" t="n">
        <v>79</v>
      </c>
      <c r="K30" s="14" t="n">
        <v>68</v>
      </c>
      <c r="L30" s="14" t="n">
        <v>68</v>
      </c>
      <c r="M30" s="14" t="n">
        <v>66</v>
      </c>
      <c r="N30" s="14" t="n">
        <v>62</v>
      </c>
      <c r="O30" s="14" t="n">
        <v>62</v>
      </c>
      <c r="P30" s="14" t="n">
        <v>70</v>
      </c>
      <c r="Q30" s="14" t="n">
        <v>77</v>
      </c>
      <c r="R30" s="14" t="n">
        <v>62</v>
      </c>
      <c r="S30" s="15" t="n">
        <v>83</v>
      </c>
      <c r="T30" s="15" t="n">
        <v>84</v>
      </c>
      <c r="U30" s="11" t="n">
        <v>73</v>
      </c>
    </row>
    <row r="31" customFormat="false" ht="20.1" hidden="false" customHeight="true" outlineLevel="0" collapsed="false">
      <c r="A31" s="11" t="n">
        <v>30</v>
      </c>
      <c r="B31" s="12" t="n">
        <v>201080660296</v>
      </c>
      <c r="C31" s="13" t="s">
        <v>85</v>
      </c>
      <c r="D31" s="14" t="n">
        <v>66</v>
      </c>
      <c r="E31" s="20" t="s">
        <v>86</v>
      </c>
      <c r="F31" s="14" t="n">
        <v>63</v>
      </c>
      <c r="G31" s="17" t="s">
        <v>50</v>
      </c>
      <c r="H31" s="17" t="s">
        <v>32</v>
      </c>
      <c r="I31" s="17" t="s">
        <v>48</v>
      </c>
      <c r="J31" s="14" t="n">
        <v>79</v>
      </c>
      <c r="K31" s="14" t="n">
        <v>81</v>
      </c>
      <c r="L31" s="14" t="n">
        <v>62</v>
      </c>
      <c r="M31" s="14" t="n">
        <v>76</v>
      </c>
      <c r="N31" s="14" t="n">
        <v>62</v>
      </c>
      <c r="O31" s="14" t="n">
        <v>61</v>
      </c>
      <c r="P31" s="14" t="n">
        <v>71</v>
      </c>
      <c r="Q31" s="14" t="n">
        <v>83</v>
      </c>
      <c r="R31" s="14" t="n">
        <v>62</v>
      </c>
      <c r="S31" s="15" t="n">
        <v>75</v>
      </c>
      <c r="T31" s="15" t="n">
        <v>78</v>
      </c>
      <c r="U31" s="11" t="n">
        <v>60</v>
      </c>
    </row>
    <row r="32" customFormat="false" ht="20.1" hidden="false" customHeight="true" outlineLevel="0" collapsed="false">
      <c r="A32" s="11" t="n">
        <v>31</v>
      </c>
      <c r="B32" s="12" t="n">
        <v>201080660300</v>
      </c>
      <c r="C32" s="13" t="s">
        <v>87</v>
      </c>
      <c r="D32" s="14" t="n">
        <v>66</v>
      </c>
      <c r="E32" s="14" t="n">
        <v>60</v>
      </c>
      <c r="F32" s="14" t="n">
        <v>73</v>
      </c>
      <c r="G32" s="14" t="n">
        <v>77</v>
      </c>
      <c r="H32" s="14" t="n">
        <v>75</v>
      </c>
      <c r="I32" s="14" t="n">
        <v>80</v>
      </c>
      <c r="J32" s="14" t="n">
        <v>88</v>
      </c>
      <c r="K32" s="14" t="n">
        <v>81</v>
      </c>
      <c r="L32" s="14" t="n">
        <v>72</v>
      </c>
      <c r="M32" s="14" t="n">
        <v>71</v>
      </c>
      <c r="N32" s="14" t="n">
        <v>64</v>
      </c>
      <c r="O32" s="14" t="n">
        <v>60</v>
      </c>
      <c r="P32" s="14" t="n">
        <v>76</v>
      </c>
      <c r="Q32" s="14" t="n">
        <v>83</v>
      </c>
      <c r="R32" s="14" t="n">
        <v>68</v>
      </c>
      <c r="S32" s="15" t="n">
        <v>66</v>
      </c>
      <c r="T32" s="15" t="n">
        <v>87</v>
      </c>
      <c r="U32" s="11" t="n">
        <v>78</v>
      </c>
    </row>
    <row r="33" customFormat="false" ht="20.1" hidden="false" customHeight="true" outlineLevel="0" collapsed="false">
      <c r="A33" s="11" t="n">
        <v>32</v>
      </c>
      <c r="B33" s="12" t="n">
        <v>201080660311</v>
      </c>
      <c r="C33" s="13" t="s">
        <v>88</v>
      </c>
      <c r="D33" s="20" t="s">
        <v>30</v>
      </c>
      <c r="E33" s="20" t="s">
        <v>80</v>
      </c>
      <c r="F33" s="17" t="s">
        <v>82</v>
      </c>
      <c r="G33" s="14" t="n">
        <v>70</v>
      </c>
      <c r="H33" s="14" t="n">
        <v>66</v>
      </c>
      <c r="I33" s="14" t="n">
        <v>66</v>
      </c>
      <c r="J33" s="14" t="n">
        <v>74</v>
      </c>
      <c r="K33" s="14" t="n">
        <v>72</v>
      </c>
      <c r="L33" s="14" t="n">
        <v>60</v>
      </c>
      <c r="M33" s="14" t="n">
        <v>66</v>
      </c>
      <c r="N33" s="17" t="s">
        <v>50</v>
      </c>
      <c r="O33" s="14" t="n">
        <v>60</v>
      </c>
      <c r="P33" s="14" t="n">
        <v>64</v>
      </c>
      <c r="Q33" s="14" t="n">
        <v>66</v>
      </c>
      <c r="R33" s="14" t="n">
        <v>61</v>
      </c>
      <c r="S33" s="15" t="n">
        <v>77</v>
      </c>
      <c r="T33" s="15" t="n">
        <v>67</v>
      </c>
      <c r="U33" s="11" t="n">
        <v>65</v>
      </c>
    </row>
    <row r="34" customFormat="false" ht="20.1" hidden="false" customHeight="true" outlineLevel="0" collapsed="false">
      <c r="A34" s="11" t="n">
        <v>33</v>
      </c>
      <c r="B34" s="12" t="n">
        <v>201080660313</v>
      </c>
      <c r="C34" s="13" t="s">
        <v>89</v>
      </c>
      <c r="D34" s="14" t="n">
        <v>73</v>
      </c>
      <c r="E34" s="14" t="n">
        <v>62</v>
      </c>
      <c r="F34" s="14" t="n">
        <v>80</v>
      </c>
      <c r="G34" s="14" t="n">
        <v>70</v>
      </c>
      <c r="H34" s="14" t="n">
        <v>68</v>
      </c>
      <c r="I34" s="14" t="n">
        <v>71</v>
      </c>
      <c r="J34" s="14" t="n">
        <v>62</v>
      </c>
      <c r="K34" s="14" t="n">
        <v>79</v>
      </c>
      <c r="L34" s="14" t="n">
        <v>76</v>
      </c>
      <c r="M34" s="14" t="n">
        <v>72</v>
      </c>
      <c r="N34" s="17" t="s">
        <v>90</v>
      </c>
      <c r="O34" s="18" t="n">
        <v>60</v>
      </c>
      <c r="P34" s="14" t="n">
        <v>75</v>
      </c>
      <c r="Q34" s="14" t="n">
        <v>83</v>
      </c>
      <c r="R34" s="14" t="n">
        <v>65</v>
      </c>
      <c r="S34" s="25" t="n">
        <v>87</v>
      </c>
      <c r="T34" s="15" t="n">
        <v>85</v>
      </c>
      <c r="U34" s="11" t="n">
        <v>71</v>
      </c>
    </row>
    <row r="35" customFormat="false" ht="20.1" hidden="false" customHeight="true" outlineLevel="0" collapsed="false">
      <c r="A35" s="11" t="n">
        <v>34</v>
      </c>
      <c r="B35" s="12" t="n">
        <v>201080660315</v>
      </c>
      <c r="C35" s="13" t="s">
        <v>91</v>
      </c>
      <c r="D35" s="14" t="n">
        <v>71</v>
      </c>
      <c r="E35" s="14" t="n">
        <v>71</v>
      </c>
      <c r="F35" s="14" t="n">
        <v>73</v>
      </c>
      <c r="G35" s="14" t="n">
        <v>81</v>
      </c>
      <c r="H35" s="14" t="n">
        <v>71</v>
      </c>
      <c r="I35" s="14" t="n">
        <v>71</v>
      </c>
      <c r="J35" s="14" t="n">
        <v>62</v>
      </c>
      <c r="K35" s="14" t="n">
        <v>79</v>
      </c>
      <c r="L35" s="14" t="n">
        <v>81</v>
      </c>
      <c r="M35" s="14" t="n">
        <v>71</v>
      </c>
      <c r="N35" s="17" t="s">
        <v>32</v>
      </c>
      <c r="O35" s="17" t="s">
        <v>28</v>
      </c>
      <c r="P35" s="14" t="n">
        <v>71</v>
      </c>
      <c r="Q35" s="14" t="n">
        <v>76</v>
      </c>
      <c r="R35" s="14" t="n">
        <v>65</v>
      </c>
      <c r="S35" s="15" t="n">
        <v>83</v>
      </c>
      <c r="T35" s="16" t="n">
        <v>85</v>
      </c>
      <c r="U35" s="11" t="n">
        <v>76</v>
      </c>
    </row>
    <row r="36" customFormat="false" ht="20.1" hidden="false" customHeight="true" outlineLevel="0" collapsed="false">
      <c r="A36" s="11" t="n">
        <v>35</v>
      </c>
      <c r="B36" s="12" t="n">
        <v>201080660319</v>
      </c>
      <c r="C36" s="13" t="s">
        <v>92</v>
      </c>
      <c r="D36" s="14" t="n">
        <v>70</v>
      </c>
      <c r="E36" s="14" t="n">
        <v>60</v>
      </c>
      <c r="F36" s="14" t="n">
        <v>62</v>
      </c>
      <c r="G36" s="14" t="n">
        <v>69</v>
      </c>
      <c r="H36" s="14" t="n">
        <v>70</v>
      </c>
      <c r="I36" s="14" t="n">
        <v>84</v>
      </c>
      <c r="J36" s="14" t="n">
        <v>65</v>
      </c>
      <c r="K36" s="14" t="n">
        <v>68</v>
      </c>
      <c r="L36" s="14" t="n">
        <v>74</v>
      </c>
      <c r="M36" s="14" t="n">
        <v>71</v>
      </c>
      <c r="N36" s="14" t="n">
        <v>62</v>
      </c>
      <c r="O36" s="14" t="n">
        <v>66</v>
      </c>
      <c r="P36" s="14" t="n">
        <v>69</v>
      </c>
      <c r="Q36" s="14" t="n">
        <v>75</v>
      </c>
      <c r="R36" s="14" t="n">
        <v>61</v>
      </c>
      <c r="S36" s="15" t="n">
        <v>68</v>
      </c>
      <c r="T36" s="15" t="n">
        <v>80</v>
      </c>
      <c r="U36" s="11" t="n">
        <v>73</v>
      </c>
    </row>
    <row r="37" customFormat="false" ht="20.1" hidden="false" customHeight="true" outlineLevel="0" collapsed="false">
      <c r="A37" s="11" t="n">
        <v>36</v>
      </c>
      <c r="B37" s="12" t="n">
        <v>201080660323</v>
      </c>
      <c r="C37" s="13" t="s">
        <v>93</v>
      </c>
      <c r="D37" s="14" t="n">
        <v>63</v>
      </c>
      <c r="E37" s="14" t="n">
        <v>73</v>
      </c>
      <c r="F37" s="14" t="n">
        <v>64</v>
      </c>
      <c r="G37" s="14" t="n">
        <v>75</v>
      </c>
      <c r="H37" s="14" t="n">
        <v>65</v>
      </c>
      <c r="I37" s="14" t="n">
        <v>61</v>
      </c>
      <c r="J37" s="14" t="n">
        <v>66</v>
      </c>
      <c r="K37" s="14" t="n">
        <v>69</v>
      </c>
      <c r="L37" s="14" t="n">
        <v>64</v>
      </c>
      <c r="M37" s="14" t="n">
        <v>64</v>
      </c>
      <c r="N37" s="17" t="s">
        <v>94</v>
      </c>
      <c r="O37" s="14" t="n">
        <v>60</v>
      </c>
      <c r="P37" s="14" t="n">
        <v>61</v>
      </c>
      <c r="Q37" s="14" t="n">
        <v>72</v>
      </c>
      <c r="R37" s="17" t="s">
        <v>32</v>
      </c>
      <c r="S37" s="15" t="n">
        <v>78</v>
      </c>
      <c r="T37" s="15" t="n">
        <v>77</v>
      </c>
      <c r="U37" s="11" t="n">
        <v>69</v>
      </c>
    </row>
    <row r="38" customFormat="false" ht="20.1" hidden="false" customHeight="true" outlineLevel="0" collapsed="false">
      <c r="A38" s="11" t="n">
        <v>37</v>
      </c>
      <c r="B38" s="12" t="n">
        <v>201080660324</v>
      </c>
      <c r="C38" s="13" t="s">
        <v>95</v>
      </c>
      <c r="D38" s="20" t="s">
        <v>53</v>
      </c>
      <c r="E38" s="26" t="s">
        <v>96</v>
      </c>
      <c r="F38" s="14" t="n">
        <v>62</v>
      </c>
      <c r="G38" s="14" t="n">
        <v>83</v>
      </c>
      <c r="H38" s="14" t="n">
        <v>72</v>
      </c>
      <c r="I38" s="14" t="n">
        <v>77</v>
      </c>
      <c r="J38" s="14" t="n">
        <v>94</v>
      </c>
      <c r="K38" s="14" t="n">
        <v>80</v>
      </c>
      <c r="L38" s="14" t="n">
        <v>69</v>
      </c>
      <c r="M38" s="14" t="n">
        <v>82</v>
      </c>
      <c r="N38" s="14" t="n">
        <v>62</v>
      </c>
      <c r="O38" s="14" t="n">
        <v>63</v>
      </c>
      <c r="P38" s="14" t="n">
        <v>67</v>
      </c>
      <c r="Q38" s="14" t="n">
        <v>83</v>
      </c>
      <c r="R38" s="14" t="n">
        <v>61</v>
      </c>
      <c r="S38" s="15" t="n">
        <v>82</v>
      </c>
      <c r="T38" s="15" t="n">
        <v>87</v>
      </c>
      <c r="U38" s="11" t="n">
        <v>73</v>
      </c>
    </row>
    <row r="39" customFormat="false" ht="20.1" hidden="false" customHeight="true" outlineLevel="0" collapsed="false">
      <c r="A39" s="11" t="n">
        <v>38</v>
      </c>
      <c r="B39" s="12" t="n">
        <v>201080660328</v>
      </c>
      <c r="C39" s="13" t="s">
        <v>97</v>
      </c>
      <c r="D39" s="14" t="n">
        <v>60</v>
      </c>
      <c r="E39" s="20" t="s">
        <v>98</v>
      </c>
      <c r="F39" s="17" t="s">
        <v>27</v>
      </c>
      <c r="G39" s="14" t="n">
        <v>63</v>
      </c>
      <c r="H39" s="14" t="n">
        <v>63</v>
      </c>
      <c r="I39" s="17" t="s">
        <v>80</v>
      </c>
      <c r="J39" s="14" t="n">
        <v>67</v>
      </c>
      <c r="K39" s="14" t="n">
        <v>68</v>
      </c>
      <c r="L39" s="14" t="n">
        <v>60</v>
      </c>
      <c r="M39" s="14" t="n">
        <v>67</v>
      </c>
      <c r="N39" s="17" t="s">
        <v>99</v>
      </c>
      <c r="O39" s="14" t="n">
        <v>61</v>
      </c>
      <c r="P39" s="14" t="n">
        <v>61</v>
      </c>
      <c r="Q39" s="14" t="n">
        <v>62</v>
      </c>
      <c r="R39" s="17" t="n">
        <v>46</v>
      </c>
      <c r="S39" s="11" t="n">
        <v>69</v>
      </c>
      <c r="T39" s="15" t="n">
        <v>73</v>
      </c>
      <c r="U39" s="11" t="n">
        <v>65</v>
      </c>
    </row>
    <row r="40" customFormat="false" ht="20.1" hidden="false" customHeight="true" outlineLevel="0" collapsed="false">
      <c r="A40" s="11" t="n">
        <v>39</v>
      </c>
      <c r="B40" s="12" t="n">
        <v>201080660333</v>
      </c>
      <c r="C40" s="13" t="s">
        <v>100</v>
      </c>
      <c r="D40" s="14" t="n">
        <v>60</v>
      </c>
      <c r="E40" s="20" t="s">
        <v>45</v>
      </c>
      <c r="F40" s="17" t="s">
        <v>27</v>
      </c>
      <c r="G40" s="14" t="n">
        <v>70</v>
      </c>
      <c r="H40" s="14" t="n">
        <v>69</v>
      </c>
      <c r="I40" s="14" t="n">
        <v>81</v>
      </c>
      <c r="J40" s="14" t="n">
        <v>72</v>
      </c>
      <c r="K40" s="14" t="n">
        <v>68</v>
      </c>
      <c r="L40" s="14" t="n">
        <v>71</v>
      </c>
      <c r="M40" s="14" t="n">
        <v>63</v>
      </c>
      <c r="N40" s="17" t="s">
        <v>101</v>
      </c>
      <c r="O40" s="14" t="n">
        <v>60</v>
      </c>
      <c r="P40" s="14" t="n">
        <v>61</v>
      </c>
      <c r="Q40" s="14" t="n">
        <v>79</v>
      </c>
      <c r="R40" s="17" t="s">
        <v>102</v>
      </c>
      <c r="S40" s="11" t="n">
        <v>62</v>
      </c>
      <c r="T40" s="15" t="n">
        <v>79</v>
      </c>
      <c r="U40" s="11" t="n">
        <v>74</v>
      </c>
    </row>
    <row r="41" customFormat="false" ht="20.1" hidden="false" customHeight="true" outlineLevel="0" collapsed="false">
      <c r="A41" s="11" t="n">
        <v>40</v>
      </c>
      <c r="B41" s="12" t="n">
        <v>201080660339</v>
      </c>
      <c r="C41" s="13" t="s">
        <v>103</v>
      </c>
      <c r="D41" s="20" t="s">
        <v>48</v>
      </c>
      <c r="E41" s="20" t="s">
        <v>102</v>
      </c>
      <c r="F41" s="14" t="n">
        <v>60</v>
      </c>
      <c r="G41" s="14" t="n">
        <v>75</v>
      </c>
      <c r="H41" s="14" t="n">
        <v>69</v>
      </c>
      <c r="I41" s="14" t="n">
        <v>68</v>
      </c>
      <c r="J41" s="14" t="n">
        <v>69</v>
      </c>
      <c r="K41" s="14" t="n">
        <v>63</v>
      </c>
      <c r="L41" s="17" t="s">
        <v>104</v>
      </c>
      <c r="M41" s="14" t="n">
        <v>60</v>
      </c>
      <c r="N41" s="22" t="s">
        <v>105</v>
      </c>
      <c r="O41" s="22" t="s">
        <v>106</v>
      </c>
      <c r="P41" s="17" t="s">
        <v>107</v>
      </c>
      <c r="Q41" s="14" t="n">
        <v>60</v>
      </c>
      <c r="R41" s="17" t="s">
        <v>108</v>
      </c>
      <c r="S41" s="11" t="n">
        <v>64</v>
      </c>
      <c r="T41" s="15" t="n">
        <v>74</v>
      </c>
      <c r="U41" s="11" t="n">
        <v>52</v>
      </c>
    </row>
    <row r="42" customFormat="false" ht="20.1" hidden="false" customHeight="true" outlineLevel="0" collapsed="false">
      <c r="A42" s="11" t="n">
        <v>41</v>
      </c>
      <c r="B42" s="12" t="n">
        <v>201080660340</v>
      </c>
      <c r="C42" s="13" t="s">
        <v>109</v>
      </c>
      <c r="D42" s="14" t="n">
        <v>79</v>
      </c>
      <c r="E42" s="14" t="n">
        <v>68</v>
      </c>
      <c r="F42" s="17" t="s">
        <v>27</v>
      </c>
      <c r="G42" s="14" t="n">
        <v>73</v>
      </c>
      <c r="H42" s="14" t="n">
        <v>63</v>
      </c>
      <c r="I42" s="14" t="n">
        <v>69</v>
      </c>
      <c r="J42" s="14" t="n">
        <v>90</v>
      </c>
      <c r="K42" s="14" t="n">
        <v>70</v>
      </c>
      <c r="L42" s="14" t="n">
        <v>75</v>
      </c>
      <c r="M42" s="14" t="n">
        <v>77</v>
      </c>
      <c r="N42" s="14" t="n">
        <v>61</v>
      </c>
      <c r="O42" s="14" t="n">
        <v>61</v>
      </c>
      <c r="P42" s="14" t="n">
        <v>62</v>
      </c>
      <c r="Q42" s="14" t="n">
        <v>82</v>
      </c>
      <c r="R42" s="14" t="n">
        <v>66</v>
      </c>
      <c r="S42" s="11" t="n">
        <v>76</v>
      </c>
      <c r="T42" s="15" t="n">
        <v>78</v>
      </c>
      <c r="U42" s="11" t="n">
        <v>70</v>
      </c>
    </row>
    <row r="43" customFormat="false" ht="20.1" hidden="false" customHeight="true" outlineLevel="0" collapsed="false">
      <c r="A43" s="11" t="n">
        <v>42</v>
      </c>
      <c r="B43" s="12" t="n">
        <v>201080660341</v>
      </c>
      <c r="C43" s="13" t="s">
        <v>110</v>
      </c>
      <c r="D43" s="14" t="n">
        <v>61</v>
      </c>
      <c r="E43" s="14" t="n">
        <v>78</v>
      </c>
      <c r="F43" s="14" t="n">
        <v>78</v>
      </c>
      <c r="G43" s="14" t="n">
        <v>88</v>
      </c>
      <c r="H43" s="14" t="n">
        <v>77</v>
      </c>
      <c r="I43" s="14" t="n">
        <v>84</v>
      </c>
      <c r="J43" s="14" t="n">
        <v>82</v>
      </c>
      <c r="K43" s="14" t="n">
        <v>76</v>
      </c>
      <c r="L43" s="14" t="n">
        <v>79</v>
      </c>
      <c r="M43" s="14" t="n">
        <v>76</v>
      </c>
      <c r="N43" s="14" t="n">
        <v>61</v>
      </c>
      <c r="O43" s="14" t="n">
        <v>60</v>
      </c>
      <c r="P43" s="14" t="n">
        <v>72</v>
      </c>
      <c r="Q43" s="14" t="n">
        <v>72</v>
      </c>
      <c r="R43" s="14" t="n">
        <v>64</v>
      </c>
      <c r="S43" s="11" t="n">
        <v>87</v>
      </c>
      <c r="T43" s="15" t="n">
        <v>85</v>
      </c>
      <c r="U43" s="11" t="n">
        <v>73</v>
      </c>
    </row>
    <row r="44" customFormat="false" ht="20.1" hidden="false" customHeight="true" outlineLevel="0" collapsed="false">
      <c r="A44" s="11" t="n">
        <v>43</v>
      </c>
      <c r="B44" s="12" t="n">
        <v>201080660343</v>
      </c>
      <c r="C44" s="13" t="s">
        <v>111</v>
      </c>
      <c r="D44" s="14" t="n">
        <v>78</v>
      </c>
      <c r="E44" s="14" t="n">
        <v>76</v>
      </c>
      <c r="F44" s="14" t="n">
        <v>74</v>
      </c>
      <c r="G44" s="14" t="n">
        <v>78</v>
      </c>
      <c r="H44" s="14" t="n">
        <v>77</v>
      </c>
      <c r="I44" s="14" t="n">
        <v>85</v>
      </c>
      <c r="J44" s="14" t="n">
        <v>85</v>
      </c>
      <c r="K44" s="14" t="n">
        <v>78</v>
      </c>
      <c r="L44" s="14" t="n">
        <v>76</v>
      </c>
      <c r="M44" s="14" t="n">
        <v>69</v>
      </c>
      <c r="N44" s="14" t="n">
        <v>61</v>
      </c>
      <c r="O44" s="14" t="n">
        <v>61</v>
      </c>
      <c r="P44" s="14" t="n">
        <v>70</v>
      </c>
      <c r="Q44" s="14" t="n">
        <v>86</v>
      </c>
      <c r="R44" s="14" t="n">
        <v>64</v>
      </c>
      <c r="S44" s="23" t="s">
        <v>75</v>
      </c>
      <c r="T44" s="24" t="s">
        <v>75</v>
      </c>
      <c r="U44" s="23" t="s">
        <v>75</v>
      </c>
    </row>
    <row r="45" customFormat="false" ht="20.1" hidden="false" customHeight="true" outlineLevel="0" collapsed="false">
      <c r="A45" s="11" t="n">
        <v>44</v>
      </c>
      <c r="B45" s="12" t="n">
        <v>201080660346</v>
      </c>
      <c r="C45" s="13" t="s">
        <v>112</v>
      </c>
      <c r="D45" s="20" t="s">
        <v>28</v>
      </c>
      <c r="E45" s="20" t="s">
        <v>53</v>
      </c>
      <c r="F45" s="14" t="n">
        <v>60</v>
      </c>
      <c r="G45" s="14" t="n">
        <v>70</v>
      </c>
      <c r="H45" s="14" t="n">
        <v>61</v>
      </c>
      <c r="I45" s="14" t="n">
        <v>70</v>
      </c>
      <c r="J45" s="14" t="n">
        <v>70</v>
      </c>
      <c r="K45" s="14" t="n">
        <v>79</v>
      </c>
      <c r="L45" s="14" t="n">
        <v>74</v>
      </c>
      <c r="M45" s="14" t="n">
        <v>75</v>
      </c>
      <c r="N45" s="17" t="s">
        <v>113</v>
      </c>
      <c r="O45" s="17" t="s">
        <v>45</v>
      </c>
      <c r="P45" s="14" t="n">
        <v>62</v>
      </c>
      <c r="Q45" s="14" t="n">
        <v>72</v>
      </c>
      <c r="R45" s="14" t="n">
        <v>77</v>
      </c>
      <c r="S45" s="11" t="n">
        <v>72</v>
      </c>
      <c r="T45" s="15" t="n">
        <v>61</v>
      </c>
      <c r="U45" s="11" t="n">
        <v>65</v>
      </c>
    </row>
    <row r="46" customFormat="false" ht="20.1" hidden="false" customHeight="true" outlineLevel="0" collapsed="false">
      <c r="A46" s="11" t="n">
        <v>46</v>
      </c>
      <c r="B46" s="12" t="n">
        <v>201080660354</v>
      </c>
      <c r="C46" s="13" t="s">
        <v>114</v>
      </c>
      <c r="D46" s="14" t="n">
        <v>60</v>
      </c>
      <c r="E46" s="14" t="n">
        <v>66</v>
      </c>
      <c r="F46" s="14" t="n">
        <v>62</v>
      </c>
      <c r="G46" s="14" t="n">
        <v>73</v>
      </c>
      <c r="H46" s="14" t="n">
        <v>70</v>
      </c>
      <c r="I46" s="14" t="n">
        <v>82</v>
      </c>
      <c r="J46" s="14" t="n">
        <v>91</v>
      </c>
      <c r="K46" s="14" t="n">
        <v>74</v>
      </c>
      <c r="L46" s="14" t="n">
        <v>75</v>
      </c>
      <c r="M46" s="14" t="n">
        <v>71</v>
      </c>
      <c r="N46" s="14" t="n">
        <v>61</v>
      </c>
      <c r="O46" s="14" t="n">
        <v>60</v>
      </c>
      <c r="P46" s="14" t="n">
        <v>67</v>
      </c>
      <c r="Q46" s="14" t="n">
        <v>87</v>
      </c>
      <c r="R46" s="14" t="n">
        <v>61</v>
      </c>
      <c r="S46" s="11" t="n">
        <v>81</v>
      </c>
      <c r="T46" s="15" t="n">
        <v>87</v>
      </c>
      <c r="U46" s="11" t="n">
        <v>64</v>
      </c>
    </row>
    <row r="47" customFormat="false" ht="20.1" hidden="false" customHeight="true" outlineLevel="0" collapsed="false">
      <c r="A47" s="11" t="n">
        <v>49</v>
      </c>
      <c r="B47" s="12" t="n">
        <v>201080660365</v>
      </c>
      <c r="C47" s="13" t="s">
        <v>115</v>
      </c>
      <c r="D47" s="14" t="n">
        <v>69</v>
      </c>
      <c r="E47" s="14" t="n">
        <v>61</v>
      </c>
      <c r="F47" s="14" t="n">
        <v>63</v>
      </c>
      <c r="G47" s="14" t="n">
        <v>84</v>
      </c>
      <c r="H47" s="14" t="n">
        <v>72</v>
      </c>
      <c r="I47" s="14" t="n">
        <v>83</v>
      </c>
      <c r="J47" s="14" t="n">
        <v>88</v>
      </c>
      <c r="K47" s="14" t="n">
        <v>74</v>
      </c>
      <c r="L47" s="14" t="n">
        <v>70</v>
      </c>
      <c r="M47" s="14" t="n">
        <v>80</v>
      </c>
      <c r="N47" s="14" t="n">
        <v>61</v>
      </c>
      <c r="O47" s="14" t="n">
        <v>61</v>
      </c>
      <c r="P47" s="14" t="n">
        <v>68</v>
      </c>
      <c r="Q47" s="14" t="n">
        <v>83</v>
      </c>
      <c r="R47" s="14" t="n">
        <v>60</v>
      </c>
      <c r="S47" s="11" t="n">
        <v>83</v>
      </c>
      <c r="T47" s="15" t="n">
        <v>80</v>
      </c>
      <c r="U47" s="11" t="n">
        <v>72</v>
      </c>
    </row>
    <row r="48" customFormat="false" ht="20.1" hidden="false" customHeight="true" outlineLevel="0" collapsed="false">
      <c r="A48" s="11" t="n">
        <v>50</v>
      </c>
      <c r="B48" s="12" t="n">
        <v>201080660367</v>
      </c>
      <c r="C48" s="13" t="s">
        <v>116</v>
      </c>
      <c r="D48" s="14" t="n">
        <v>60</v>
      </c>
      <c r="E48" s="14" t="n">
        <v>64</v>
      </c>
      <c r="F48" s="14" t="n">
        <v>68</v>
      </c>
      <c r="G48" s="14" t="n">
        <v>70</v>
      </c>
      <c r="H48" s="14" t="n">
        <v>61</v>
      </c>
      <c r="I48" s="14" t="n">
        <v>61</v>
      </c>
      <c r="J48" s="14" t="n">
        <v>74</v>
      </c>
      <c r="K48" s="14" t="n">
        <v>68</v>
      </c>
      <c r="L48" s="17" t="n">
        <v>44</v>
      </c>
      <c r="M48" s="14" t="n">
        <v>65</v>
      </c>
      <c r="N48" s="17" t="n">
        <v>40</v>
      </c>
      <c r="O48" s="17" t="n">
        <v>42</v>
      </c>
      <c r="P48" s="22" t="s">
        <v>75</v>
      </c>
      <c r="Q48" s="14" t="n">
        <v>62</v>
      </c>
      <c r="R48" s="17" t="n">
        <v>47</v>
      </c>
      <c r="S48" s="23" t="s">
        <v>75</v>
      </c>
      <c r="T48" s="24" t="s">
        <v>75</v>
      </c>
      <c r="U48" s="23" t="s">
        <v>75</v>
      </c>
    </row>
    <row r="49" customFormat="false" ht="20.1" hidden="false" customHeight="true" outlineLevel="0" collapsed="false">
      <c r="A49" s="11" t="n">
        <v>51</v>
      </c>
      <c r="B49" s="12" t="n">
        <v>201080660372</v>
      </c>
      <c r="C49" s="13" t="s">
        <v>117</v>
      </c>
      <c r="D49" s="14" t="n">
        <v>66</v>
      </c>
      <c r="E49" s="14" t="n">
        <v>69</v>
      </c>
      <c r="F49" s="14" t="n">
        <v>79</v>
      </c>
      <c r="G49" s="14" t="n">
        <v>80</v>
      </c>
      <c r="H49" s="14" t="n">
        <v>79</v>
      </c>
      <c r="I49" s="14" t="n">
        <v>84</v>
      </c>
      <c r="J49" s="14" t="n">
        <v>79</v>
      </c>
      <c r="K49" s="14" t="n">
        <v>83</v>
      </c>
      <c r="L49" s="14" t="n">
        <v>82</v>
      </c>
      <c r="M49" s="14" t="n">
        <v>80</v>
      </c>
      <c r="N49" s="14" t="n">
        <v>62</v>
      </c>
      <c r="O49" s="14" t="n">
        <v>61</v>
      </c>
      <c r="P49" s="14" t="n">
        <v>73</v>
      </c>
      <c r="Q49" s="14" t="n">
        <v>84</v>
      </c>
      <c r="R49" s="14" t="n">
        <v>70</v>
      </c>
      <c r="S49" s="11" t="n">
        <v>83</v>
      </c>
      <c r="T49" s="15" t="n">
        <v>94</v>
      </c>
      <c r="U49" s="11" t="n">
        <v>73</v>
      </c>
    </row>
    <row r="50" customFormat="false" ht="20.1" hidden="false" customHeight="true" outlineLevel="0" collapsed="false">
      <c r="A50" s="11" t="n">
        <v>52</v>
      </c>
      <c r="B50" s="12" t="n">
        <v>201080660373</v>
      </c>
      <c r="C50" s="13" t="s">
        <v>118</v>
      </c>
      <c r="D50" s="14" t="n">
        <v>65</v>
      </c>
      <c r="E50" s="20" t="s">
        <v>119</v>
      </c>
      <c r="F50" s="14" t="n">
        <v>60</v>
      </c>
      <c r="G50" s="14" t="n">
        <v>75</v>
      </c>
      <c r="H50" s="14" t="n">
        <v>73</v>
      </c>
      <c r="I50" s="14" t="n">
        <v>70</v>
      </c>
      <c r="J50" s="14" t="n">
        <v>72</v>
      </c>
      <c r="K50" s="14" t="n">
        <v>72</v>
      </c>
      <c r="L50" s="14" t="n">
        <v>81</v>
      </c>
      <c r="M50" s="14" t="n">
        <v>74</v>
      </c>
      <c r="N50" s="14" t="n">
        <v>60</v>
      </c>
      <c r="O50" s="14" t="n">
        <v>61</v>
      </c>
      <c r="P50" s="14" t="n">
        <v>61</v>
      </c>
      <c r="Q50" s="14" t="n">
        <v>86</v>
      </c>
      <c r="R50" s="14" t="n">
        <v>67</v>
      </c>
      <c r="S50" s="11" t="n">
        <v>79</v>
      </c>
      <c r="T50" s="15" t="n">
        <v>81</v>
      </c>
      <c r="U50" s="11" t="n">
        <v>73</v>
      </c>
    </row>
    <row r="51" customFormat="false" ht="20.1" hidden="false" customHeight="true" outlineLevel="0" collapsed="false">
      <c r="A51" s="11" t="n">
        <v>53</v>
      </c>
      <c r="B51" s="12" t="n">
        <v>201080660375</v>
      </c>
      <c r="C51" s="13" t="s">
        <v>120</v>
      </c>
      <c r="D51" s="14" t="n">
        <v>66</v>
      </c>
      <c r="E51" s="20" t="s">
        <v>121</v>
      </c>
      <c r="F51" s="14" t="n">
        <v>69</v>
      </c>
      <c r="G51" s="14" t="n">
        <v>87</v>
      </c>
      <c r="H51" s="14" t="n">
        <v>66</v>
      </c>
      <c r="I51" s="14" t="n">
        <v>71</v>
      </c>
      <c r="J51" s="14" t="n">
        <v>83</v>
      </c>
      <c r="K51" s="14" t="n">
        <v>74</v>
      </c>
      <c r="L51" s="14" t="n">
        <v>62</v>
      </c>
      <c r="M51" s="14" t="n">
        <v>79</v>
      </c>
      <c r="N51" s="17" t="s">
        <v>122</v>
      </c>
      <c r="O51" s="14" t="n">
        <v>60</v>
      </c>
      <c r="P51" s="14" t="n">
        <v>63</v>
      </c>
      <c r="Q51" s="14" t="n">
        <v>73</v>
      </c>
      <c r="R51" s="14" t="n">
        <v>71</v>
      </c>
      <c r="S51" s="11" t="n">
        <v>76</v>
      </c>
      <c r="T51" s="15" t="n">
        <v>77</v>
      </c>
      <c r="U51" s="11" t="n">
        <v>69</v>
      </c>
    </row>
    <row r="52" customFormat="false" ht="20.1" hidden="false" customHeight="true" outlineLevel="0" collapsed="false">
      <c r="A52" s="11" t="n">
        <v>54</v>
      </c>
      <c r="B52" s="12" t="n">
        <v>201080660376</v>
      </c>
      <c r="C52" s="13" t="s">
        <v>123</v>
      </c>
      <c r="D52" s="14" t="n">
        <v>61</v>
      </c>
      <c r="E52" s="14" t="n">
        <v>61</v>
      </c>
      <c r="F52" s="14" t="n">
        <v>60</v>
      </c>
      <c r="G52" s="17" t="s">
        <v>86</v>
      </c>
      <c r="H52" s="17" t="s">
        <v>30</v>
      </c>
      <c r="I52" s="14" t="n">
        <v>61</v>
      </c>
      <c r="J52" s="14" t="n">
        <v>73</v>
      </c>
      <c r="K52" s="14" t="n">
        <v>72</v>
      </c>
      <c r="L52" s="14" t="n">
        <v>60</v>
      </c>
      <c r="M52" s="14" t="n">
        <v>68</v>
      </c>
      <c r="N52" s="14" t="n">
        <v>64</v>
      </c>
      <c r="O52" s="14" t="n">
        <v>62</v>
      </c>
      <c r="P52" s="14" t="n">
        <v>64</v>
      </c>
      <c r="Q52" s="14" t="n">
        <v>71</v>
      </c>
      <c r="R52" s="14" t="n">
        <v>66</v>
      </c>
      <c r="S52" s="11" t="n">
        <v>78</v>
      </c>
      <c r="T52" s="15" t="n">
        <v>72</v>
      </c>
      <c r="U52" s="11" t="n">
        <v>75</v>
      </c>
    </row>
    <row r="53" customFormat="false" ht="20.1" hidden="false" customHeight="true" outlineLevel="0" collapsed="false">
      <c r="A53" s="11" t="n">
        <v>55</v>
      </c>
      <c r="B53" s="12" t="n">
        <v>201080660377</v>
      </c>
      <c r="C53" s="13" t="s">
        <v>124</v>
      </c>
      <c r="D53" s="20" t="s">
        <v>31</v>
      </c>
      <c r="E53" s="14" t="n">
        <v>65</v>
      </c>
      <c r="F53" s="17" t="s">
        <v>102</v>
      </c>
      <c r="G53" s="14" t="n">
        <v>69</v>
      </c>
      <c r="H53" s="14" t="n">
        <v>68</v>
      </c>
      <c r="I53" s="14" t="n">
        <v>75</v>
      </c>
      <c r="J53" s="14" t="n">
        <v>72</v>
      </c>
      <c r="K53" s="14" t="n">
        <v>74</v>
      </c>
      <c r="L53" s="14" t="n">
        <v>60</v>
      </c>
      <c r="M53" s="14" t="n">
        <v>72</v>
      </c>
      <c r="N53" s="14" t="n">
        <v>63</v>
      </c>
      <c r="O53" s="14" t="n">
        <v>63</v>
      </c>
      <c r="P53" s="14" t="n">
        <v>61</v>
      </c>
      <c r="Q53" s="14" t="n">
        <v>69</v>
      </c>
      <c r="R53" s="14" t="n">
        <v>67</v>
      </c>
      <c r="S53" s="11" t="n">
        <v>83</v>
      </c>
      <c r="T53" s="16" t="n">
        <v>79</v>
      </c>
      <c r="U53" s="11" t="n">
        <v>71</v>
      </c>
    </row>
    <row r="54" customFormat="false" ht="20.1" hidden="false" customHeight="true" outlineLevel="0" collapsed="false">
      <c r="A54" s="11" t="n">
        <v>56</v>
      </c>
      <c r="B54" s="27" t="n">
        <v>201090660121</v>
      </c>
      <c r="C54" s="28" t="s">
        <v>125</v>
      </c>
      <c r="D54" s="17" t="s">
        <v>126</v>
      </c>
      <c r="E54" s="22" t="s">
        <v>73</v>
      </c>
      <c r="F54" s="17" t="s">
        <v>28</v>
      </c>
      <c r="G54" s="14" t="n">
        <v>70</v>
      </c>
      <c r="H54" s="14" t="n">
        <v>73</v>
      </c>
      <c r="I54" s="14" t="n">
        <v>69</v>
      </c>
      <c r="J54" s="14" t="n">
        <v>79</v>
      </c>
      <c r="K54" s="14" t="n">
        <v>69</v>
      </c>
      <c r="L54" s="17" t="s">
        <v>127</v>
      </c>
      <c r="M54" s="14" t="n">
        <v>67</v>
      </c>
      <c r="N54" s="17" t="s">
        <v>128</v>
      </c>
      <c r="O54" s="14" t="n">
        <v>60</v>
      </c>
      <c r="P54" s="14" t="n">
        <v>65</v>
      </c>
      <c r="Q54" s="14" t="n">
        <v>80</v>
      </c>
      <c r="R54" s="14" t="n">
        <v>60</v>
      </c>
      <c r="S54" s="11" t="n">
        <v>64</v>
      </c>
      <c r="T54" s="15" t="n">
        <v>66</v>
      </c>
      <c r="U54" s="11" t="n">
        <v>56</v>
      </c>
    </row>
    <row r="55" customFormat="false" ht="20.1" hidden="false" customHeight="true" outlineLevel="0" collapsed="false">
      <c r="A55" s="11" t="n">
        <v>45</v>
      </c>
      <c r="B55" s="12" t="n">
        <v>201080660348</v>
      </c>
      <c r="C55" s="13" t="s">
        <v>129</v>
      </c>
      <c r="D55" s="14" t="n">
        <v>60</v>
      </c>
      <c r="E55" s="14" t="n">
        <v>62</v>
      </c>
      <c r="F55" s="14" t="n">
        <v>68</v>
      </c>
      <c r="G55" s="17" t="n">
        <v>31</v>
      </c>
      <c r="H55" s="17" t="n">
        <v>11</v>
      </c>
      <c r="I55" s="17" t="n">
        <v>42</v>
      </c>
      <c r="J55" s="22" t="s">
        <v>75</v>
      </c>
      <c r="K55" s="22" t="s">
        <v>75</v>
      </c>
      <c r="L55" s="22" t="s">
        <v>75</v>
      </c>
      <c r="M55" s="22" t="s">
        <v>75</v>
      </c>
      <c r="N55" s="22" t="s">
        <v>75</v>
      </c>
      <c r="O55" s="22" t="s">
        <v>75</v>
      </c>
      <c r="P55" s="22" t="s">
        <v>75</v>
      </c>
      <c r="Q55" s="22" t="s">
        <v>75</v>
      </c>
      <c r="R55" s="22" t="s">
        <v>75</v>
      </c>
      <c r="S55" s="23" t="s">
        <v>75</v>
      </c>
      <c r="T55" s="24" t="s">
        <v>75</v>
      </c>
      <c r="U55" s="23" t="s">
        <v>75</v>
      </c>
    </row>
    <row r="56" customFormat="false" ht="20.1" hidden="false" customHeight="true" outlineLevel="0" collapsed="false">
      <c r="A56" s="11" t="n">
        <v>47</v>
      </c>
      <c r="B56" s="12" t="n">
        <v>201080660360</v>
      </c>
      <c r="C56" s="13" t="s">
        <v>130</v>
      </c>
      <c r="D56" s="14" t="n">
        <v>67</v>
      </c>
      <c r="E56" s="14" t="n">
        <v>73</v>
      </c>
      <c r="F56" s="14" t="n">
        <v>62</v>
      </c>
      <c r="G56" s="22" t="s">
        <v>75</v>
      </c>
      <c r="H56" s="22" t="s">
        <v>75</v>
      </c>
      <c r="I56" s="22" t="s">
        <v>75</v>
      </c>
      <c r="J56" s="22" t="s">
        <v>75</v>
      </c>
      <c r="K56" s="22" t="s">
        <v>75</v>
      </c>
      <c r="L56" s="22" t="s">
        <v>75</v>
      </c>
      <c r="M56" s="22" t="s">
        <v>75</v>
      </c>
      <c r="N56" s="22" t="s">
        <v>75</v>
      </c>
      <c r="O56" s="22" t="s">
        <v>75</v>
      </c>
      <c r="P56" s="22" t="s">
        <v>75</v>
      </c>
      <c r="Q56" s="22" t="s">
        <v>75</v>
      </c>
      <c r="R56" s="22" t="s">
        <v>75</v>
      </c>
      <c r="S56" s="23" t="s">
        <v>75</v>
      </c>
      <c r="T56" s="24" t="s">
        <v>75</v>
      </c>
      <c r="U56" s="23" t="s">
        <v>75</v>
      </c>
    </row>
    <row r="57" customFormat="false" ht="20.1" hidden="false" customHeight="true" outlineLevel="0" collapsed="false">
      <c r="A57" s="11" t="n">
        <v>48</v>
      </c>
      <c r="B57" s="12" t="n">
        <v>201080660362</v>
      </c>
      <c r="C57" s="13" t="s">
        <v>131</v>
      </c>
      <c r="D57" s="14" t="n">
        <v>70</v>
      </c>
      <c r="E57" s="14" t="n">
        <v>65</v>
      </c>
      <c r="F57" s="14" t="n">
        <v>63</v>
      </c>
      <c r="G57" s="22" t="s">
        <v>73</v>
      </c>
      <c r="H57" s="22" t="s">
        <v>73</v>
      </c>
      <c r="I57" s="22" t="s">
        <v>73</v>
      </c>
      <c r="J57" s="22" t="s">
        <v>75</v>
      </c>
      <c r="K57" s="14" t="n">
        <v>81</v>
      </c>
      <c r="L57" s="22" t="s">
        <v>75</v>
      </c>
      <c r="M57" s="22" t="s">
        <v>75</v>
      </c>
      <c r="N57" s="22" t="s">
        <v>75</v>
      </c>
      <c r="O57" s="22" t="s">
        <v>75</v>
      </c>
      <c r="P57" s="22" t="s">
        <v>75</v>
      </c>
      <c r="Q57" s="22" t="s">
        <v>75</v>
      </c>
      <c r="R57" s="22" t="s">
        <v>75</v>
      </c>
      <c r="S57" s="11" t="n">
        <v>76</v>
      </c>
      <c r="T57" s="16" t="n">
        <v>84</v>
      </c>
      <c r="U57" s="11" t="n">
        <v>72</v>
      </c>
    </row>
    <row r="65" customFormat="false" ht="14.25" hidden="false" customHeight="true" outlineLevel="0" collapsed="false">
      <c r="D65" s="3"/>
      <c r="F65" s="2"/>
      <c r="R65" s="0"/>
    </row>
  </sheetData>
  <conditionalFormatting sqref="U4:U10 T56 T49:T52 T54 T7:T11 T13:T23 T25:T27 T30:T34 T36:T47 D2:M57 S35:S38 S2:S33 N1:R65536">
    <cfRule type="cellIs" priority="2" operator="lessThan" aboveAverage="0" equalAverage="0" bottom="0" percent="0" rank="0" text="" dxfId="0">
      <formula>60</formula>
    </cfRule>
  </conditionalFormatting>
  <conditionalFormatting sqref="D1:K1 D59:K64 D66:K65536 D65:J65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C59" activeCellId="0" sqref="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7.24"/>
    <col collapsed="false" customWidth="true" hidden="false" outlineLevel="0" max="5" min="4" style="2" width="10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13" min="9" style="2" width="10.62"/>
    <col collapsed="false" customWidth="true" hidden="false" outlineLevel="0" max="18" min="14" style="4" width="10.62"/>
  </cols>
  <sheetData>
    <row r="1" s="10" customFormat="true" ht="30" hidden="false" customHeight="true" outlineLevel="0" collapsed="false">
      <c r="A1" s="5" t="s">
        <v>0</v>
      </c>
      <c r="B1" s="6" t="s">
        <v>1</v>
      </c>
      <c r="C1" s="29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30" t="s">
        <v>132</v>
      </c>
      <c r="T1" s="31" t="s">
        <v>133</v>
      </c>
      <c r="U1" s="31" t="s">
        <v>134</v>
      </c>
    </row>
    <row r="2" customFormat="false" ht="20.1" hidden="false" customHeight="true" outlineLevel="0" collapsed="false">
      <c r="A2" s="11" t="n">
        <v>2</v>
      </c>
      <c r="B2" s="15" t="n">
        <v>201080660357</v>
      </c>
      <c r="C2" s="32" t="s">
        <v>135</v>
      </c>
      <c r="D2" s="14" t="n">
        <v>78</v>
      </c>
      <c r="E2" s="14" t="n">
        <v>66</v>
      </c>
      <c r="F2" s="14" t="n">
        <v>61</v>
      </c>
      <c r="G2" s="14" t="n">
        <v>86</v>
      </c>
      <c r="H2" s="14" t="n">
        <v>61</v>
      </c>
      <c r="I2" s="14" t="n">
        <v>77</v>
      </c>
      <c r="J2" s="14" t="n">
        <v>78</v>
      </c>
      <c r="K2" s="14" t="n">
        <v>73</v>
      </c>
      <c r="L2" s="14" t="n">
        <v>64</v>
      </c>
      <c r="M2" s="14" t="n">
        <v>78</v>
      </c>
      <c r="N2" s="14" t="n">
        <v>60</v>
      </c>
      <c r="O2" s="14" t="n">
        <v>61</v>
      </c>
      <c r="P2" s="14" t="n">
        <v>62</v>
      </c>
      <c r="Q2" s="14" t="n">
        <v>70</v>
      </c>
      <c r="R2" s="14" t="n">
        <v>64</v>
      </c>
      <c r="S2" s="11" t="n">
        <v>82</v>
      </c>
      <c r="T2" s="11" t="n">
        <v>86</v>
      </c>
      <c r="U2" s="15" t="n">
        <v>73</v>
      </c>
    </row>
    <row r="3" customFormat="false" ht="20.1" hidden="false" customHeight="true" outlineLevel="0" collapsed="false">
      <c r="A3" s="11" t="n">
        <v>3</v>
      </c>
      <c r="B3" s="15" t="n">
        <v>201080660368</v>
      </c>
      <c r="C3" s="32" t="s">
        <v>136</v>
      </c>
      <c r="D3" s="14" t="n">
        <v>79</v>
      </c>
      <c r="E3" s="20" t="s">
        <v>80</v>
      </c>
      <c r="F3" s="14" t="n">
        <v>64</v>
      </c>
      <c r="G3" s="14" t="n">
        <v>75</v>
      </c>
      <c r="H3" s="14" t="n">
        <v>69</v>
      </c>
      <c r="I3" s="14" t="n">
        <v>66</v>
      </c>
      <c r="J3" s="14" t="n">
        <v>67</v>
      </c>
      <c r="K3" s="14" t="n">
        <v>72</v>
      </c>
      <c r="L3" s="14" t="n">
        <v>70</v>
      </c>
      <c r="M3" s="14" t="n">
        <v>60</v>
      </c>
      <c r="N3" s="17" t="s">
        <v>137</v>
      </c>
      <c r="O3" s="33" t="s">
        <v>138</v>
      </c>
      <c r="P3" s="17" t="s">
        <v>64</v>
      </c>
      <c r="Q3" s="14" t="n">
        <v>60</v>
      </c>
      <c r="R3" s="17" t="s">
        <v>139</v>
      </c>
      <c r="S3" s="11" t="n">
        <v>64</v>
      </c>
      <c r="T3" s="11" t="n">
        <v>69</v>
      </c>
      <c r="U3" s="15" t="n">
        <v>60</v>
      </c>
    </row>
    <row r="4" customFormat="false" ht="20.1" hidden="false" customHeight="true" outlineLevel="0" collapsed="false">
      <c r="A4" s="11" t="n">
        <v>4</v>
      </c>
      <c r="B4" s="15" t="n">
        <v>201080660378</v>
      </c>
      <c r="C4" s="32" t="s">
        <v>140</v>
      </c>
      <c r="D4" s="14" t="n">
        <v>78</v>
      </c>
      <c r="E4" s="14" t="n">
        <v>83</v>
      </c>
      <c r="F4" s="14" t="n">
        <v>60</v>
      </c>
      <c r="G4" s="14" t="n">
        <v>74</v>
      </c>
      <c r="H4" s="14" t="n">
        <v>75</v>
      </c>
      <c r="I4" s="14" t="n">
        <v>87</v>
      </c>
      <c r="J4" s="14" t="n">
        <v>70</v>
      </c>
      <c r="K4" s="14" t="n">
        <v>69</v>
      </c>
      <c r="L4" s="14" t="n">
        <v>72</v>
      </c>
      <c r="M4" s="14" t="n">
        <v>62</v>
      </c>
      <c r="N4" s="17" t="s">
        <v>50</v>
      </c>
      <c r="O4" s="14" t="n">
        <v>61</v>
      </c>
      <c r="P4" s="14" t="n">
        <v>61</v>
      </c>
      <c r="Q4" s="14" t="n">
        <v>82</v>
      </c>
      <c r="R4" s="14" t="n">
        <v>62</v>
      </c>
      <c r="S4" s="11" t="n">
        <v>73</v>
      </c>
      <c r="T4" s="11" t="n">
        <v>74</v>
      </c>
      <c r="U4" s="15" t="n">
        <v>71</v>
      </c>
    </row>
    <row r="5" customFormat="false" ht="20.1" hidden="false" customHeight="true" outlineLevel="0" collapsed="false">
      <c r="A5" s="11" t="n">
        <v>5</v>
      </c>
      <c r="B5" s="15" t="n">
        <v>201080660384</v>
      </c>
      <c r="C5" s="32" t="s">
        <v>141</v>
      </c>
      <c r="D5" s="14" t="n">
        <v>73</v>
      </c>
      <c r="E5" s="14" t="n">
        <v>67</v>
      </c>
      <c r="F5" s="14" t="n">
        <v>69</v>
      </c>
      <c r="G5" s="14" t="n">
        <v>78</v>
      </c>
      <c r="H5" s="14" t="n">
        <v>77</v>
      </c>
      <c r="I5" s="14" t="n">
        <v>66</v>
      </c>
      <c r="J5" s="14" t="n">
        <v>75</v>
      </c>
      <c r="K5" s="14" t="n">
        <v>60</v>
      </c>
      <c r="L5" s="17" t="s">
        <v>142</v>
      </c>
      <c r="M5" s="14" t="n">
        <v>64</v>
      </c>
      <c r="N5" s="17" t="s">
        <v>143</v>
      </c>
      <c r="O5" s="17" t="s">
        <v>144</v>
      </c>
      <c r="P5" s="17" t="s">
        <v>145</v>
      </c>
      <c r="Q5" s="14" t="n">
        <v>60</v>
      </c>
      <c r="R5" s="17" t="n">
        <v>26</v>
      </c>
      <c r="S5" s="11" t="n">
        <v>74</v>
      </c>
      <c r="T5" s="11" t="n">
        <v>77</v>
      </c>
      <c r="U5" s="16" t="n">
        <v>64</v>
      </c>
    </row>
    <row r="6" customFormat="false" ht="20.1" hidden="false" customHeight="true" outlineLevel="0" collapsed="false">
      <c r="A6" s="11" t="n">
        <v>6</v>
      </c>
      <c r="B6" s="15" t="n">
        <v>201080660387</v>
      </c>
      <c r="C6" s="32" t="s">
        <v>146</v>
      </c>
      <c r="D6" s="14" t="n">
        <v>71</v>
      </c>
      <c r="E6" s="20" t="s">
        <v>80</v>
      </c>
      <c r="F6" s="14" t="n">
        <v>62</v>
      </c>
      <c r="G6" s="22" t="s">
        <v>73</v>
      </c>
      <c r="H6" s="14" t="n">
        <v>74</v>
      </c>
      <c r="I6" s="14" t="n">
        <v>81</v>
      </c>
      <c r="J6" s="14" t="n">
        <v>87</v>
      </c>
      <c r="K6" s="14" t="n">
        <v>83</v>
      </c>
      <c r="L6" s="14" t="n">
        <v>67</v>
      </c>
      <c r="M6" s="14" t="n">
        <v>75</v>
      </c>
      <c r="N6" s="17" t="s">
        <v>143</v>
      </c>
      <c r="O6" s="17" t="s">
        <v>147</v>
      </c>
      <c r="P6" s="17" t="s">
        <v>148</v>
      </c>
      <c r="Q6" s="14" t="n">
        <v>62</v>
      </c>
      <c r="R6" s="17" t="s">
        <v>149</v>
      </c>
      <c r="S6" s="11" t="n">
        <v>80</v>
      </c>
      <c r="T6" s="11" t="n">
        <v>78</v>
      </c>
      <c r="U6" s="15" t="n">
        <v>64</v>
      </c>
    </row>
    <row r="7" customFormat="false" ht="20.1" hidden="false" customHeight="true" outlineLevel="0" collapsed="false">
      <c r="A7" s="11" t="n">
        <v>7</v>
      </c>
      <c r="B7" s="15" t="n">
        <v>201080660391</v>
      </c>
      <c r="C7" s="32" t="s">
        <v>150</v>
      </c>
      <c r="D7" s="14" t="n">
        <v>83</v>
      </c>
      <c r="E7" s="20" t="s">
        <v>55</v>
      </c>
      <c r="F7" s="14" t="n">
        <v>76</v>
      </c>
      <c r="G7" s="14" t="n">
        <v>82</v>
      </c>
      <c r="H7" s="14" t="n">
        <v>72</v>
      </c>
      <c r="I7" s="14" t="n">
        <v>77</v>
      </c>
      <c r="J7" s="14" t="n">
        <v>79</v>
      </c>
      <c r="K7" s="14" t="n">
        <v>68</v>
      </c>
      <c r="L7" s="14" t="n">
        <v>65</v>
      </c>
      <c r="M7" s="14" t="n">
        <v>65</v>
      </c>
      <c r="N7" s="17" t="s">
        <v>151</v>
      </c>
      <c r="O7" s="14" t="n">
        <v>61</v>
      </c>
      <c r="P7" s="14" t="n">
        <v>61</v>
      </c>
      <c r="Q7" s="14" t="n">
        <v>75</v>
      </c>
      <c r="R7" s="14" t="n">
        <v>62</v>
      </c>
      <c r="S7" s="11" t="n">
        <v>72</v>
      </c>
      <c r="T7" s="11" t="n">
        <v>83</v>
      </c>
      <c r="U7" s="15" t="n">
        <v>55</v>
      </c>
    </row>
    <row r="8" customFormat="false" ht="20.1" hidden="false" customHeight="true" outlineLevel="0" collapsed="false">
      <c r="A8" s="11" t="n">
        <v>8</v>
      </c>
      <c r="B8" s="15" t="n">
        <v>201080660393</v>
      </c>
      <c r="C8" s="32" t="s">
        <v>152</v>
      </c>
      <c r="D8" s="14" t="n">
        <v>87</v>
      </c>
      <c r="E8" s="14" t="n">
        <v>77</v>
      </c>
      <c r="F8" s="14" t="n">
        <v>76</v>
      </c>
      <c r="G8" s="14" t="n">
        <v>86</v>
      </c>
      <c r="H8" s="14" t="n">
        <v>71</v>
      </c>
      <c r="I8" s="14" t="n">
        <v>83</v>
      </c>
      <c r="J8" s="14" t="n">
        <v>81</v>
      </c>
      <c r="K8" s="14" t="n">
        <v>68</v>
      </c>
      <c r="L8" s="14" t="n">
        <v>72</v>
      </c>
      <c r="M8" s="14" t="n">
        <v>64</v>
      </c>
      <c r="N8" s="17" t="s">
        <v>153</v>
      </c>
      <c r="O8" s="14" t="n">
        <v>62</v>
      </c>
      <c r="P8" s="14" t="n">
        <v>61</v>
      </c>
      <c r="Q8" s="14" t="n">
        <v>79</v>
      </c>
      <c r="R8" s="14" t="n">
        <v>64</v>
      </c>
      <c r="S8" s="11" t="n">
        <v>76</v>
      </c>
      <c r="T8" s="11" t="n">
        <v>90</v>
      </c>
      <c r="U8" s="15" t="n">
        <v>60</v>
      </c>
    </row>
    <row r="9" customFormat="false" ht="20.1" hidden="false" customHeight="true" outlineLevel="0" collapsed="false">
      <c r="A9" s="11" t="n">
        <v>9</v>
      </c>
      <c r="B9" s="15" t="n">
        <v>201080660394</v>
      </c>
      <c r="C9" s="32" t="s">
        <v>154</v>
      </c>
      <c r="D9" s="20" t="s">
        <v>45</v>
      </c>
      <c r="E9" s="20" t="s">
        <v>86</v>
      </c>
      <c r="F9" s="17" t="s">
        <v>45</v>
      </c>
      <c r="G9" s="14" t="n">
        <v>71</v>
      </c>
      <c r="H9" s="14" t="n">
        <v>79</v>
      </c>
      <c r="I9" s="14" t="n">
        <v>65</v>
      </c>
      <c r="J9" s="14" t="n">
        <v>81</v>
      </c>
      <c r="K9" s="14" t="n">
        <v>68</v>
      </c>
      <c r="L9" s="14" t="n">
        <v>74</v>
      </c>
      <c r="M9" s="14" t="n">
        <v>63</v>
      </c>
      <c r="N9" s="17" t="s">
        <v>80</v>
      </c>
      <c r="O9" s="14" t="n">
        <v>61</v>
      </c>
      <c r="P9" s="14" t="n">
        <v>62</v>
      </c>
      <c r="Q9" s="14" t="n">
        <v>80</v>
      </c>
      <c r="R9" s="14" t="n">
        <v>62</v>
      </c>
      <c r="S9" s="11" t="n">
        <v>77</v>
      </c>
      <c r="T9" s="11" t="n">
        <v>60</v>
      </c>
      <c r="U9" s="15" t="n">
        <v>76</v>
      </c>
    </row>
    <row r="10" customFormat="false" ht="20.1" hidden="false" customHeight="true" outlineLevel="0" collapsed="false">
      <c r="A10" s="11" t="n">
        <v>10</v>
      </c>
      <c r="B10" s="15" t="n">
        <v>201080660395</v>
      </c>
      <c r="C10" s="32" t="s">
        <v>155</v>
      </c>
      <c r="D10" s="14" t="n">
        <v>86</v>
      </c>
      <c r="E10" s="14" t="n">
        <v>71</v>
      </c>
      <c r="F10" s="14" t="n">
        <v>75</v>
      </c>
      <c r="G10" s="14" t="n">
        <v>80</v>
      </c>
      <c r="H10" s="14" t="n">
        <v>81</v>
      </c>
      <c r="I10" s="14" t="n">
        <v>85</v>
      </c>
      <c r="J10" s="14" t="n">
        <v>87</v>
      </c>
      <c r="K10" s="14" t="n">
        <v>76</v>
      </c>
      <c r="L10" s="14" t="n">
        <v>74</v>
      </c>
      <c r="M10" s="14" t="n">
        <v>78</v>
      </c>
      <c r="N10" s="17" t="s">
        <v>156</v>
      </c>
      <c r="O10" s="17" t="s">
        <v>157</v>
      </c>
      <c r="P10" s="17" t="s">
        <v>48</v>
      </c>
      <c r="Q10" s="14" t="n">
        <v>60</v>
      </c>
      <c r="R10" s="17" t="s">
        <v>98</v>
      </c>
      <c r="S10" s="11" t="n">
        <v>80</v>
      </c>
      <c r="T10" s="11" t="n">
        <v>97</v>
      </c>
      <c r="U10" s="15" t="n">
        <v>79</v>
      </c>
    </row>
    <row r="11" customFormat="false" ht="20.1" hidden="false" customHeight="true" outlineLevel="0" collapsed="false">
      <c r="A11" s="11" t="n">
        <v>11</v>
      </c>
      <c r="B11" s="15" t="n">
        <v>201080660399</v>
      </c>
      <c r="C11" s="32" t="s">
        <v>158</v>
      </c>
      <c r="D11" s="14" t="n">
        <v>79</v>
      </c>
      <c r="E11" s="14" t="n">
        <v>65</v>
      </c>
      <c r="F11" s="14" t="n">
        <v>74</v>
      </c>
      <c r="G11" s="14" t="n">
        <v>77</v>
      </c>
      <c r="H11" s="14" t="n">
        <v>77</v>
      </c>
      <c r="I11" s="14" t="n">
        <v>65</v>
      </c>
      <c r="J11" s="14" t="n">
        <v>83</v>
      </c>
      <c r="K11" s="14" t="n">
        <v>69</v>
      </c>
      <c r="L11" s="14" t="n">
        <v>74</v>
      </c>
      <c r="M11" s="14" t="n">
        <v>69</v>
      </c>
      <c r="N11" s="14" t="n">
        <v>61</v>
      </c>
      <c r="O11" s="18" t="n">
        <v>60</v>
      </c>
      <c r="P11" s="14" t="n">
        <v>62</v>
      </c>
      <c r="Q11" s="14" t="n">
        <v>82</v>
      </c>
      <c r="R11" s="14" t="n">
        <v>66</v>
      </c>
      <c r="S11" s="11" t="n">
        <v>86</v>
      </c>
      <c r="T11" s="11" t="n">
        <v>85</v>
      </c>
      <c r="U11" s="15" t="n">
        <v>72</v>
      </c>
    </row>
    <row r="12" customFormat="false" ht="20.1" hidden="false" customHeight="true" outlineLevel="0" collapsed="false">
      <c r="A12" s="11" t="n">
        <v>12</v>
      </c>
      <c r="B12" s="15" t="n">
        <v>201080660400</v>
      </c>
      <c r="C12" s="32" t="s">
        <v>159</v>
      </c>
      <c r="D12" s="14" t="n">
        <v>87</v>
      </c>
      <c r="E12" s="14" t="n">
        <v>76</v>
      </c>
      <c r="F12" s="14" t="n">
        <v>78</v>
      </c>
      <c r="G12" s="14" t="n">
        <v>76</v>
      </c>
      <c r="H12" s="14" t="n">
        <v>77</v>
      </c>
      <c r="I12" s="14" t="n">
        <v>81</v>
      </c>
      <c r="J12" s="14" t="n">
        <v>80</v>
      </c>
      <c r="K12" s="14" t="n">
        <v>72</v>
      </c>
      <c r="L12" s="14" t="n">
        <v>60</v>
      </c>
      <c r="M12" s="14" t="n">
        <v>72</v>
      </c>
      <c r="N12" s="17" t="s">
        <v>119</v>
      </c>
      <c r="O12" s="17" t="s">
        <v>28</v>
      </c>
      <c r="P12" s="14" t="n">
        <v>62</v>
      </c>
      <c r="Q12" s="14" t="n">
        <v>68</v>
      </c>
      <c r="R12" s="14" t="n">
        <v>62</v>
      </c>
      <c r="S12" s="11" t="n">
        <v>73</v>
      </c>
      <c r="T12" s="11" t="n">
        <v>79</v>
      </c>
      <c r="U12" s="15" t="n">
        <v>64</v>
      </c>
    </row>
    <row r="13" customFormat="false" ht="20.1" hidden="false" customHeight="true" outlineLevel="0" collapsed="false">
      <c r="A13" s="11" t="n">
        <v>13</v>
      </c>
      <c r="B13" s="15" t="n">
        <v>201080660403</v>
      </c>
      <c r="C13" s="32" t="s">
        <v>160</v>
      </c>
      <c r="D13" s="14" t="n">
        <v>75</v>
      </c>
      <c r="E13" s="20" t="s">
        <v>82</v>
      </c>
      <c r="F13" s="14" t="n">
        <v>78</v>
      </c>
      <c r="G13" s="14" t="n">
        <v>84</v>
      </c>
      <c r="H13" s="14" t="n">
        <v>82</v>
      </c>
      <c r="I13" s="14" t="n">
        <v>66</v>
      </c>
      <c r="J13" s="14" t="n">
        <v>74</v>
      </c>
      <c r="K13" s="14" t="n">
        <v>72</v>
      </c>
      <c r="L13" s="17" t="s">
        <v>161</v>
      </c>
      <c r="M13" s="14" t="n">
        <v>60</v>
      </c>
      <c r="N13" s="17" t="s">
        <v>162</v>
      </c>
      <c r="O13" s="14" t="n">
        <v>60</v>
      </c>
      <c r="P13" s="17" t="s">
        <v>163</v>
      </c>
      <c r="Q13" s="14" t="n">
        <v>68</v>
      </c>
      <c r="R13" s="14" t="n">
        <v>61</v>
      </c>
      <c r="S13" s="11" t="n">
        <v>72</v>
      </c>
      <c r="T13" s="11" t="n">
        <v>83</v>
      </c>
      <c r="U13" s="15" t="n">
        <v>60</v>
      </c>
    </row>
    <row r="14" customFormat="false" ht="20.1" hidden="false" customHeight="true" outlineLevel="0" collapsed="false">
      <c r="A14" s="11" t="n">
        <v>14</v>
      </c>
      <c r="B14" s="15" t="n">
        <v>201080660404</v>
      </c>
      <c r="C14" s="32" t="s">
        <v>164</v>
      </c>
      <c r="D14" s="14" t="n">
        <v>80</v>
      </c>
      <c r="E14" s="14" t="n">
        <v>81</v>
      </c>
      <c r="F14" s="14" t="n">
        <v>75</v>
      </c>
      <c r="G14" s="14" t="n">
        <v>77</v>
      </c>
      <c r="H14" s="14" t="n">
        <v>68</v>
      </c>
      <c r="I14" s="14" t="n">
        <v>73</v>
      </c>
      <c r="J14" s="14" t="n">
        <v>86</v>
      </c>
      <c r="K14" s="14" t="n">
        <v>73</v>
      </c>
      <c r="L14" s="14" t="n">
        <v>62</v>
      </c>
      <c r="M14" s="14" t="n">
        <v>64</v>
      </c>
      <c r="N14" s="17" t="s">
        <v>52</v>
      </c>
      <c r="O14" s="14" t="n">
        <v>61</v>
      </c>
      <c r="P14" s="14" t="n">
        <v>60</v>
      </c>
      <c r="Q14" s="14" t="n">
        <v>68</v>
      </c>
      <c r="R14" s="17" t="s">
        <v>32</v>
      </c>
      <c r="S14" s="11" t="n">
        <v>80</v>
      </c>
      <c r="T14" s="11" t="n">
        <v>78</v>
      </c>
      <c r="U14" s="15" t="n">
        <v>69</v>
      </c>
    </row>
    <row r="15" customFormat="false" ht="20.1" hidden="false" customHeight="true" outlineLevel="0" collapsed="false">
      <c r="A15" s="11" t="n">
        <v>15</v>
      </c>
      <c r="B15" s="15" t="n">
        <v>201080660406</v>
      </c>
      <c r="C15" s="32" t="s">
        <v>165</v>
      </c>
      <c r="D15" s="20" t="s">
        <v>82</v>
      </c>
      <c r="E15" s="20" t="s">
        <v>53</v>
      </c>
      <c r="F15" s="14" t="n">
        <v>69</v>
      </c>
      <c r="G15" s="14" t="n">
        <v>69</v>
      </c>
      <c r="H15" s="14" t="n">
        <v>73</v>
      </c>
      <c r="I15" s="14" t="n">
        <v>82</v>
      </c>
      <c r="J15" s="14" t="n">
        <v>79</v>
      </c>
      <c r="K15" s="14" t="n">
        <v>72</v>
      </c>
      <c r="L15" s="14" t="n">
        <v>65</v>
      </c>
      <c r="M15" s="14" t="n">
        <v>75</v>
      </c>
      <c r="N15" s="17" t="s">
        <v>166</v>
      </c>
      <c r="O15" s="17" t="s">
        <v>167</v>
      </c>
      <c r="P15" s="14" t="n">
        <v>64</v>
      </c>
      <c r="Q15" s="14" t="n">
        <v>75</v>
      </c>
      <c r="R15" s="14" t="n">
        <v>62</v>
      </c>
      <c r="S15" s="11" t="n">
        <v>80</v>
      </c>
      <c r="T15" s="11" t="n">
        <v>79</v>
      </c>
      <c r="U15" s="15" t="n">
        <v>69</v>
      </c>
    </row>
    <row r="16" customFormat="false" ht="20.1" hidden="false" customHeight="true" outlineLevel="0" collapsed="false">
      <c r="A16" s="11" t="n">
        <v>17</v>
      </c>
      <c r="B16" s="15" t="n">
        <v>201080660411</v>
      </c>
      <c r="C16" s="32" t="s">
        <v>168</v>
      </c>
      <c r="D16" s="14" t="n">
        <v>73</v>
      </c>
      <c r="E16" s="14" t="n">
        <v>72</v>
      </c>
      <c r="F16" s="14" t="n">
        <v>69</v>
      </c>
      <c r="G16" s="14" t="n">
        <v>65</v>
      </c>
      <c r="H16" s="14" t="n">
        <v>70</v>
      </c>
      <c r="I16" s="17" t="s">
        <v>45</v>
      </c>
      <c r="J16" s="14" t="n">
        <v>85</v>
      </c>
      <c r="K16" s="14" t="n">
        <v>63</v>
      </c>
      <c r="L16" s="14" t="n">
        <v>60</v>
      </c>
      <c r="M16" s="14" t="n">
        <v>82</v>
      </c>
      <c r="N16" s="17" t="s">
        <v>169</v>
      </c>
      <c r="O16" s="14" t="n">
        <v>61</v>
      </c>
      <c r="P16" s="14" t="n">
        <v>60</v>
      </c>
      <c r="Q16" s="14" t="n">
        <v>80</v>
      </c>
      <c r="R16" s="14" t="n">
        <v>60</v>
      </c>
      <c r="S16" s="11" t="n">
        <v>80</v>
      </c>
      <c r="T16" s="11" t="n">
        <v>83</v>
      </c>
      <c r="U16" s="15" t="n">
        <v>61</v>
      </c>
    </row>
    <row r="17" customFormat="false" ht="20.1" hidden="false" customHeight="true" outlineLevel="0" collapsed="false">
      <c r="A17" s="11" t="n">
        <v>18</v>
      </c>
      <c r="B17" s="15" t="n">
        <v>201080660412</v>
      </c>
      <c r="C17" s="32" t="s">
        <v>170</v>
      </c>
      <c r="D17" s="17" t="n">
        <v>56</v>
      </c>
      <c r="E17" s="14" t="n">
        <v>76</v>
      </c>
      <c r="F17" s="14" t="n">
        <v>80</v>
      </c>
      <c r="G17" s="17" t="s">
        <v>171</v>
      </c>
      <c r="H17" s="17" t="n">
        <v>31</v>
      </c>
      <c r="I17" s="17" t="n">
        <v>47</v>
      </c>
      <c r="J17" s="14" t="n">
        <v>71</v>
      </c>
      <c r="K17" s="14" t="n">
        <v>78</v>
      </c>
      <c r="L17" s="14" t="n">
        <v>62</v>
      </c>
      <c r="M17" s="14" t="n">
        <v>66</v>
      </c>
      <c r="N17" s="17" t="s">
        <v>172</v>
      </c>
      <c r="O17" s="17" t="s">
        <v>173</v>
      </c>
      <c r="P17" s="22" t="s">
        <v>174</v>
      </c>
      <c r="Q17" s="14" t="n">
        <v>60</v>
      </c>
      <c r="R17" s="14" t="n">
        <v>62</v>
      </c>
      <c r="S17" s="11" t="n">
        <v>76</v>
      </c>
      <c r="T17" s="11" t="n">
        <v>75</v>
      </c>
      <c r="U17" s="15" t="n">
        <v>63</v>
      </c>
    </row>
    <row r="18" customFormat="false" ht="20.1" hidden="false" customHeight="true" outlineLevel="0" collapsed="false">
      <c r="A18" s="11" t="n">
        <v>19</v>
      </c>
      <c r="B18" s="15" t="n">
        <v>201080660419</v>
      </c>
      <c r="C18" s="32" t="s">
        <v>175</v>
      </c>
      <c r="D18" s="14" t="n">
        <v>91</v>
      </c>
      <c r="E18" s="14" t="n">
        <v>75</v>
      </c>
      <c r="F18" s="14" t="n">
        <v>71</v>
      </c>
      <c r="G18" s="14" t="n">
        <v>87</v>
      </c>
      <c r="H18" s="14" t="n">
        <v>77</v>
      </c>
      <c r="I18" s="14" t="n">
        <v>72</v>
      </c>
      <c r="J18" s="14" t="n">
        <v>72</v>
      </c>
      <c r="K18" s="14" t="n">
        <v>76</v>
      </c>
      <c r="L18" s="14" t="n">
        <v>79</v>
      </c>
      <c r="M18" s="14" t="n">
        <v>77</v>
      </c>
      <c r="N18" s="17" t="s">
        <v>166</v>
      </c>
      <c r="O18" s="17" t="s">
        <v>166</v>
      </c>
      <c r="P18" s="17" t="s">
        <v>55</v>
      </c>
      <c r="Q18" s="14" t="n">
        <v>60</v>
      </c>
      <c r="R18" s="17" t="s">
        <v>86</v>
      </c>
      <c r="S18" s="11" t="n">
        <v>87</v>
      </c>
      <c r="T18" s="11" t="n">
        <v>97</v>
      </c>
      <c r="U18" s="15" t="n">
        <v>82</v>
      </c>
    </row>
    <row r="19" customFormat="false" ht="20.1" hidden="false" customHeight="true" outlineLevel="0" collapsed="false">
      <c r="A19" s="11" t="n">
        <v>20</v>
      </c>
      <c r="B19" s="15" t="n">
        <v>201080660422</v>
      </c>
      <c r="C19" s="32" t="s">
        <v>176</v>
      </c>
      <c r="D19" s="14" t="n">
        <v>78</v>
      </c>
      <c r="E19" s="20" t="s">
        <v>28</v>
      </c>
      <c r="F19" s="14" t="n">
        <v>61</v>
      </c>
      <c r="G19" s="14" t="n">
        <v>80</v>
      </c>
      <c r="H19" s="14" t="n">
        <v>83</v>
      </c>
      <c r="I19" s="14" t="n">
        <v>73</v>
      </c>
      <c r="J19" s="14" t="n">
        <v>79</v>
      </c>
      <c r="K19" s="14" t="n">
        <v>75</v>
      </c>
      <c r="L19" s="14" t="n">
        <v>69</v>
      </c>
      <c r="M19" s="14" t="n">
        <v>69</v>
      </c>
      <c r="N19" s="14" t="n">
        <v>61</v>
      </c>
      <c r="O19" s="14" t="n">
        <v>61</v>
      </c>
      <c r="P19" s="14" t="n">
        <v>61</v>
      </c>
      <c r="Q19" s="14" t="n">
        <v>74</v>
      </c>
      <c r="R19" s="17" t="s">
        <v>177</v>
      </c>
      <c r="S19" s="11" t="n">
        <v>83</v>
      </c>
      <c r="T19" s="11" t="n">
        <v>83</v>
      </c>
      <c r="U19" s="15" t="n">
        <v>70</v>
      </c>
    </row>
    <row r="20" customFormat="false" ht="20.1" hidden="false" customHeight="true" outlineLevel="0" collapsed="false">
      <c r="A20" s="11" t="n">
        <v>21</v>
      </c>
      <c r="B20" s="15" t="n">
        <v>201080660423</v>
      </c>
      <c r="C20" s="32" t="s">
        <v>178</v>
      </c>
      <c r="D20" s="34" t="n">
        <v>65</v>
      </c>
      <c r="E20" s="14" t="n">
        <v>64</v>
      </c>
      <c r="F20" s="14" t="n">
        <v>78</v>
      </c>
      <c r="G20" s="34" t="n">
        <v>84</v>
      </c>
      <c r="H20" s="14" t="n">
        <v>78</v>
      </c>
      <c r="I20" s="14" t="n">
        <v>82</v>
      </c>
      <c r="J20" s="14" t="n">
        <v>88</v>
      </c>
      <c r="K20" s="14" t="n">
        <v>81</v>
      </c>
      <c r="L20" s="14" t="n">
        <v>64</v>
      </c>
      <c r="M20" s="14" t="n">
        <v>69</v>
      </c>
      <c r="N20" s="17" t="s">
        <v>28</v>
      </c>
      <c r="O20" s="17" t="s">
        <v>82</v>
      </c>
      <c r="P20" s="14" t="n">
        <v>65</v>
      </c>
      <c r="Q20" s="14" t="n">
        <v>83</v>
      </c>
      <c r="R20" s="14" t="n">
        <v>64</v>
      </c>
      <c r="S20" s="11" t="n">
        <v>83</v>
      </c>
      <c r="T20" s="11" t="n">
        <v>66</v>
      </c>
      <c r="U20" s="15" t="n">
        <v>73</v>
      </c>
    </row>
    <row r="21" customFormat="false" ht="20.1" hidden="false" customHeight="true" outlineLevel="0" collapsed="false">
      <c r="A21" s="11" t="n">
        <v>22</v>
      </c>
      <c r="B21" s="15" t="n">
        <v>201080660426</v>
      </c>
      <c r="C21" s="32" t="s">
        <v>179</v>
      </c>
      <c r="D21" s="14" t="n">
        <v>70</v>
      </c>
      <c r="E21" s="20" t="s">
        <v>53</v>
      </c>
      <c r="F21" s="14" t="n">
        <v>72</v>
      </c>
      <c r="G21" s="14" t="n">
        <v>70</v>
      </c>
      <c r="H21" s="14" t="n">
        <v>75</v>
      </c>
      <c r="I21" s="14" t="n">
        <v>65</v>
      </c>
      <c r="J21" s="14" t="n">
        <v>87</v>
      </c>
      <c r="K21" s="14" t="n">
        <v>83</v>
      </c>
      <c r="L21" s="14" t="n">
        <v>65</v>
      </c>
      <c r="M21" s="14" t="n">
        <v>76</v>
      </c>
      <c r="N21" s="17" t="s">
        <v>180</v>
      </c>
      <c r="O21" s="17" t="s">
        <v>181</v>
      </c>
      <c r="P21" s="17" t="s">
        <v>182</v>
      </c>
      <c r="Q21" s="14" t="n">
        <v>60</v>
      </c>
      <c r="R21" s="17" t="s">
        <v>183</v>
      </c>
      <c r="S21" s="11" t="n">
        <v>82</v>
      </c>
      <c r="T21" s="11" t="n">
        <v>79</v>
      </c>
      <c r="U21" s="11" t="n">
        <v>66</v>
      </c>
    </row>
    <row r="22" customFormat="false" ht="20.1" hidden="false" customHeight="true" outlineLevel="0" collapsed="false">
      <c r="A22" s="11" t="n">
        <v>23</v>
      </c>
      <c r="B22" s="15" t="n">
        <v>201080660427</v>
      </c>
      <c r="C22" s="32" t="s">
        <v>184</v>
      </c>
      <c r="D22" s="14" t="n">
        <v>66</v>
      </c>
      <c r="E22" s="20" t="s">
        <v>28</v>
      </c>
      <c r="F22" s="22" t="s">
        <v>73</v>
      </c>
      <c r="G22" s="14" t="n">
        <v>70</v>
      </c>
      <c r="H22" s="14" t="n">
        <v>72</v>
      </c>
      <c r="I22" s="14" t="n">
        <v>67</v>
      </c>
      <c r="J22" s="14" t="n">
        <v>65</v>
      </c>
      <c r="K22" s="14" t="n">
        <v>69</v>
      </c>
      <c r="L22" s="17" t="n">
        <v>51</v>
      </c>
      <c r="M22" s="14" t="n">
        <v>66</v>
      </c>
      <c r="N22" s="22" t="s">
        <v>185</v>
      </c>
      <c r="O22" s="22" t="s">
        <v>186</v>
      </c>
      <c r="P22" s="22" t="s">
        <v>187</v>
      </c>
      <c r="Q22" s="22" t="s">
        <v>73</v>
      </c>
      <c r="R22" s="22" t="s">
        <v>188</v>
      </c>
      <c r="S22" s="11" t="n">
        <v>52</v>
      </c>
      <c r="T22" s="11" t="n">
        <v>46</v>
      </c>
      <c r="U22" s="11" t="n">
        <v>49</v>
      </c>
    </row>
    <row r="23" customFormat="false" ht="20.1" hidden="false" customHeight="true" outlineLevel="0" collapsed="false">
      <c r="A23" s="11" t="n">
        <v>24</v>
      </c>
      <c r="B23" s="15" t="n">
        <v>201080660429</v>
      </c>
      <c r="C23" s="32" t="s">
        <v>189</v>
      </c>
      <c r="D23" s="14" t="n">
        <v>72</v>
      </c>
      <c r="E23" s="14" t="n">
        <v>69</v>
      </c>
      <c r="F23" s="14" t="n">
        <v>79</v>
      </c>
      <c r="G23" s="14" t="n">
        <v>82</v>
      </c>
      <c r="H23" s="14" t="n">
        <v>72</v>
      </c>
      <c r="I23" s="14" t="n">
        <v>70</v>
      </c>
      <c r="J23" s="14" t="n">
        <v>63</v>
      </c>
      <c r="K23" s="14" t="n">
        <v>68</v>
      </c>
      <c r="L23" s="17" t="s">
        <v>190</v>
      </c>
      <c r="M23" s="14" t="n">
        <v>74</v>
      </c>
      <c r="N23" s="17" t="s">
        <v>119</v>
      </c>
      <c r="O23" s="14" t="n">
        <v>62</v>
      </c>
      <c r="P23" s="14" t="n">
        <v>60</v>
      </c>
      <c r="Q23" s="14" t="n">
        <v>76</v>
      </c>
      <c r="R23" s="14" t="n">
        <v>60</v>
      </c>
      <c r="S23" s="11" t="n">
        <v>77</v>
      </c>
      <c r="T23" s="11" t="n">
        <v>76</v>
      </c>
      <c r="U23" s="11" t="n">
        <v>60</v>
      </c>
    </row>
    <row r="24" customFormat="false" ht="20.1" hidden="false" customHeight="true" outlineLevel="0" collapsed="false">
      <c r="A24" s="11" t="n">
        <v>25</v>
      </c>
      <c r="B24" s="15" t="n">
        <v>201080660430</v>
      </c>
      <c r="C24" s="32" t="s">
        <v>191</v>
      </c>
      <c r="D24" s="14" t="n">
        <v>62</v>
      </c>
      <c r="E24" s="14" t="n">
        <v>70</v>
      </c>
      <c r="F24" s="17" t="s">
        <v>53</v>
      </c>
      <c r="G24" s="14" t="n">
        <v>77</v>
      </c>
      <c r="H24" s="14" t="n">
        <v>82</v>
      </c>
      <c r="I24" s="14" t="n">
        <v>66</v>
      </c>
      <c r="J24" s="14" t="n">
        <v>90</v>
      </c>
      <c r="K24" s="14" t="n">
        <v>74</v>
      </c>
      <c r="L24" s="14" t="n">
        <v>60</v>
      </c>
      <c r="M24" s="14" t="n">
        <v>80</v>
      </c>
      <c r="N24" s="17" t="s">
        <v>192</v>
      </c>
      <c r="O24" s="17" t="s">
        <v>193</v>
      </c>
      <c r="P24" s="17" t="s">
        <v>194</v>
      </c>
      <c r="Q24" s="22" t="s">
        <v>73</v>
      </c>
      <c r="R24" s="17" t="s">
        <v>195</v>
      </c>
      <c r="S24" s="11" t="n">
        <v>73</v>
      </c>
      <c r="T24" s="11" t="n">
        <v>73</v>
      </c>
      <c r="U24" s="11" t="n">
        <v>62</v>
      </c>
    </row>
    <row r="25" customFormat="false" ht="20.1" hidden="false" customHeight="true" outlineLevel="0" collapsed="false">
      <c r="A25" s="11" t="n">
        <v>26</v>
      </c>
      <c r="B25" s="15" t="n">
        <v>201080660431</v>
      </c>
      <c r="C25" s="32" t="s">
        <v>196</v>
      </c>
      <c r="D25" s="14" t="n">
        <v>66</v>
      </c>
      <c r="E25" s="20" t="s">
        <v>98</v>
      </c>
      <c r="F25" s="17" t="s">
        <v>53</v>
      </c>
      <c r="G25" s="14" t="n">
        <v>71</v>
      </c>
      <c r="H25" s="14" t="n">
        <v>71</v>
      </c>
      <c r="I25" s="14" t="n">
        <v>64</v>
      </c>
      <c r="J25" s="14" t="n">
        <v>74</v>
      </c>
      <c r="K25" s="14" t="n">
        <v>64</v>
      </c>
      <c r="L25" s="14" t="n">
        <v>60</v>
      </c>
      <c r="M25" s="14" t="n">
        <v>60</v>
      </c>
      <c r="N25" s="17" t="n">
        <v>45</v>
      </c>
      <c r="O25" s="17" t="n">
        <v>46</v>
      </c>
      <c r="P25" s="17" t="n">
        <v>43</v>
      </c>
      <c r="Q25" s="14" t="n">
        <v>81</v>
      </c>
      <c r="R25" s="14" t="n">
        <v>60</v>
      </c>
      <c r="S25" s="11" t="n">
        <v>80</v>
      </c>
      <c r="T25" s="11" t="n">
        <v>78</v>
      </c>
      <c r="U25" s="11" t="n">
        <v>60</v>
      </c>
    </row>
    <row r="26" customFormat="false" ht="20.1" hidden="false" customHeight="true" outlineLevel="0" collapsed="false">
      <c r="A26" s="11" t="n">
        <v>27</v>
      </c>
      <c r="B26" s="15" t="n">
        <v>201080660432</v>
      </c>
      <c r="C26" s="32" t="s">
        <v>197</v>
      </c>
      <c r="D26" s="20" t="s">
        <v>102</v>
      </c>
      <c r="E26" s="20" t="s">
        <v>55</v>
      </c>
      <c r="F26" s="17" t="s">
        <v>27</v>
      </c>
      <c r="G26" s="14" t="n">
        <v>63</v>
      </c>
      <c r="H26" s="14" t="n">
        <v>74</v>
      </c>
      <c r="I26" s="14" t="n">
        <v>61</v>
      </c>
      <c r="J26" s="14" t="n">
        <v>79</v>
      </c>
      <c r="K26" s="14" t="n">
        <v>73</v>
      </c>
      <c r="L26" s="14" t="n">
        <v>62</v>
      </c>
      <c r="M26" s="14" t="n">
        <v>74</v>
      </c>
      <c r="N26" s="17" t="s">
        <v>198</v>
      </c>
      <c r="O26" s="17" t="s">
        <v>199</v>
      </c>
      <c r="P26" s="17" t="s">
        <v>200</v>
      </c>
      <c r="Q26" s="14" t="n">
        <v>60</v>
      </c>
      <c r="R26" s="17" t="s">
        <v>201</v>
      </c>
      <c r="S26" s="11" t="n">
        <v>69</v>
      </c>
      <c r="T26" s="11" t="n">
        <v>73</v>
      </c>
      <c r="U26" s="11" t="n">
        <v>60</v>
      </c>
    </row>
    <row r="27" customFormat="false" ht="20.1" hidden="false" customHeight="true" outlineLevel="0" collapsed="false">
      <c r="A27" s="11" t="n">
        <v>28</v>
      </c>
      <c r="B27" s="15" t="n">
        <v>201080660437</v>
      </c>
      <c r="C27" s="32" t="s">
        <v>202</v>
      </c>
      <c r="D27" s="20" t="s">
        <v>80</v>
      </c>
      <c r="E27" s="14" t="n">
        <v>64</v>
      </c>
      <c r="F27" s="17" t="s">
        <v>98</v>
      </c>
      <c r="G27" s="14" t="n">
        <v>75</v>
      </c>
      <c r="H27" s="14" t="n">
        <v>65</v>
      </c>
      <c r="I27" s="14" t="n">
        <v>61</v>
      </c>
      <c r="J27" s="14" t="n">
        <v>76</v>
      </c>
      <c r="K27" s="14" t="n">
        <v>72</v>
      </c>
      <c r="L27" s="14" t="n">
        <v>60</v>
      </c>
      <c r="M27" s="14" t="n">
        <v>72</v>
      </c>
      <c r="N27" s="17" t="n">
        <v>22</v>
      </c>
      <c r="O27" s="17" t="n">
        <v>35</v>
      </c>
      <c r="P27" s="17" t="n">
        <v>21</v>
      </c>
      <c r="Q27" s="14" t="n">
        <v>61</v>
      </c>
      <c r="R27" s="17" t="n">
        <v>29</v>
      </c>
      <c r="S27" s="11" t="n">
        <v>60</v>
      </c>
      <c r="T27" s="11" t="n">
        <v>52</v>
      </c>
      <c r="U27" s="11" t="n">
        <v>51</v>
      </c>
    </row>
    <row r="28" customFormat="false" ht="20.1" hidden="false" customHeight="true" outlineLevel="0" collapsed="false">
      <c r="A28" s="11" t="n">
        <v>29</v>
      </c>
      <c r="B28" s="15" t="n">
        <v>201080660441</v>
      </c>
      <c r="C28" s="32" t="s">
        <v>203</v>
      </c>
      <c r="D28" s="14" t="n">
        <v>67</v>
      </c>
      <c r="E28" s="14" t="n">
        <v>72</v>
      </c>
      <c r="F28" s="14" t="n">
        <v>78</v>
      </c>
      <c r="G28" s="14" t="n">
        <v>77</v>
      </c>
      <c r="H28" s="14" t="n">
        <v>67</v>
      </c>
      <c r="I28" s="14" t="n">
        <v>78</v>
      </c>
      <c r="J28" s="14" t="n">
        <v>77</v>
      </c>
      <c r="K28" s="14" t="n">
        <v>68</v>
      </c>
      <c r="L28" s="14" t="n">
        <v>62</v>
      </c>
      <c r="M28" s="14" t="n">
        <v>67</v>
      </c>
      <c r="N28" s="17" t="s">
        <v>49</v>
      </c>
      <c r="O28" s="14" t="n">
        <v>60</v>
      </c>
      <c r="P28" s="14" t="n">
        <v>63</v>
      </c>
      <c r="Q28" s="14" t="n">
        <v>75</v>
      </c>
      <c r="R28" s="14" t="n">
        <v>66</v>
      </c>
      <c r="S28" s="11" t="n">
        <v>78</v>
      </c>
      <c r="T28" s="11" t="n">
        <v>90</v>
      </c>
      <c r="U28" s="11" t="n">
        <v>62</v>
      </c>
    </row>
    <row r="29" customFormat="false" ht="20.1" hidden="false" customHeight="true" outlineLevel="0" collapsed="false">
      <c r="A29" s="11" t="n">
        <v>30</v>
      </c>
      <c r="B29" s="15" t="n">
        <v>201080660442</v>
      </c>
      <c r="C29" s="32" t="s">
        <v>204</v>
      </c>
      <c r="D29" s="14" t="n">
        <v>78</v>
      </c>
      <c r="E29" s="14" t="n">
        <v>61</v>
      </c>
      <c r="F29" s="14" t="n">
        <v>74</v>
      </c>
      <c r="G29" s="14" t="n">
        <v>83</v>
      </c>
      <c r="H29" s="14" t="n">
        <v>75</v>
      </c>
      <c r="I29" s="14" t="n">
        <v>79</v>
      </c>
      <c r="J29" s="14" t="n">
        <v>83</v>
      </c>
      <c r="K29" s="14" t="n">
        <v>75</v>
      </c>
      <c r="L29" s="14" t="n">
        <v>77</v>
      </c>
      <c r="M29" s="14" t="n">
        <v>67</v>
      </c>
      <c r="N29" s="17" t="s">
        <v>153</v>
      </c>
      <c r="O29" s="14" t="n">
        <v>62</v>
      </c>
      <c r="P29" s="14" t="n">
        <v>63</v>
      </c>
      <c r="Q29" s="14" t="n">
        <v>82</v>
      </c>
      <c r="R29" s="14" t="n">
        <v>62</v>
      </c>
      <c r="S29" s="11" t="n">
        <v>81</v>
      </c>
      <c r="T29" s="11" t="n">
        <v>79</v>
      </c>
      <c r="U29" s="11" t="n">
        <v>68</v>
      </c>
    </row>
    <row r="30" customFormat="false" ht="20.1" hidden="false" customHeight="true" outlineLevel="0" collapsed="false">
      <c r="A30" s="11" t="n">
        <v>31</v>
      </c>
      <c r="B30" s="15" t="n">
        <v>201080660445</v>
      </c>
      <c r="C30" s="32" t="s">
        <v>205</v>
      </c>
      <c r="D30" s="14" t="n">
        <v>68</v>
      </c>
      <c r="E30" s="14" t="n">
        <v>75</v>
      </c>
      <c r="F30" s="14" t="n">
        <v>67</v>
      </c>
      <c r="G30" s="14" t="n">
        <v>77</v>
      </c>
      <c r="H30" s="14" t="n">
        <v>71</v>
      </c>
      <c r="I30" s="14" t="n">
        <v>72</v>
      </c>
      <c r="J30" s="14" t="n">
        <v>68</v>
      </c>
      <c r="K30" s="14" t="n">
        <v>68</v>
      </c>
      <c r="L30" s="17" t="s">
        <v>86</v>
      </c>
      <c r="M30" s="14" t="n">
        <v>84</v>
      </c>
      <c r="N30" s="17" t="s">
        <v>206</v>
      </c>
      <c r="O30" s="17" t="s">
        <v>207</v>
      </c>
      <c r="P30" s="17" t="s">
        <v>208</v>
      </c>
      <c r="Q30" s="14" t="n">
        <v>61</v>
      </c>
      <c r="R30" s="17" t="s">
        <v>49</v>
      </c>
      <c r="S30" s="11" t="n">
        <v>72</v>
      </c>
      <c r="T30" s="11" t="n">
        <v>66</v>
      </c>
      <c r="U30" s="11" t="n">
        <v>60</v>
      </c>
    </row>
    <row r="31" customFormat="false" ht="20.1" hidden="false" customHeight="true" outlineLevel="0" collapsed="false">
      <c r="A31" s="11" t="n">
        <v>32</v>
      </c>
      <c r="B31" s="15" t="n">
        <v>201080660447</v>
      </c>
      <c r="C31" s="32" t="s">
        <v>209</v>
      </c>
      <c r="D31" s="14" t="n">
        <v>90</v>
      </c>
      <c r="E31" s="14" t="n">
        <v>94</v>
      </c>
      <c r="F31" s="14" t="n">
        <v>80</v>
      </c>
      <c r="G31" s="22" t="s">
        <v>73</v>
      </c>
      <c r="H31" s="22" t="s">
        <v>73</v>
      </c>
      <c r="I31" s="14" t="n">
        <v>61</v>
      </c>
      <c r="J31" s="14" t="n">
        <v>74</v>
      </c>
      <c r="K31" s="14" t="n">
        <v>74</v>
      </c>
      <c r="L31" s="14" t="n">
        <v>66</v>
      </c>
      <c r="M31" s="14" t="n">
        <v>72</v>
      </c>
      <c r="N31" s="14" t="n">
        <v>60</v>
      </c>
      <c r="O31" s="14" t="n">
        <v>67</v>
      </c>
      <c r="P31" s="14" t="n">
        <v>72</v>
      </c>
      <c r="Q31" s="14" t="n">
        <v>80</v>
      </c>
      <c r="R31" s="14" t="n">
        <v>68</v>
      </c>
      <c r="S31" s="11" t="n">
        <v>92</v>
      </c>
      <c r="T31" s="11" t="n">
        <v>89</v>
      </c>
      <c r="U31" s="11" t="n">
        <v>68</v>
      </c>
    </row>
    <row r="32" customFormat="false" ht="20.1" hidden="false" customHeight="true" outlineLevel="0" collapsed="false">
      <c r="A32" s="11" t="n">
        <v>33</v>
      </c>
      <c r="B32" s="15" t="n">
        <v>201080660450</v>
      </c>
      <c r="C32" s="32" t="s">
        <v>210</v>
      </c>
      <c r="D32" s="14" t="n">
        <v>80</v>
      </c>
      <c r="E32" s="14" t="n">
        <v>76</v>
      </c>
      <c r="F32" s="14" t="n">
        <v>60</v>
      </c>
      <c r="G32" s="14" t="n">
        <v>78</v>
      </c>
      <c r="H32" s="14" t="n">
        <v>79</v>
      </c>
      <c r="I32" s="14" t="n">
        <v>67</v>
      </c>
      <c r="J32" s="14" t="n">
        <v>75</v>
      </c>
      <c r="K32" s="14" t="n">
        <v>75</v>
      </c>
      <c r="L32" s="14" t="n">
        <v>60</v>
      </c>
      <c r="M32" s="14" t="n">
        <v>83</v>
      </c>
      <c r="N32" s="17" t="s">
        <v>211</v>
      </c>
      <c r="O32" s="18" t="n">
        <v>61</v>
      </c>
      <c r="P32" s="14" t="n">
        <v>60</v>
      </c>
      <c r="Q32" s="14" t="n">
        <v>81</v>
      </c>
      <c r="R32" s="14" t="n">
        <v>61</v>
      </c>
      <c r="S32" s="11" t="n">
        <v>82</v>
      </c>
      <c r="T32" s="11" t="n">
        <v>84</v>
      </c>
      <c r="U32" s="11" t="n">
        <v>70</v>
      </c>
    </row>
    <row r="33" customFormat="false" ht="20.1" hidden="false" customHeight="true" outlineLevel="0" collapsed="false">
      <c r="A33" s="11" t="n">
        <v>34</v>
      </c>
      <c r="B33" s="15" t="n">
        <v>201080660451</v>
      </c>
      <c r="C33" s="32" t="s">
        <v>212</v>
      </c>
      <c r="D33" s="14" t="n">
        <v>75</v>
      </c>
      <c r="E33" s="14" t="n">
        <v>67</v>
      </c>
      <c r="F33" s="14" t="n">
        <v>67</v>
      </c>
      <c r="G33" s="14" t="n">
        <v>86</v>
      </c>
      <c r="H33" s="14" t="n">
        <v>76</v>
      </c>
      <c r="I33" s="14" t="n">
        <v>82</v>
      </c>
      <c r="J33" s="14" t="n">
        <v>82</v>
      </c>
      <c r="K33" s="14" t="n">
        <v>68</v>
      </c>
      <c r="L33" s="14" t="n">
        <v>65</v>
      </c>
      <c r="M33" s="14" t="n">
        <v>67</v>
      </c>
      <c r="N33" s="14" t="n">
        <v>62</v>
      </c>
      <c r="O33" s="14" t="n">
        <v>62</v>
      </c>
      <c r="P33" s="14" t="n">
        <v>70</v>
      </c>
      <c r="Q33" s="14" t="n">
        <v>86</v>
      </c>
      <c r="R33" s="17" t="s">
        <v>31</v>
      </c>
      <c r="S33" s="11" t="n">
        <v>88</v>
      </c>
      <c r="T33" s="23" t="s">
        <v>75</v>
      </c>
      <c r="U33" s="23" t="s">
        <v>75</v>
      </c>
    </row>
    <row r="34" customFormat="false" ht="20.1" hidden="false" customHeight="true" outlineLevel="0" collapsed="false">
      <c r="A34" s="11" t="n">
        <v>35</v>
      </c>
      <c r="B34" s="15" t="n">
        <v>201080660452</v>
      </c>
      <c r="C34" s="32" t="s">
        <v>213</v>
      </c>
      <c r="D34" s="14" t="n">
        <v>67</v>
      </c>
      <c r="E34" s="14" t="n">
        <v>68</v>
      </c>
      <c r="F34" s="14" t="n">
        <v>66</v>
      </c>
      <c r="G34" s="14" t="n">
        <v>75</v>
      </c>
      <c r="H34" s="14" t="n">
        <v>80</v>
      </c>
      <c r="I34" s="14" t="n">
        <v>73</v>
      </c>
      <c r="J34" s="14" t="n">
        <v>81</v>
      </c>
      <c r="K34" s="14" t="n">
        <v>72</v>
      </c>
      <c r="L34" s="14" t="n">
        <v>64</v>
      </c>
      <c r="M34" s="14" t="n">
        <v>70</v>
      </c>
      <c r="N34" s="17" t="s">
        <v>214</v>
      </c>
      <c r="O34" s="14" t="n">
        <v>62</v>
      </c>
      <c r="P34" s="14" t="n">
        <v>61</v>
      </c>
      <c r="Q34" s="14" t="n">
        <v>76</v>
      </c>
      <c r="R34" s="14" t="n">
        <v>60</v>
      </c>
      <c r="S34" s="11" t="n">
        <v>73</v>
      </c>
      <c r="T34" s="11" t="n">
        <v>81</v>
      </c>
      <c r="U34" s="11" t="n">
        <v>55</v>
      </c>
    </row>
    <row r="35" customFormat="false" ht="20.1" hidden="false" customHeight="true" outlineLevel="0" collapsed="false">
      <c r="A35" s="11" t="n">
        <v>36</v>
      </c>
      <c r="B35" s="15" t="n">
        <v>201080660453</v>
      </c>
      <c r="C35" s="32" t="s">
        <v>215</v>
      </c>
      <c r="D35" s="20" t="s">
        <v>30</v>
      </c>
      <c r="E35" s="20" t="s">
        <v>86</v>
      </c>
      <c r="F35" s="14" t="n">
        <v>68</v>
      </c>
      <c r="G35" s="14" t="n">
        <v>77</v>
      </c>
      <c r="H35" s="14" t="n">
        <v>80</v>
      </c>
      <c r="I35" s="14" t="n">
        <v>73</v>
      </c>
      <c r="J35" s="14" t="n">
        <v>83</v>
      </c>
      <c r="K35" s="14" t="n">
        <v>64</v>
      </c>
      <c r="L35" s="14" t="n">
        <v>63</v>
      </c>
      <c r="M35" s="14" t="n">
        <v>71</v>
      </c>
      <c r="N35" s="17" t="s">
        <v>216</v>
      </c>
      <c r="O35" s="14" t="n">
        <v>62</v>
      </c>
      <c r="P35" s="14" t="n">
        <v>62</v>
      </c>
      <c r="Q35" s="14" t="n">
        <v>70</v>
      </c>
      <c r="R35" s="14" t="n">
        <v>60</v>
      </c>
      <c r="S35" s="11" t="n">
        <v>67</v>
      </c>
      <c r="T35" s="11" t="n">
        <v>80</v>
      </c>
      <c r="U35" s="11" t="n">
        <v>60</v>
      </c>
    </row>
    <row r="36" customFormat="false" ht="20.1" hidden="false" customHeight="true" outlineLevel="0" collapsed="false">
      <c r="A36" s="11" t="n">
        <v>37</v>
      </c>
      <c r="B36" s="15" t="n">
        <v>201080660455</v>
      </c>
      <c r="C36" s="32" t="s">
        <v>217</v>
      </c>
      <c r="D36" s="14" t="n">
        <v>75</v>
      </c>
      <c r="E36" s="14" t="n">
        <v>65</v>
      </c>
      <c r="F36" s="14" t="n">
        <v>70</v>
      </c>
      <c r="G36" s="14" t="n">
        <v>71</v>
      </c>
      <c r="H36" s="14" t="n">
        <v>74</v>
      </c>
      <c r="I36" s="14" t="n">
        <v>73</v>
      </c>
      <c r="J36" s="14" t="n">
        <v>75</v>
      </c>
      <c r="K36" s="14" t="n">
        <v>81</v>
      </c>
      <c r="L36" s="14" t="n">
        <v>62</v>
      </c>
      <c r="M36" s="14" t="n">
        <v>77</v>
      </c>
      <c r="N36" s="17" t="s">
        <v>32</v>
      </c>
      <c r="O36" s="17" t="s">
        <v>218</v>
      </c>
      <c r="P36" s="14" t="n">
        <v>60</v>
      </c>
      <c r="Q36" s="14" t="n">
        <v>72</v>
      </c>
      <c r="R36" s="14" t="n">
        <v>62</v>
      </c>
      <c r="S36" s="11" t="n">
        <v>79</v>
      </c>
      <c r="T36" s="11" t="n">
        <v>69</v>
      </c>
      <c r="U36" s="11" t="n">
        <v>55</v>
      </c>
    </row>
    <row r="37" customFormat="false" ht="20.1" hidden="false" customHeight="true" outlineLevel="0" collapsed="false">
      <c r="A37" s="11" t="n">
        <v>38</v>
      </c>
      <c r="B37" s="15" t="n">
        <v>201080660456</v>
      </c>
      <c r="C37" s="32" t="s">
        <v>219</v>
      </c>
      <c r="D37" s="14" t="n">
        <v>78</v>
      </c>
      <c r="E37" s="14" t="n">
        <v>72</v>
      </c>
      <c r="F37" s="14" t="n">
        <v>70</v>
      </c>
      <c r="G37" s="14" t="n">
        <v>75</v>
      </c>
      <c r="H37" s="14" t="n">
        <v>79</v>
      </c>
      <c r="I37" s="14" t="n">
        <v>75</v>
      </c>
      <c r="J37" s="14" t="n">
        <v>79</v>
      </c>
      <c r="K37" s="14" t="n">
        <v>74</v>
      </c>
      <c r="L37" s="14" t="n">
        <v>62</v>
      </c>
      <c r="M37" s="14" t="n">
        <v>74</v>
      </c>
      <c r="N37" s="17" t="s">
        <v>31</v>
      </c>
      <c r="O37" s="14" t="n">
        <v>61</v>
      </c>
      <c r="P37" s="14" t="n">
        <v>63</v>
      </c>
      <c r="Q37" s="14" t="n">
        <v>82</v>
      </c>
      <c r="R37" s="14" t="n">
        <v>62</v>
      </c>
      <c r="S37" s="11" t="n">
        <v>80</v>
      </c>
      <c r="T37" s="11" t="n">
        <v>82</v>
      </c>
      <c r="U37" s="11" t="n">
        <v>70</v>
      </c>
    </row>
    <row r="38" customFormat="false" ht="20.1" hidden="false" customHeight="true" outlineLevel="0" collapsed="false">
      <c r="A38" s="11" t="n">
        <v>39</v>
      </c>
      <c r="B38" s="15" t="n">
        <v>201080660457</v>
      </c>
      <c r="C38" s="32" t="s">
        <v>220</v>
      </c>
      <c r="D38" s="14" t="n">
        <v>62</v>
      </c>
      <c r="E38" s="14" t="n">
        <v>66</v>
      </c>
      <c r="F38" s="14" t="n">
        <v>66</v>
      </c>
      <c r="G38" s="22" t="s">
        <v>73</v>
      </c>
      <c r="H38" s="14" t="n">
        <v>71</v>
      </c>
      <c r="I38" s="17" t="s">
        <v>49</v>
      </c>
      <c r="J38" s="22" t="s">
        <v>221</v>
      </c>
      <c r="K38" s="17" t="n">
        <v>20</v>
      </c>
      <c r="L38" s="22" t="s">
        <v>222</v>
      </c>
      <c r="M38" s="17" t="n">
        <v>7</v>
      </c>
      <c r="N38" s="17" t="n">
        <v>13</v>
      </c>
      <c r="O38" s="35" t="s">
        <v>223</v>
      </c>
      <c r="P38" s="22" t="s">
        <v>75</v>
      </c>
      <c r="Q38" s="22" t="s">
        <v>75</v>
      </c>
      <c r="R38" s="17" t="n">
        <v>30</v>
      </c>
      <c r="S38" s="23" t="s">
        <v>75</v>
      </c>
      <c r="T38" s="23" t="s">
        <v>75</v>
      </c>
      <c r="U38" s="23" t="s">
        <v>75</v>
      </c>
    </row>
    <row r="39" customFormat="false" ht="20.1" hidden="false" customHeight="true" outlineLevel="0" collapsed="false">
      <c r="A39" s="11" t="n">
        <v>40</v>
      </c>
      <c r="B39" s="15" t="n">
        <v>201080660459</v>
      </c>
      <c r="C39" s="32" t="s">
        <v>224</v>
      </c>
      <c r="D39" s="14" t="n">
        <v>71</v>
      </c>
      <c r="E39" s="14" t="n">
        <v>72</v>
      </c>
      <c r="F39" s="14" t="n">
        <v>68</v>
      </c>
      <c r="G39" s="14" t="n">
        <v>75</v>
      </c>
      <c r="H39" s="14" t="n">
        <v>83</v>
      </c>
      <c r="I39" s="14" t="n">
        <v>68</v>
      </c>
      <c r="J39" s="14" t="n">
        <v>85</v>
      </c>
      <c r="K39" s="14" t="n">
        <v>69</v>
      </c>
      <c r="L39" s="17" t="s">
        <v>225</v>
      </c>
      <c r="M39" s="14" t="n">
        <v>76</v>
      </c>
      <c r="N39" s="17" t="s">
        <v>183</v>
      </c>
      <c r="O39" s="17" t="s">
        <v>31</v>
      </c>
      <c r="P39" s="17" t="s">
        <v>226</v>
      </c>
      <c r="Q39" s="22" t="s">
        <v>73</v>
      </c>
      <c r="R39" s="17" t="s">
        <v>227</v>
      </c>
      <c r="S39" s="11" t="n">
        <v>73</v>
      </c>
      <c r="T39" s="11" t="n">
        <v>76</v>
      </c>
      <c r="U39" s="11" t="n">
        <v>60</v>
      </c>
    </row>
    <row r="40" customFormat="false" ht="20.1" hidden="false" customHeight="true" outlineLevel="0" collapsed="false">
      <c r="A40" s="11" t="n">
        <v>41</v>
      </c>
      <c r="B40" s="15" t="n">
        <v>201080660468</v>
      </c>
      <c r="C40" s="32" t="s">
        <v>228</v>
      </c>
      <c r="D40" s="14" t="n">
        <v>78</v>
      </c>
      <c r="E40" s="14" t="n">
        <v>79</v>
      </c>
      <c r="F40" s="14" t="n">
        <v>60</v>
      </c>
      <c r="G40" s="14" t="n">
        <v>70</v>
      </c>
      <c r="H40" s="14" t="n">
        <v>72</v>
      </c>
      <c r="I40" s="14" t="n">
        <v>81</v>
      </c>
      <c r="J40" s="14" t="n">
        <v>76</v>
      </c>
      <c r="K40" s="14" t="n">
        <v>68</v>
      </c>
      <c r="L40" s="14" t="n">
        <v>68</v>
      </c>
      <c r="M40" s="14" t="n">
        <v>78</v>
      </c>
      <c r="N40" s="17" t="s">
        <v>32</v>
      </c>
      <c r="O40" s="14" t="n">
        <v>60</v>
      </c>
      <c r="P40" s="14" t="n">
        <v>61</v>
      </c>
      <c r="Q40" s="14" t="n">
        <v>81</v>
      </c>
      <c r="R40" s="14" t="n">
        <v>65</v>
      </c>
      <c r="S40" s="11" t="n">
        <v>74</v>
      </c>
      <c r="T40" s="15" t="n">
        <v>85</v>
      </c>
      <c r="U40" s="11" t="n">
        <v>61</v>
      </c>
    </row>
    <row r="41" customFormat="false" ht="20.1" hidden="false" customHeight="true" outlineLevel="0" collapsed="false">
      <c r="A41" s="11" t="n">
        <v>42</v>
      </c>
      <c r="B41" s="15" t="n">
        <v>201080660470</v>
      </c>
      <c r="C41" s="32" t="s">
        <v>229</v>
      </c>
      <c r="D41" s="14" t="n">
        <v>60</v>
      </c>
      <c r="E41" s="14" t="n">
        <v>60</v>
      </c>
      <c r="F41" s="17" t="s">
        <v>80</v>
      </c>
      <c r="G41" s="14" t="n">
        <v>61</v>
      </c>
      <c r="H41" s="14" t="n">
        <v>72</v>
      </c>
      <c r="I41" s="14" t="n">
        <v>75</v>
      </c>
      <c r="J41" s="14" t="n">
        <v>75</v>
      </c>
      <c r="K41" s="14" t="n">
        <v>68</v>
      </c>
      <c r="L41" s="17" t="s">
        <v>230</v>
      </c>
      <c r="M41" s="14" t="n">
        <v>60</v>
      </c>
      <c r="N41" s="17" t="s">
        <v>231</v>
      </c>
      <c r="O41" s="14" t="n">
        <v>60</v>
      </c>
      <c r="P41" s="17" t="s">
        <v>232</v>
      </c>
      <c r="Q41" s="14" t="n">
        <v>67</v>
      </c>
      <c r="R41" s="14" t="n">
        <v>60</v>
      </c>
      <c r="S41" s="11" t="n">
        <v>64</v>
      </c>
      <c r="T41" s="15" t="n">
        <v>62</v>
      </c>
      <c r="U41" s="11" t="n">
        <v>39</v>
      </c>
    </row>
    <row r="42" customFormat="false" ht="20.1" hidden="false" customHeight="true" outlineLevel="0" collapsed="false">
      <c r="A42" s="11" t="n">
        <v>43</v>
      </c>
      <c r="B42" s="15" t="n">
        <v>201080660472</v>
      </c>
      <c r="C42" s="32" t="s">
        <v>233</v>
      </c>
      <c r="D42" s="14" t="n">
        <v>74</v>
      </c>
      <c r="E42" s="14" t="n">
        <v>66</v>
      </c>
      <c r="F42" s="14" t="n">
        <v>71</v>
      </c>
      <c r="G42" s="17" t="s">
        <v>98</v>
      </c>
      <c r="H42" s="22" t="s">
        <v>73</v>
      </c>
      <c r="I42" s="17" t="s">
        <v>48</v>
      </c>
      <c r="J42" s="14" t="n">
        <v>69</v>
      </c>
      <c r="K42" s="14" t="n">
        <v>69</v>
      </c>
      <c r="L42" s="14" t="n">
        <v>60</v>
      </c>
      <c r="M42" s="14" t="n">
        <v>67</v>
      </c>
      <c r="N42" s="17" t="n">
        <v>40</v>
      </c>
      <c r="O42" s="17" t="n">
        <v>47</v>
      </c>
      <c r="P42" s="14" t="n">
        <v>60</v>
      </c>
      <c r="Q42" s="14" t="n">
        <v>84</v>
      </c>
      <c r="R42" s="14" t="n">
        <v>60</v>
      </c>
      <c r="S42" s="23" t="s">
        <v>75</v>
      </c>
      <c r="T42" s="24" t="s">
        <v>75</v>
      </c>
      <c r="U42" s="23" t="s">
        <v>75</v>
      </c>
    </row>
    <row r="43" customFormat="false" ht="20.1" hidden="false" customHeight="true" outlineLevel="0" collapsed="false">
      <c r="A43" s="11" t="n">
        <v>44</v>
      </c>
      <c r="B43" s="15" t="n">
        <v>201080660474</v>
      </c>
      <c r="C43" s="32" t="s">
        <v>234</v>
      </c>
      <c r="D43" s="14" t="n">
        <v>78</v>
      </c>
      <c r="E43" s="14" t="n">
        <v>60</v>
      </c>
      <c r="F43" s="14" t="n">
        <v>60</v>
      </c>
      <c r="G43" s="14" t="n">
        <v>80</v>
      </c>
      <c r="H43" s="14" t="n">
        <v>75</v>
      </c>
      <c r="I43" s="14" t="n">
        <v>70</v>
      </c>
      <c r="J43" s="14" t="n">
        <v>71</v>
      </c>
      <c r="K43" s="14" t="n">
        <v>73</v>
      </c>
      <c r="L43" s="14" t="n">
        <v>60</v>
      </c>
      <c r="M43" s="14" t="n">
        <v>66</v>
      </c>
      <c r="N43" s="17" t="s">
        <v>235</v>
      </c>
      <c r="O43" s="17" t="s">
        <v>236</v>
      </c>
      <c r="P43" s="14" t="n">
        <v>62</v>
      </c>
      <c r="Q43" s="14" t="n">
        <v>84</v>
      </c>
      <c r="R43" s="14" t="n">
        <v>60</v>
      </c>
      <c r="S43" s="11" t="n">
        <v>72</v>
      </c>
      <c r="T43" s="15" t="n">
        <v>76</v>
      </c>
      <c r="U43" s="11" t="n">
        <v>65</v>
      </c>
    </row>
    <row r="44" customFormat="false" ht="20.1" hidden="false" customHeight="true" outlineLevel="0" collapsed="false">
      <c r="A44" s="11" t="n">
        <v>45</v>
      </c>
      <c r="B44" s="15" t="n">
        <v>201080660475</v>
      </c>
      <c r="C44" s="32" t="s">
        <v>237</v>
      </c>
      <c r="D44" s="14" t="n">
        <v>82</v>
      </c>
      <c r="E44" s="14" t="n">
        <v>60</v>
      </c>
      <c r="F44" s="14" t="n">
        <v>62</v>
      </c>
      <c r="G44" s="14" t="n">
        <v>71</v>
      </c>
      <c r="H44" s="14" t="n">
        <v>73</v>
      </c>
      <c r="I44" s="14" t="n">
        <v>66</v>
      </c>
      <c r="J44" s="14" t="n">
        <v>66</v>
      </c>
      <c r="K44" s="14" t="n">
        <v>83</v>
      </c>
      <c r="L44" s="14" t="n">
        <v>60</v>
      </c>
      <c r="M44" s="14" t="n">
        <v>74</v>
      </c>
      <c r="N44" s="17" t="s">
        <v>32</v>
      </c>
      <c r="O44" s="14" t="n">
        <v>60</v>
      </c>
      <c r="P44" s="17" t="s">
        <v>80</v>
      </c>
      <c r="Q44" s="14" t="n">
        <v>83</v>
      </c>
      <c r="R44" s="14" t="n">
        <v>62</v>
      </c>
      <c r="S44" s="11" t="n">
        <v>63</v>
      </c>
      <c r="T44" s="15" t="n">
        <v>74</v>
      </c>
      <c r="U44" s="11" t="n">
        <v>64</v>
      </c>
    </row>
    <row r="45" customFormat="false" ht="20.1" hidden="false" customHeight="true" outlineLevel="0" collapsed="false">
      <c r="A45" s="11" t="n">
        <v>46</v>
      </c>
      <c r="B45" s="15" t="n">
        <v>201080660477</v>
      </c>
      <c r="C45" s="32" t="s">
        <v>238</v>
      </c>
      <c r="D45" s="14" t="n">
        <v>72</v>
      </c>
      <c r="E45" s="14" t="n">
        <v>66</v>
      </c>
      <c r="F45" s="14" t="n">
        <v>74</v>
      </c>
      <c r="G45" s="14" t="n">
        <v>70</v>
      </c>
      <c r="H45" s="14" t="n">
        <v>76</v>
      </c>
      <c r="I45" s="14" t="n">
        <v>66</v>
      </c>
      <c r="J45" s="14" t="n">
        <v>76</v>
      </c>
      <c r="K45" s="14" t="n">
        <v>72</v>
      </c>
      <c r="L45" s="14" t="n">
        <v>60</v>
      </c>
      <c r="M45" s="17" t="s">
        <v>53</v>
      </c>
      <c r="N45" s="17" t="n">
        <v>43</v>
      </c>
      <c r="O45" s="17" t="n">
        <v>52</v>
      </c>
      <c r="P45" s="14" t="n">
        <v>66</v>
      </c>
      <c r="Q45" s="14" t="n">
        <v>86</v>
      </c>
      <c r="R45" s="17" t="n">
        <v>52</v>
      </c>
      <c r="S45" s="11" t="n">
        <v>72</v>
      </c>
      <c r="T45" s="15" t="n">
        <v>85</v>
      </c>
      <c r="U45" s="11" t="n">
        <v>55</v>
      </c>
    </row>
    <row r="46" customFormat="false" ht="20.1" hidden="false" customHeight="true" outlineLevel="0" collapsed="false">
      <c r="A46" s="11" t="n">
        <v>47</v>
      </c>
      <c r="B46" s="15" t="n">
        <v>201080660478</v>
      </c>
      <c r="C46" s="32" t="s">
        <v>239</v>
      </c>
      <c r="D46" s="20" t="s">
        <v>171</v>
      </c>
      <c r="E46" s="14" t="n">
        <v>60</v>
      </c>
      <c r="F46" s="14" t="n">
        <v>68</v>
      </c>
      <c r="G46" s="14" t="n">
        <v>75</v>
      </c>
      <c r="H46" s="14" t="n">
        <v>67</v>
      </c>
      <c r="I46" s="14" t="n">
        <v>72</v>
      </c>
      <c r="J46" s="14" t="n">
        <v>69</v>
      </c>
      <c r="K46" s="14" t="n">
        <v>72</v>
      </c>
      <c r="L46" s="14" t="n">
        <v>65</v>
      </c>
      <c r="M46" s="14" t="n">
        <v>60</v>
      </c>
      <c r="N46" s="14" t="n">
        <v>61</v>
      </c>
      <c r="O46" s="14" t="n">
        <v>60</v>
      </c>
      <c r="P46" s="14" t="n">
        <v>63</v>
      </c>
      <c r="Q46" s="14" t="n">
        <v>78</v>
      </c>
      <c r="R46" s="14" t="n">
        <v>62</v>
      </c>
      <c r="S46" s="11" t="n">
        <v>78</v>
      </c>
      <c r="T46" s="15" t="n">
        <v>88</v>
      </c>
      <c r="U46" s="11" t="n">
        <v>73</v>
      </c>
    </row>
    <row r="47" customFormat="false" ht="20.1" hidden="false" customHeight="true" outlineLevel="0" collapsed="false">
      <c r="A47" s="11" t="n">
        <v>48</v>
      </c>
      <c r="B47" s="15" t="n">
        <v>201080660480</v>
      </c>
      <c r="C47" s="32" t="s">
        <v>240</v>
      </c>
      <c r="D47" s="14" t="n">
        <v>60</v>
      </c>
      <c r="E47" s="14" t="n">
        <v>68</v>
      </c>
      <c r="F47" s="14" t="n">
        <v>62</v>
      </c>
      <c r="G47" s="14" t="n">
        <v>72</v>
      </c>
      <c r="H47" s="14" t="n">
        <v>80</v>
      </c>
      <c r="I47" s="14" t="n">
        <v>69</v>
      </c>
      <c r="J47" s="14" t="n">
        <v>66</v>
      </c>
      <c r="K47" s="14" t="n">
        <v>74</v>
      </c>
      <c r="L47" s="14" t="n">
        <v>60</v>
      </c>
      <c r="M47" s="14" t="n">
        <v>62</v>
      </c>
      <c r="N47" s="17" t="s">
        <v>241</v>
      </c>
      <c r="O47" s="17" t="s">
        <v>242</v>
      </c>
      <c r="P47" s="17" t="s">
        <v>243</v>
      </c>
      <c r="Q47" s="14" t="n">
        <v>71</v>
      </c>
      <c r="R47" s="14" t="n">
        <v>62</v>
      </c>
      <c r="S47" s="11" t="n">
        <v>66</v>
      </c>
      <c r="T47" s="15" t="n">
        <v>76</v>
      </c>
      <c r="U47" s="11" t="n">
        <v>52</v>
      </c>
    </row>
    <row r="48" customFormat="false" ht="20.1" hidden="false" customHeight="true" outlineLevel="0" collapsed="false">
      <c r="A48" s="11" t="n">
        <v>49</v>
      </c>
      <c r="B48" s="15" t="n">
        <v>201080660481</v>
      </c>
      <c r="C48" s="32" t="s">
        <v>244</v>
      </c>
      <c r="D48" s="14" t="n">
        <v>81</v>
      </c>
      <c r="E48" s="14" t="n">
        <v>62</v>
      </c>
      <c r="F48" s="14" t="n">
        <v>65</v>
      </c>
      <c r="G48" s="14" t="n">
        <v>80</v>
      </c>
      <c r="H48" s="14" t="n">
        <v>80</v>
      </c>
      <c r="I48" s="14" t="n">
        <v>70</v>
      </c>
      <c r="J48" s="14" t="n">
        <v>86</v>
      </c>
      <c r="K48" s="14" t="n">
        <v>70</v>
      </c>
      <c r="L48" s="14" t="n">
        <v>63</v>
      </c>
      <c r="M48" s="14" t="n">
        <v>65</v>
      </c>
      <c r="N48" s="17" t="s">
        <v>57</v>
      </c>
      <c r="O48" s="14" t="n">
        <v>62</v>
      </c>
      <c r="P48" s="14" t="n">
        <v>63</v>
      </c>
      <c r="Q48" s="14" t="n">
        <v>82</v>
      </c>
      <c r="R48" s="14" t="n">
        <v>61</v>
      </c>
      <c r="S48" s="11" t="n">
        <v>80</v>
      </c>
      <c r="T48" s="16" t="n">
        <v>83</v>
      </c>
      <c r="U48" s="11" t="n">
        <v>69</v>
      </c>
    </row>
    <row r="49" customFormat="false" ht="20.1" hidden="false" customHeight="true" outlineLevel="0" collapsed="false">
      <c r="A49" s="11" t="n">
        <v>50</v>
      </c>
      <c r="B49" s="15" t="n">
        <v>201080660485</v>
      </c>
      <c r="C49" s="32" t="s">
        <v>245</v>
      </c>
      <c r="D49" s="14" t="n">
        <v>60</v>
      </c>
      <c r="E49" s="20" t="s">
        <v>98</v>
      </c>
      <c r="F49" s="17" t="s">
        <v>53</v>
      </c>
      <c r="G49" s="17" t="s">
        <v>31</v>
      </c>
      <c r="H49" s="17" t="s">
        <v>50</v>
      </c>
      <c r="I49" s="17" t="s">
        <v>30</v>
      </c>
      <c r="J49" s="14" t="n">
        <v>65</v>
      </c>
      <c r="K49" s="14" t="n">
        <v>68</v>
      </c>
      <c r="L49" s="17" t="s">
        <v>246</v>
      </c>
      <c r="M49" s="14" t="n">
        <v>63</v>
      </c>
      <c r="N49" s="17" t="s">
        <v>247</v>
      </c>
      <c r="O49" s="14" t="n">
        <v>62</v>
      </c>
      <c r="P49" s="17" t="s">
        <v>248</v>
      </c>
      <c r="Q49" s="14" t="n">
        <v>61</v>
      </c>
      <c r="R49" s="14" t="n">
        <v>60</v>
      </c>
      <c r="S49" s="11" t="n">
        <v>73</v>
      </c>
      <c r="T49" s="15" t="n">
        <v>80</v>
      </c>
      <c r="U49" s="11" t="n">
        <v>60</v>
      </c>
    </row>
    <row r="50" customFormat="false" ht="20.1" hidden="false" customHeight="true" outlineLevel="0" collapsed="false">
      <c r="A50" s="11" t="n">
        <v>51</v>
      </c>
      <c r="B50" s="15" t="n">
        <v>201080660486</v>
      </c>
      <c r="C50" s="32" t="s">
        <v>249</v>
      </c>
      <c r="D50" s="14" t="n">
        <v>83</v>
      </c>
      <c r="E50" s="14" t="n">
        <v>78</v>
      </c>
      <c r="F50" s="14" t="n">
        <v>70</v>
      </c>
      <c r="G50" s="14" t="n">
        <v>84</v>
      </c>
      <c r="H50" s="14" t="n">
        <v>80</v>
      </c>
      <c r="I50" s="14" t="n">
        <v>73</v>
      </c>
      <c r="J50" s="14" t="n">
        <v>83</v>
      </c>
      <c r="K50" s="14" t="n">
        <v>77</v>
      </c>
      <c r="L50" s="14" t="n">
        <v>68</v>
      </c>
      <c r="M50" s="14" t="n">
        <v>70</v>
      </c>
      <c r="N50" s="17" t="s">
        <v>52</v>
      </c>
      <c r="O50" s="14" t="n">
        <v>60</v>
      </c>
      <c r="P50" s="14" t="n">
        <v>61</v>
      </c>
      <c r="Q50" s="14" t="n">
        <v>74</v>
      </c>
      <c r="R50" s="14" t="n">
        <v>62</v>
      </c>
      <c r="S50" s="23" t="s">
        <v>75</v>
      </c>
      <c r="T50" s="24" t="s">
        <v>75</v>
      </c>
      <c r="U50" s="23" t="s">
        <v>75</v>
      </c>
    </row>
    <row r="51" customFormat="false" ht="20.1" hidden="false" customHeight="true" outlineLevel="0" collapsed="false">
      <c r="A51" s="11" t="n">
        <v>52</v>
      </c>
      <c r="B51" s="15" t="n">
        <v>201080660490</v>
      </c>
      <c r="C51" s="32" t="s">
        <v>250</v>
      </c>
      <c r="D51" s="14" t="n">
        <v>82</v>
      </c>
      <c r="E51" s="14" t="n">
        <v>73</v>
      </c>
      <c r="F51" s="14" t="n">
        <v>66</v>
      </c>
      <c r="G51" s="14" t="n">
        <v>80</v>
      </c>
      <c r="H51" s="14" t="n">
        <v>75</v>
      </c>
      <c r="I51" s="14" t="n">
        <v>80</v>
      </c>
      <c r="J51" s="14" t="n">
        <v>74</v>
      </c>
      <c r="K51" s="14" t="n">
        <v>74</v>
      </c>
      <c r="L51" s="14" t="n">
        <v>61</v>
      </c>
      <c r="M51" s="14" t="n">
        <v>66</v>
      </c>
      <c r="N51" s="17" t="s">
        <v>48</v>
      </c>
      <c r="O51" s="14" t="n">
        <v>61</v>
      </c>
      <c r="P51" s="14" t="n">
        <v>64</v>
      </c>
      <c r="Q51" s="14" t="n">
        <v>62</v>
      </c>
      <c r="R51" s="17" t="s">
        <v>207</v>
      </c>
      <c r="S51" s="11" t="n">
        <v>83</v>
      </c>
      <c r="T51" s="15" t="n">
        <v>90</v>
      </c>
      <c r="U51" s="11" t="n">
        <v>72</v>
      </c>
    </row>
    <row r="52" customFormat="false" ht="20.1" hidden="false" customHeight="true" outlineLevel="0" collapsed="false">
      <c r="A52" s="11" t="n">
        <v>53</v>
      </c>
      <c r="B52" s="15" t="n">
        <v>201080660492</v>
      </c>
      <c r="C52" s="32" t="s">
        <v>251</v>
      </c>
      <c r="D52" s="20" t="s">
        <v>171</v>
      </c>
      <c r="E52" s="14" t="n">
        <v>69</v>
      </c>
      <c r="F52" s="17" t="s">
        <v>30</v>
      </c>
      <c r="G52" s="14" t="n">
        <v>69</v>
      </c>
      <c r="H52" s="14" t="n">
        <v>70</v>
      </c>
      <c r="I52" s="14" t="n">
        <v>73</v>
      </c>
      <c r="J52" s="14" t="n">
        <v>73</v>
      </c>
      <c r="K52" s="14" t="n">
        <v>76</v>
      </c>
      <c r="L52" s="14" t="n">
        <v>66</v>
      </c>
      <c r="M52" s="14" t="n">
        <v>64</v>
      </c>
      <c r="N52" s="17" t="s">
        <v>252</v>
      </c>
      <c r="O52" s="14" t="n">
        <v>60</v>
      </c>
      <c r="P52" s="14" t="n">
        <v>62</v>
      </c>
      <c r="Q52" s="14" t="n">
        <v>64</v>
      </c>
      <c r="R52" s="14" t="n">
        <v>61</v>
      </c>
      <c r="S52" s="11" t="n">
        <v>81</v>
      </c>
      <c r="T52" s="16" t="n">
        <v>83</v>
      </c>
      <c r="U52" s="11" t="n">
        <v>60</v>
      </c>
    </row>
    <row r="53" customFormat="false" ht="20.1" hidden="false" customHeight="true" outlineLevel="0" collapsed="false">
      <c r="A53" s="11" t="n">
        <v>54</v>
      </c>
      <c r="B53" s="15" t="n">
        <v>201080660493</v>
      </c>
      <c r="C53" s="32" t="s">
        <v>253</v>
      </c>
      <c r="D53" s="14" t="n">
        <v>64</v>
      </c>
      <c r="E53" s="14" t="n">
        <v>63</v>
      </c>
      <c r="F53" s="14" t="n">
        <v>67</v>
      </c>
      <c r="G53" s="14" t="n">
        <v>80</v>
      </c>
      <c r="H53" s="14" t="n">
        <v>78</v>
      </c>
      <c r="I53" s="14" t="n">
        <v>73</v>
      </c>
      <c r="J53" s="14" t="n">
        <v>82</v>
      </c>
      <c r="K53" s="14" t="n">
        <v>68</v>
      </c>
      <c r="L53" s="14" t="n">
        <v>74</v>
      </c>
      <c r="M53" s="14" t="n">
        <v>64</v>
      </c>
      <c r="N53" s="17" t="n">
        <v>33</v>
      </c>
      <c r="O53" s="17" t="n">
        <v>44</v>
      </c>
      <c r="P53" s="17" t="n">
        <v>47</v>
      </c>
      <c r="Q53" s="14" t="n">
        <v>63</v>
      </c>
      <c r="R53" s="17" t="n">
        <v>51</v>
      </c>
      <c r="S53" s="11" t="n">
        <v>88</v>
      </c>
      <c r="T53" s="15" t="n">
        <v>86</v>
      </c>
      <c r="U53" s="11" t="n">
        <v>67</v>
      </c>
    </row>
    <row r="54" customFormat="false" ht="20.1" hidden="false" customHeight="true" outlineLevel="0" collapsed="false">
      <c r="A54" s="11" t="n">
        <v>55</v>
      </c>
      <c r="B54" s="15" t="n">
        <v>201080660495</v>
      </c>
      <c r="C54" s="32" t="s">
        <v>254</v>
      </c>
      <c r="D54" s="14" t="n">
        <v>78</v>
      </c>
      <c r="E54" s="14" t="n">
        <v>64</v>
      </c>
      <c r="F54" s="14" t="n">
        <v>79</v>
      </c>
      <c r="G54" s="14" t="n">
        <v>69</v>
      </c>
      <c r="H54" s="14" t="n">
        <v>75</v>
      </c>
      <c r="I54" s="14" t="n">
        <v>84</v>
      </c>
      <c r="J54" s="14" t="n">
        <v>72</v>
      </c>
      <c r="K54" s="14" t="n">
        <v>68</v>
      </c>
      <c r="L54" s="14" t="n">
        <v>65</v>
      </c>
      <c r="M54" s="14" t="n">
        <v>66</v>
      </c>
      <c r="N54" s="22" t="s">
        <v>255</v>
      </c>
      <c r="O54" s="17" t="s">
        <v>256</v>
      </c>
      <c r="P54" s="22" t="s">
        <v>257</v>
      </c>
      <c r="Q54" s="14" t="n">
        <v>68</v>
      </c>
      <c r="R54" s="17" t="s">
        <v>258</v>
      </c>
      <c r="S54" s="11" t="n">
        <v>66</v>
      </c>
      <c r="T54" s="15" t="n">
        <v>64</v>
      </c>
      <c r="U54" s="11" t="n">
        <v>47</v>
      </c>
    </row>
    <row r="55" customFormat="false" ht="20.1" hidden="false" customHeight="true" outlineLevel="0" collapsed="false">
      <c r="A55" s="11" t="n">
        <v>56</v>
      </c>
      <c r="B55" s="15" t="n">
        <v>201080660506</v>
      </c>
      <c r="C55" s="32" t="s">
        <v>259</v>
      </c>
      <c r="D55" s="14" t="n">
        <v>62</v>
      </c>
      <c r="E55" s="14" t="n">
        <v>72</v>
      </c>
      <c r="F55" s="14" t="n">
        <v>69</v>
      </c>
      <c r="G55" s="14" t="n">
        <v>74</v>
      </c>
      <c r="H55" s="14" t="n">
        <v>63</v>
      </c>
      <c r="I55" s="14" t="n">
        <v>64</v>
      </c>
      <c r="J55" s="14" t="n">
        <v>71</v>
      </c>
      <c r="K55" s="14" t="n">
        <v>68</v>
      </c>
      <c r="L55" s="14" t="n">
        <v>63</v>
      </c>
      <c r="M55" s="14" t="n">
        <v>60</v>
      </c>
      <c r="N55" s="17" t="s">
        <v>260</v>
      </c>
      <c r="O55" s="17" t="s">
        <v>32</v>
      </c>
      <c r="P55" s="14" t="n">
        <v>60</v>
      </c>
      <c r="Q55" s="14" t="n">
        <v>83</v>
      </c>
      <c r="R55" s="17" t="s">
        <v>98</v>
      </c>
      <c r="S55" s="11" t="n">
        <v>85</v>
      </c>
      <c r="T55" s="15" t="n">
        <v>81</v>
      </c>
      <c r="U55" s="11" t="n">
        <v>66</v>
      </c>
    </row>
    <row r="56" customFormat="false" ht="20.1" hidden="false" customHeight="true" outlineLevel="0" collapsed="false">
      <c r="A56" s="11" t="n">
        <v>57</v>
      </c>
      <c r="B56" s="15" t="n">
        <v>201080660507</v>
      </c>
      <c r="C56" s="32" t="s">
        <v>261</v>
      </c>
      <c r="D56" s="14" t="n">
        <v>85</v>
      </c>
      <c r="E56" s="14" t="n">
        <v>91</v>
      </c>
      <c r="F56" s="14" t="n">
        <v>82</v>
      </c>
      <c r="G56" s="14" t="n">
        <v>73</v>
      </c>
      <c r="H56" s="14" t="n">
        <v>72</v>
      </c>
      <c r="I56" s="14" t="n">
        <v>78</v>
      </c>
      <c r="J56" s="14" t="n">
        <v>74</v>
      </c>
      <c r="K56" s="14" t="n">
        <v>74</v>
      </c>
      <c r="L56" s="14" t="n">
        <v>62</v>
      </c>
      <c r="M56" s="14" t="n">
        <v>64</v>
      </c>
      <c r="N56" s="17" t="n">
        <v>44</v>
      </c>
      <c r="O56" s="14" t="n">
        <v>61</v>
      </c>
      <c r="P56" s="14" t="n">
        <v>63</v>
      </c>
      <c r="Q56" s="14" t="n">
        <v>68</v>
      </c>
      <c r="R56" s="14" t="n">
        <v>69</v>
      </c>
      <c r="S56" s="23" t="s">
        <v>75</v>
      </c>
      <c r="T56" s="15" t="n">
        <v>78</v>
      </c>
      <c r="U56" s="11" t="n">
        <v>60</v>
      </c>
    </row>
    <row r="57" customFormat="false" ht="20.1" hidden="false" customHeight="true" outlineLevel="0" collapsed="false">
      <c r="A57" s="11" t="n">
        <v>59</v>
      </c>
      <c r="B57" s="36" t="n">
        <v>201090660001</v>
      </c>
      <c r="C57" s="37" t="s">
        <v>262</v>
      </c>
      <c r="D57" s="14" t="n">
        <v>64</v>
      </c>
      <c r="E57" s="14" t="n">
        <v>62</v>
      </c>
      <c r="F57" s="14" t="n">
        <v>61</v>
      </c>
      <c r="G57" s="14" t="n">
        <v>72</v>
      </c>
      <c r="H57" s="14" t="n">
        <v>63</v>
      </c>
      <c r="I57" s="14" t="n">
        <v>70</v>
      </c>
      <c r="J57" s="14" t="n">
        <v>78</v>
      </c>
      <c r="K57" s="14" t="n">
        <v>73</v>
      </c>
      <c r="L57" s="14" t="n">
        <v>63</v>
      </c>
      <c r="M57" s="17" t="n">
        <v>51</v>
      </c>
      <c r="N57" s="17" t="n">
        <v>29</v>
      </c>
      <c r="O57" s="17" t="n">
        <v>30</v>
      </c>
      <c r="P57" s="17" t="n">
        <v>29</v>
      </c>
      <c r="Q57" s="14" t="n">
        <v>60</v>
      </c>
      <c r="R57" s="17" t="n">
        <v>33</v>
      </c>
      <c r="S57" s="11" t="n">
        <v>73</v>
      </c>
      <c r="T57" s="15" t="n">
        <v>87</v>
      </c>
      <c r="U57" s="11" t="n">
        <v>63</v>
      </c>
    </row>
    <row r="58" customFormat="false" ht="20.1" hidden="false" customHeight="true" outlineLevel="0" collapsed="false">
      <c r="A58" s="11" t="n">
        <v>60</v>
      </c>
      <c r="B58" s="36" t="n">
        <v>201090660002</v>
      </c>
      <c r="C58" s="37" t="s">
        <v>263</v>
      </c>
      <c r="D58" s="14" t="n">
        <v>60</v>
      </c>
      <c r="E58" s="20" t="s">
        <v>86</v>
      </c>
      <c r="F58" s="14" t="n">
        <v>63</v>
      </c>
      <c r="G58" s="17" t="s">
        <v>173</v>
      </c>
      <c r="H58" s="17" t="n">
        <v>33</v>
      </c>
      <c r="I58" s="17" t="s">
        <v>52</v>
      </c>
      <c r="J58" s="14" t="n">
        <v>63</v>
      </c>
      <c r="K58" s="14" t="n">
        <v>68</v>
      </c>
      <c r="L58" s="14" t="n">
        <v>63</v>
      </c>
      <c r="M58" s="17" t="n">
        <v>41</v>
      </c>
      <c r="N58" s="22" t="s">
        <v>75</v>
      </c>
      <c r="O58" s="22" t="s">
        <v>75</v>
      </c>
      <c r="P58" s="22" t="s">
        <v>75</v>
      </c>
      <c r="Q58" s="22" t="s">
        <v>75</v>
      </c>
      <c r="R58" s="22" t="s">
        <v>75</v>
      </c>
      <c r="S58" s="11" t="n">
        <v>55</v>
      </c>
      <c r="T58" s="24" t="s">
        <v>75</v>
      </c>
      <c r="U58" s="23" t="s">
        <v>75</v>
      </c>
    </row>
    <row r="59" customFormat="false" ht="20.1" hidden="false" customHeight="true" outlineLevel="0" collapsed="false">
      <c r="A59" s="11" t="n">
        <v>61</v>
      </c>
      <c r="B59" s="36" t="n">
        <v>201090660003</v>
      </c>
      <c r="C59" s="32" t="s">
        <v>264</v>
      </c>
      <c r="D59" s="14" t="n">
        <v>67</v>
      </c>
      <c r="E59" s="20" t="s">
        <v>53</v>
      </c>
      <c r="F59" s="17" t="s">
        <v>45</v>
      </c>
      <c r="G59" s="17" t="s">
        <v>27</v>
      </c>
      <c r="H59" s="14" t="n">
        <v>63</v>
      </c>
      <c r="I59" s="14" t="n">
        <v>66</v>
      </c>
      <c r="J59" s="14" t="n">
        <v>71</v>
      </c>
      <c r="K59" s="14" t="n">
        <v>74</v>
      </c>
      <c r="L59" s="14" t="n">
        <v>63</v>
      </c>
      <c r="M59" s="14" t="n">
        <v>64</v>
      </c>
      <c r="N59" s="17" t="s">
        <v>265</v>
      </c>
      <c r="O59" s="14" t="n">
        <v>60</v>
      </c>
      <c r="P59" s="14" t="n">
        <v>61</v>
      </c>
      <c r="Q59" s="14" t="n">
        <v>68</v>
      </c>
      <c r="R59" s="17" t="s">
        <v>266</v>
      </c>
      <c r="S59" s="11" t="n">
        <v>72</v>
      </c>
      <c r="T59" s="15" t="n">
        <v>76</v>
      </c>
      <c r="U59" s="11" t="n">
        <v>52</v>
      </c>
    </row>
    <row r="60" customFormat="false" ht="20.1" hidden="false" customHeight="true" outlineLevel="0" collapsed="false">
      <c r="A60" s="11" t="n">
        <v>62</v>
      </c>
      <c r="B60" s="36" t="n">
        <v>201090660004</v>
      </c>
      <c r="C60" s="32" t="s">
        <v>267</v>
      </c>
      <c r="D60" s="20" t="s">
        <v>119</v>
      </c>
      <c r="E60" s="20" t="s">
        <v>82</v>
      </c>
      <c r="F60" s="17" t="s">
        <v>28</v>
      </c>
      <c r="G60" s="14" t="n">
        <v>69</v>
      </c>
      <c r="H60" s="14" t="n">
        <v>73</v>
      </c>
      <c r="I60" s="14" t="n">
        <v>76</v>
      </c>
      <c r="J60" s="14" t="n">
        <v>79</v>
      </c>
      <c r="K60" s="14" t="n">
        <v>61</v>
      </c>
      <c r="L60" s="14" t="n">
        <v>67</v>
      </c>
      <c r="M60" s="14" t="n">
        <v>67</v>
      </c>
      <c r="N60" s="17" t="s">
        <v>268</v>
      </c>
      <c r="O60" s="17" t="s">
        <v>269</v>
      </c>
      <c r="P60" s="17" t="s">
        <v>270</v>
      </c>
      <c r="Q60" s="14" t="n">
        <v>73</v>
      </c>
      <c r="R60" s="17" t="s">
        <v>271</v>
      </c>
      <c r="S60" s="11" t="n">
        <v>78</v>
      </c>
      <c r="T60" s="16" t="n">
        <v>79</v>
      </c>
      <c r="U60" s="11" t="n">
        <v>60</v>
      </c>
    </row>
    <row r="61" customFormat="false" ht="20.1" hidden="false" customHeight="true" outlineLevel="0" collapsed="false">
      <c r="A61" s="11" t="n">
        <v>63</v>
      </c>
      <c r="B61" s="36" t="n">
        <v>201090660005</v>
      </c>
      <c r="C61" s="38" t="s">
        <v>272</v>
      </c>
      <c r="D61" s="14" t="n">
        <v>62</v>
      </c>
      <c r="E61" s="14" t="n">
        <v>69</v>
      </c>
      <c r="F61" s="14" t="n">
        <v>64</v>
      </c>
      <c r="G61" s="22" t="s">
        <v>75</v>
      </c>
      <c r="H61" s="22" t="s">
        <v>75</v>
      </c>
      <c r="I61" s="22" t="s">
        <v>75</v>
      </c>
      <c r="J61" s="14" t="n">
        <v>76</v>
      </c>
      <c r="K61" s="14" t="n">
        <v>68</v>
      </c>
      <c r="L61" s="17" t="s">
        <v>80</v>
      </c>
      <c r="M61" s="14" t="n">
        <v>67</v>
      </c>
      <c r="N61" s="17" t="n">
        <v>46</v>
      </c>
      <c r="O61" s="14" t="n">
        <v>66</v>
      </c>
      <c r="P61" s="14" t="n">
        <v>60</v>
      </c>
      <c r="Q61" s="14" t="n">
        <v>78</v>
      </c>
      <c r="R61" s="14" t="n">
        <v>60</v>
      </c>
      <c r="S61" s="11" t="n">
        <v>75</v>
      </c>
      <c r="T61" s="15" t="n">
        <v>89</v>
      </c>
      <c r="U61" s="11" t="n">
        <v>64</v>
      </c>
    </row>
    <row r="62" customFormat="false" ht="14.25" hidden="false" customHeight="false" outlineLevel="0" collapsed="false">
      <c r="D62" s="39"/>
      <c r="E62" s="39"/>
      <c r="F62" s="40"/>
      <c r="G62" s="39"/>
      <c r="H62" s="40"/>
      <c r="I62" s="39"/>
      <c r="J62" s="39"/>
      <c r="K62" s="39"/>
      <c r="L62" s="39"/>
      <c r="M62" s="39"/>
      <c r="N62" s="11"/>
      <c r="O62" s="11"/>
      <c r="P62" s="11"/>
      <c r="Q62" s="11"/>
      <c r="R62" s="11"/>
      <c r="S62" s="41"/>
      <c r="T62" s="41"/>
      <c r="U62" s="41"/>
    </row>
    <row r="63" customFormat="false" ht="20.1" hidden="false" customHeight="true" outlineLevel="0" collapsed="false">
      <c r="A63" s="11" t="n">
        <v>1</v>
      </c>
      <c r="B63" s="28" t="n">
        <v>20108086165</v>
      </c>
      <c r="C63" s="42" t="s">
        <v>273</v>
      </c>
      <c r="D63" s="14" t="n">
        <v>73</v>
      </c>
      <c r="E63" s="14" t="n">
        <v>65</v>
      </c>
      <c r="F63" s="22" t="s">
        <v>73</v>
      </c>
      <c r="G63" s="17" t="n">
        <v>39</v>
      </c>
      <c r="H63" s="22" t="s">
        <v>75</v>
      </c>
      <c r="I63" s="22" t="s">
        <v>75</v>
      </c>
      <c r="J63" s="22" t="s">
        <v>75</v>
      </c>
      <c r="K63" s="22" t="s">
        <v>75</v>
      </c>
      <c r="L63" s="22" t="s">
        <v>75</v>
      </c>
      <c r="M63" s="22" t="s">
        <v>75</v>
      </c>
      <c r="N63" s="22" t="s">
        <v>75</v>
      </c>
      <c r="O63" s="22" t="s">
        <v>75</v>
      </c>
      <c r="P63" s="22" t="s">
        <v>75</v>
      </c>
      <c r="Q63" s="22" t="s">
        <v>75</v>
      </c>
      <c r="R63" s="22" t="s">
        <v>75</v>
      </c>
      <c r="S63" s="23" t="s">
        <v>75</v>
      </c>
      <c r="T63" s="23" t="s">
        <v>75</v>
      </c>
      <c r="U63" s="24" t="s">
        <v>75</v>
      </c>
    </row>
    <row r="64" customFormat="false" ht="20.1" hidden="false" customHeight="true" outlineLevel="0" collapsed="false">
      <c r="A64" s="11" t="n">
        <v>16</v>
      </c>
      <c r="B64" s="15" t="n">
        <v>201080660410</v>
      </c>
      <c r="C64" s="32" t="s">
        <v>274</v>
      </c>
      <c r="D64" s="17" t="n">
        <v>52</v>
      </c>
      <c r="E64" s="14" t="n">
        <v>64</v>
      </c>
      <c r="F64" s="14" t="n">
        <v>68</v>
      </c>
      <c r="G64" s="14" t="n">
        <v>62</v>
      </c>
      <c r="H64" s="17" t="n">
        <v>48</v>
      </c>
      <c r="I64" s="14" t="n">
        <v>64</v>
      </c>
      <c r="J64" s="22" t="s">
        <v>75</v>
      </c>
      <c r="K64" s="22" t="s">
        <v>75</v>
      </c>
      <c r="L64" s="22" t="s">
        <v>75</v>
      </c>
      <c r="M64" s="22" t="s">
        <v>75</v>
      </c>
      <c r="N64" s="22" t="s">
        <v>75</v>
      </c>
      <c r="O64" s="22" t="s">
        <v>75</v>
      </c>
      <c r="P64" s="22" t="s">
        <v>75</v>
      </c>
      <c r="Q64" s="22" t="s">
        <v>75</v>
      </c>
      <c r="R64" s="22" t="s">
        <v>75</v>
      </c>
      <c r="S64" s="23" t="s">
        <v>75</v>
      </c>
      <c r="T64" s="23" t="s">
        <v>75</v>
      </c>
      <c r="U64" s="24" t="s">
        <v>75</v>
      </c>
    </row>
    <row r="65" customFormat="false" ht="20.1" hidden="false" customHeight="true" outlineLevel="0" collapsed="false">
      <c r="A65" s="11" t="n">
        <v>58</v>
      </c>
      <c r="B65" s="15" t="n">
        <v>201080660508</v>
      </c>
      <c r="C65" s="32" t="s">
        <v>87</v>
      </c>
      <c r="D65" s="20" t="s">
        <v>45</v>
      </c>
      <c r="E65" s="14" t="n">
        <v>73</v>
      </c>
      <c r="F65" s="14" t="n">
        <v>66</v>
      </c>
      <c r="G65" s="22" t="s">
        <v>75</v>
      </c>
      <c r="H65" s="22" t="s">
        <v>75</v>
      </c>
      <c r="I65" s="22" t="s">
        <v>75</v>
      </c>
      <c r="J65" s="22" t="s">
        <v>75</v>
      </c>
      <c r="K65" s="22" t="s">
        <v>75</v>
      </c>
      <c r="L65" s="22" t="s">
        <v>75</v>
      </c>
      <c r="M65" s="22" t="s">
        <v>75</v>
      </c>
      <c r="N65" s="22" t="s">
        <v>75</v>
      </c>
      <c r="O65" s="22" t="s">
        <v>75</v>
      </c>
      <c r="P65" s="22" t="s">
        <v>75</v>
      </c>
      <c r="Q65" s="22" t="s">
        <v>75</v>
      </c>
      <c r="R65" s="22" t="s">
        <v>75</v>
      </c>
      <c r="S65" s="23" t="s">
        <v>75</v>
      </c>
      <c r="T65" s="24" t="s">
        <v>75</v>
      </c>
      <c r="U65" s="23" t="s">
        <v>75</v>
      </c>
    </row>
  </sheetData>
  <conditionalFormatting sqref="N1:R1 N66:R65536">
    <cfRule type="cellIs" priority="2" operator="lessThan" aboveAverage="0" equalAverage="0" bottom="0" percent="0" rank="0" text="" dxfId="3">
      <formula>60</formula>
    </cfRule>
  </conditionalFormatting>
  <conditionalFormatting sqref="D1:K1 D66:J65536">
    <cfRule type="cellIs" priority="3" operator="lessThan" aboveAverage="0" equalAverage="0" bottom="0" percent="0" rank="0" text="" dxfId="4">
      <formula>60</formula>
    </cfRule>
    <cfRule type="cellIs" priority="4" operator="equal" aboveAverage="0" equalAverage="0" bottom="0" percent="0" rank="0" text="" dxfId="5">
      <formula>"不合格"</formula>
    </cfRule>
  </conditionalFormatting>
  <conditionalFormatting sqref="D2:U65">
    <cfRule type="cellIs" priority="5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29" activeCellId="0" sqref="A29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7.12"/>
    <col collapsed="false" customWidth="true" hidden="false" outlineLevel="0" max="4" min="4" style="3" width="10.62"/>
    <col collapsed="false" customWidth="true" hidden="false" outlineLevel="0" max="6" min="5" style="2" width="10.62"/>
    <col collapsed="false" customWidth="true" hidden="false" outlineLevel="0" max="8" min="7" style="3" width="10.62"/>
    <col collapsed="false" customWidth="true" hidden="false" outlineLevel="0" max="10" min="9" style="2" width="10.62"/>
    <col collapsed="false" customWidth="true" hidden="false" outlineLevel="0" max="13" min="11" style="0" width="10.62"/>
    <col collapsed="false" customWidth="true" hidden="false" outlineLevel="0" max="18" min="14" style="4" width="10.62"/>
  </cols>
  <sheetData>
    <row r="1" s="43" customFormat="true" ht="30" hidden="false" customHeight="true" outlineLevel="0" collapsed="false">
      <c r="A1" s="6" t="s">
        <v>0</v>
      </c>
      <c r="B1" s="6" t="s">
        <v>1</v>
      </c>
      <c r="C1" s="29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275</v>
      </c>
      <c r="T1" s="6" t="s">
        <v>276</v>
      </c>
      <c r="U1" s="6" t="s">
        <v>277</v>
      </c>
    </row>
    <row r="2" customFormat="false" ht="20.1" hidden="false" customHeight="true" outlineLevel="0" collapsed="false">
      <c r="A2" s="11" t="n">
        <v>1</v>
      </c>
      <c r="B2" s="15" t="n">
        <v>201080660448</v>
      </c>
      <c r="C2" s="44" t="s">
        <v>278</v>
      </c>
      <c r="D2" s="14" t="n">
        <v>73</v>
      </c>
      <c r="E2" s="14" t="n">
        <v>72</v>
      </c>
      <c r="F2" s="14" t="n">
        <v>80</v>
      </c>
      <c r="G2" s="14" t="n">
        <v>69</v>
      </c>
      <c r="H2" s="17" t="s">
        <v>45</v>
      </c>
      <c r="I2" s="14" t="n">
        <v>61</v>
      </c>
      <c r="J2" s="14" t="n">
        <v>80</v>
      </c>
      <c r="K2" s="14" t="n">
        <v>82</v>
      </c>
      <c r="L2" s="14" t="n">
        <v>77</v>
      </c>
      <c r="M2" s="14" t="n">
        <v>76</v>
      </c>
      <c r="N2" s="17" t="n">
        <v>37</v>
      </c>
      <c r="O2" s="17" t="n">
        <v>50</v>
      </c>
      <c r="P2" s="17" t="n">
        <v>37</v>
      </c>
      <c r="Q2" s="14" t="n">
        <v>62</v>
      </c>
      <c r="R2" s="17" t="n">
        <v>37</v>
      </c>
      <c r="S2" s="15" t="n">
        <v>76</v>
      </c>
      <c r="T2" s="11" t="n">
        <v>80</v>
      </c>
      <c r="U2" s="11" t="n">
        <v>65</v>
      </c>
    </row>
    <row r="3" customFormat="false" ht="20.1" hidden="false" customHeight="true" outlineLevel="0" collapsed="false">
      <c r="A3" s="11" t="n">
        <v>2</v>
      </c>
      <c r="B3" s="15" t="n">
        <v>201080660491</v>
      </c>
      <c r="C3" s="44" t="s">
        <v>279</v>
      </c>
      <c r="D3" s="14" t="n">
        <v>75</v>
      </c>
      <c r="E3" s="14" t="n">
        <v>64</v>
      </c>
      <c r="F3" s="14" t="n">
        <v>75</v>
      </c>
      <c r="G3" s="14" t="n">
        <v>64</v>
      </c>
      <c r="H3" s="17" t="s">
        <v>98</v>
      </c>
      <c r="I3" s="17" t="s">
        <v>86</v>
      </c>
      <c r="J3" s="14" t="n">
        <v>76</v>
      </c>
      <c r="K3" s="14" t="n">
        <v>75</v>
      </c>
      <c r="L3" s="14" t="n">
        <v>68</v>
      </c>
      <c r="M3" s="14" t="n">
        <v>75</v>
      </c>
      <c r="N3" s="17" t="s">
        <v>280</v>
      </c>
      <c r="O3" s="17" t="s">
        <v>242</v>
      </c>
      <c r="P3" s="17" t="s">
        <v>281</v>
      </c>
      <c r="Q3" s="14" t="n">
        <v>62</v>
      </c>
      <c r="R3" s="17" t="s">
        <v>282</v>
      </c>
      <c r="S3" s="15" t="n">
        <v>76</v>
      </c>
      <c r="T3" s="11" t="n">
        <v>84</v>
      </c>
      <c r="U3" s="11" t="n">
        <v>63</v>
      </c>
    </row>
    <row r="4" customFormat="false" ht="20.1" hidden="false" customHeight="true" outlineLevel="0" collapsed="false">
      <c r="A4" s="11" t="n">
        <v>3</v>
      </c>
      <c r="B4" s="15" t="n">
        <v>201080660498</v>
      </c>
      <c r="C4" s="44" t="s">
        <v>283</v>
      </c>
      <c r="D4" s="14" t="n">
        <v>65</v>
      </c>
      <c r="E4" s="14" t="n">
        <v>78</v>
      </c>
      <c r="F4" s="14" t="n">
        <v>77</v>
      </c>
      <c r="G4" s="14" t="n">
        <v>69</v>
      </c>
      <c r="H4" s="14" t="n">
        <v>61</v>
      </c>
      <c r="I4" s="14" t="n">
        <v>61</v>
      </c>
      <c r="J4" s="14" t="n">
        <v>90</v>
      </c>
      <c r="K4" s="14" t="n">
        <v>77</v>
      </c>
      <c r="L4" s="14" t="n">
        <v>70</v>
      </c>
      <c r="M4" s="14" t="n">
        <v>85</v>
      </c>
      <c r="N4" s="17" t="s">
        <v>284</v>
      </c>
      <c r="O4" s="33" t="s">
        <v>285</v>
      </c>
      <c r="P4" s="22" t="s">
        <v>73</v>
      </c>
      <c r="Q4" s="17" t="s">
        <v>286</v>
      </c>
      <c r="R4" s="17" t="s">
        <v>287</v>
      </c>
      <c r="S4" s="15" t="n">
        <v>52</v>
      </c>
      <c r="T4" s="11" t="n">
        <v>70</v>
      </c>
      <c r="U4" s="11" t="n">
        <v>53</v>
      </c>
    </row>
    <row r="5" customFormat="false" ht="20.1" hidden="false" customHeight="true" outlineLevel="0" collapsed="false">
      <c r="A5" s="11" t="n">
        <v>4</v>
      </c>
      <c r="B5" s="15" t="n">
        <v>201080660504</v>
      </c>
      <c r="C5" s="44" t="s">
        <v>288</v>
      </c>
      <c r="D5" s="14" t="n">
        <v>70</v>
      </c>
      <c r="E5" s="17" t="n">
        <v>50</v>
      </c>
      <c r="F5" s="14" t="n">
        <v>62</v>
      </c>
      <c r="G5" s="14" t="n">
        <v>69</v>
      </c>
      <c r="H5" s="17" t="s">
        <v>28</v>
      </c>
      <c r="I5" s="17" t="s">
        <v>98</v>
      </c>
      <c r="J5" s="14" t="n">
        <v>76</v>
      </c>
      <c r="K5" s="14" t="n">
        <v>76</v>
      </c>
      <c r="L5" s="14" t="n">
        <v>63</v>
      </c>
      <c r="M5" s="14" t="n">
        <v>69</v>
      </c>
      <c r="N5" s="17" t="s">
        <v>289</v>
      </c>
      <c r="O5" s="17" t="s">
        <v>207</v>
      </c>
      <c r="P5" s="17" t="s">
        <v>290</v>
      </c>
      <c r="Q5" s="17" t="s">
        <v>284</v>
      </c>
      <c r="R5" s="17" t="s">
        <v>291</v>
      </c>
      <c r="S5" s="15" t="n">
        <v>69</v>
      </c>
      <c r="T5" s="11" t="n">
        <v>64</v>
      </c>
      <c r="U5" s="11" t="n">
        <v>53</v>
      </c>
    </row>
    <row r="6" customFormat="false" ht="20.1" hidden="false" customHeight="true" outlineLevel="0" collapsed="false">
      <c r="A6" s="11" t="n">
        <v>5</v>
      </c>
      <c r="B6" s="15" t="n">
        <v>201080660513</v>
      </c>
      <c r="C6" s="44" t="s">
        <v>292</v>
      </c>
      <c r="D6" s="14" t="n">
        <v>78</v>
      </c>
      <c r="E6" s="14" t="n">
        <v>83</v>
      </c>
      <c r="F6" s="14" t="n">
        <v>83</v>
      </c>
      <c r="G6" s="14" t="n">
        <v>61</v>
      </c>
      <c r="H6" s="17" t="s">
        <v>293</v>
      </c>
      <c r="I6" s="14" t="n">
        <v>66</v>
      </c>
      <c r="J6" s="14" t="n">
        <v>77</v>
      </c>
      <c r="K6" s="14" t="n">
        <v>79</v>
      </c>
      <c r="L6" s="14" t="n">
        <v>78</v>
      </c>
      <c r="M6" s="14" t="n">
        <v>78</v>
      </c>
      <c r="N6" s="14" t="n">
        <v>60</v>
      </c>
      <c r="O6" s="14" t="n">
        <v>60</v>
      </c>
      <c r="P6" s="14" t="n">
        <v>60</v>
      </c>
      <c r="Q6" s="14" t="n">
        <v>67</v>
      </c>
      <c r="R6" s="14" t="n">
        <v>66</v>
      </c>
      <c r="S6" s="15" t="n">
        <v>83</v>
      </c>
      <c r="T6" s="11" t="n">
        <v>84</v>
      </c>
      <c r="U6" s="11" t="n">
        <v>75</v>
      </c>
    </row>
    <row r="7" customFormat="false" ht="20.1" hidden="false" customHeight="true" outlineLevel="0" collapsed="false">
      <c r="A7" s="11" t="n">
        <v>6</v>
      </c>
      <c r="B7" s="15" t="n">
        <v>201080660515</v>
      </c>
      <c r="C7" s="44" t="s">
        <v>294</v>
      </c>
      <c r="D7" s="14" t="n">
        <v>63</v>
      </c>
      <c r="E7" s="14" t="n">
        <v>73</v>
      </c>
      <c r="F7" s="14" t="n">
        <v>64</v>
      </c>
      <c r="G7" s="14" t="n">
        <v>60</v>
      </c>
      <c r="H7" s="17" t="s">
        <v>27</v>
      </c>
      <c r="I7" s="14" t="n">
        <v>61</v>
      </c>
      <c r="J7" s="14" t="n">
        <v>88</v>
      </c>
      <c r="K7" s="14" t="n">
        <v>72</v>
      </c>
      <c r="L7" s="14" t="n">
        <v>68</v>
      </c>
      <c r="M7" s="14" t="n">
        <v>68</v>
      </c>
      <c r="N7" s="17" t="s">
        <v>201</v>
      </c>
      <c r="O7" s="17" t="s">
        <v>72</v>
      </c>
      <c r="P7" s="17" t="s">
        <v>295</v>
      </c>
      <c r="Q7" s="17" t="s">
        <v>296</v>
      </c>
      <c r="R7" s="17" t="s">
        <v>297</v>
      </c>
      <c r="S7" s="15" t="n">
        <v>80</v>
      </c>
      <c r="T7" s="11" t="n">
        <v>66</v>
      </c>
      <c r="U7" s="11" t="n">
        <v>55</v>
      </c>
    </row>
    <row r="8" customFormat="false" ht="20.1" hidden="false" customHeight="true" outlineLevel="0" collapsed="false">
      <c r="A8" s="11" t="n">
        <v>7</v>
      </c>
      <c r="B8" s="15" t="n">
        <v>201080660516</v>
      </c>
      <c r="C8" s="44" t="s">
        <v>298</v>
      </c>
      <c r="D8" s="14" t="n">
        <v>81</v>
      </c>
      <c r="E8" s="14" t="n">
        <v>72</v>
      </c>
      <c r="F8" s="14" t="n">
        <v>80</v>
      </c>
      <c r="G8" s="14" t="n">
        <v>69</v>
      </c>
      <c r="H8" s="14" t="n">
        <v>62</v>
      </c>
      <c r="I8" s="14" t="n">
        <v>66</v>
      </c>
      <c r="J8" s="14" t="n">
        <v>76</v>
      </c>
      <c r="K8" s="14" t="n">
        <v>81</v>
      </c>
      <c r="L8" s="14" t="n">
        <v>83</v>
      </c>
      <c r="M8" s="14" t="n">
        <v>65</v>
      </c>
      <c r="N8" s="17" t="s">
        <v>166</v>
      </c>
      <c r="O8" s="17" t="s">
        <v>57</v>
      </c>
      <c r="P8" s="17" t="s">
        <v>299</v>
      </c>
      <c r="Q8" s="17" t="s">
        <v>49</v>
      </c>
      <c r="R8" s="17" t="s">
        <v>300</v>
      </c>
      <c r="S8" s="15" t="n">
        <v>83</v>
      </c>
      <c r="T8" s="11" t="n">
        <v>84</v>
      </c>
      <c r="U8" s="11" t="n">
        <v>67</v>
      </c>
    </row>
    <row r="9" customFormat="false" ht="20.1" hidden="false" customHeight="true" outlineLevel="0" collapsed="false">
      <c r="A9" s="11" t="n">
        <v>8</v>
      </c>
      <c r="B9" s="15" t="n">
        <v>201080660526</v>
      </c>
      <c r="C9" s="44" t="s">
        <v>301</v>
      </c>
      <c r="D9" s="20" t="s">
        <v>82</v>
      </c>
      <c r="E9" s="20" t="s">
        <v>45</v>
      </c>
      <c r="F9" s="17" t="s">
        <v>45</v>
      </c>
      <c r="G9" s="14" t="n">
        <v>77</v>
      </c>
      <c r="H9" s="17" t="s">
        <v>50</v>
      </c>
      <c r="I9" s="14" t="n">
        <v>63</v>
      </c>
      <c r="J9" s="14" t="n">
        <v>75</v>
      </c>
      <c r="K9" s="14" t="n">
        <v>77</v>
      </c>
      <c r="L9" s="14" t="n">
        <v>81</v>
      </c>
      <c r="M9" s="14" t="n">
        <v>69</v>
      </c>
      <c r="N9" s="17" t="s">
        <v>302</v>
      </c>
      <c r="O9" s="17" t="s">
        <v>49</v>
      </c>
      <c r="P9" s="22" t="s">
        <v>73</v>
      </c>
      <c r="Q9" s="17" t="s">
        <v>31</v>
      </c>
      <c r="R9" s="17" t="s">
        <v>303</v>
      </c>
      <c r="S9" s="15" t="n">
        <v>75</v>
      </c>
      <c r="T9" s="11" t="n">
        <v>92</v>
      </c>
      <c r="U9" s="11" t="n">
        <v>60</v>
      </c>
    </row>
    <row r="10" customFormat="false" ht="20.1" hidden="false" customHeight="true" outlineLevel="0" collapsed="false">
      <c r="A10" s="11" t="n">
        <v>9</v>
      </c>
      <c r="B10" s="15" t="n">
        <v>201080660527</v>
      </c>
      <c r="C10" s="44" t="s">
        <v>304</v>
      </c>
      <c r="D10" s="14" t="n">
        <v>67</v>
      </c>
      <c r="E10" s="14" t="n">
        <v>70</v>
      </c>
      <c r="F10" s="14" t="n">
        <v>89</v>
      </c>
      <c r="G10" s="14" t="n">
        <v>69</v>
      </c>
      <c r="H10" s="14" t="n">
        <v>60</v>
      </c>
      <c r="I10" s="14" t="n">
        <v>82</v>
      </c>
      <c r="J10" s="14" t="n">
        <v>93</v>
      </c>
      <c r="K10" s="14" t="n">
        <v>81</v>
      </c>
      <c r="L10" s="14" t="n">
        <v>74</v>
      </c>
      <c r="M10" s="14" t="n">
        <v>67</v>
      </c>
      <c r="N10" s="17" t="s">
        <v>166</v>
      </c>
      <c r="O10" s="17" t="s">
        <v>305</v>
      </c>
      <c r="P10" s="17" t="s">
        <v>32</v>
      </c>
      <c r="Q10" s="14" t="n">
        <v>63</v>
      </c>
      <c r="R10" s="14" t="n">
        <v>66</v>
      </c>
      <c r="S10" s="15" t="n">
        <v>83</v>
      </c>
      <c r="T10" s="11" t="n">
        <v>85</v>
      </c>
      <c r="U10" s="11" t="n">
        <v>77</v>
      </c>
    </row>
    <row r="11" customFormat="false" ht="20.1" hidden="false" customHeight="true" outlineLevel="0" collapsed="false">
      <c r="A11" s="11" t="n">
        <v>10</v>
      </c>
      <c r="B11" s="15" t="n">
        <v>201080660529</v>
      </c>
      <c r="C11" s="44" t="s">
        <v>306</v>
      </c>
      <c r="D11" s="14" t="n">
        <v>64</v>
      </c>
      <c r="E11" s="14" t="n">
        <v>69</v>
      </c>
      <c r="F11" s="14" t="n">
        <v>79</v>
      </c>
      <c r="G11" s="14" t="n">
        <v>61</v>
      </c>
      <c r="H11" s="17" t="s">
        <v>171</v>
      </c>
      <c r="I11" s="17" t="s">
        <v>53</v>
      </c>
      <c r="J11" s="14" t="n">
        <v>77</v>
      </c>
      <c r="K11" s="14" t="n">
        <v>79</v>
      </c>
      <c r="L11" s="14" t="n">
        <v>75</v>
      </c>
      <c r="M11" s="14" t="n">
        <v>69</v>
      </c>
      <c r="N11" s="17" t="s">
        <v>49</v>
      </c>
      <c r="O11" s="17" t="s">
        <v>49</v>
      </c>
      <c r="P11" s="17" t="s">
        <v>169</v>
      </c>
      <c r="Q11" s="14" t="n">
        <v>62</v>
      </c>
      <c r="R11" s="17" t="s">
        <v>28</v>
      </c>
      <c r="S11" s="15" t="n">
        <v>66</v>
      </c>
      <c r="T11" s="11" t="n">
        <v>66</v>
      </c>
      <c r="U11" s="11" t="n">
        <v>63</v>
      </c>
    </row>
    <row r="12" customFormat="false" ht="20.1" hidden="false" customHeight="true" outlineLevel="0" collapsed="false">
      <c r="A12" s="11" t="n">
        <v>12</v>
      </c>
      <c r="B12" s="15" t="n">
        <v>201080660532</v>
      </c>
      <c r="C12" s="44" t="s">
        <v>307</v>
      </c>
      <c r="D12" s="14" t="n">
        <v>65</v>
      </c>
      <c r="E12" s="14" t="n">
        <v>63</v>
      </c>
      <c r="F12" s="14" t="n">
        <v>72</v>
      </c>
      <c r="G12" s="14" t="n">
        <v>77</v>
      </c>
      <c r="H12" s="17" t="s">
        <v>80</v>
      </c>
      <c r="I12" s="14" t="n">
        <v>64</v>
      </c>
      <c r="J12" s="14" t="n">
        <v>76</v>
      </c>
      <c r="K12" s="14" t="n">
        <v>81</v>
      </c>
      <c r="L12" s="14" t="n">
        <v>74</v>
      </c>
      <c r="M12" s="14" t="n">
        <v>63</v>
      </c>
      <c r="N12" s="17" t="s">
        <v>308</v>
      </c>
      <c r="O12" s="17" t="s">
        <v>309</v>
      </c>
      <c r="P12" s="17" t="s">
        <v>310</v>
      </c>
      <c r="Q12" s="14" t="n">
        <v>61</v>
      </c>
      <c r="R12" s="17" t="s">
        <v>311</v>
      </c>
      <c r="S12" s="15" t="n">
        <v>76</v>
      </c>
      <c r="T12" s="11" t="n">
        <v>75</v>
      </c>
      <c r="U12" s="11" t="n">
        <v>52</v>
      </c>
    </row>
    <row r="13" customFormat="false" ht="20.1" hidden="false" customHeight="true" outlineLevel="0" collapsed="false">
      <c r="A13" s="11" t="n">
        <v>13</v>
      </c>
      <c r="B13" s="15" t="n">
        <v>201080660533</v>
      </c>
      <c r="C13" s="44" t="s">
        <v>312</v>
      </c>
      <c r="D13" s="20" t="s">
        <v>119</v>
      </c>
      <c r="E13" s="14" t="n">
        <v>62</v>
      </c>
      <c r="F13" s="14" t="n">
        <v>72</v>
      </c>
      <c r="G13" s="14" t="n">
        <v>63</v>
      </c>
      <c r="H13" s="14" t="n">
        <v>61</v>
      </c>
      <c r="I13" s="14" t="n">
        <v>61</v>
      </c>
      <c r="J13" s="14" t="n">
        <v>64</v>
      </c>
      <c r="K13" s="17" t="s">
        <v>86</v>
      </c>
      <c r="L13" s="14" t="n">
        <v>69</v>
      </c>
      <c r="M13" s="14" t="n">
        <v>77</v>
      </c>
      <c r="N13" s="17" t="s">
        <v>313</v>
      </c>
      <c r="O13" s="17" t="s">
        <v>314</v>
      </c>
      <c r="P13" s="17" t="n">
        <v>15</v>
      </c>
      <c r="Q13" s="17" t="s">
        <v>242</v>
      </c>
      <c r="R13" s="17" t="s">
        <v>315</v>
      </c>
      <c r="S13" s="15" t="n">
        <v>68</v>
      </c>
      <c r="T13" s="11" t="n">
        <v>73</v>
      </c>
      <c r="U13" s="11" t="n">
        <v>60</v>
      </c>
    </row>
    <row r="14" customFormat="false" ht="20.1" hidden="false" customHeight="true" outlineLevel="0" collapsed="false">
      <c r="A14" s="11" t="n">
        <v>14</v>
      </c>
      <c r="B14" s="15" t="n">
        <v>201080660541</v>
      </c>
      <c r="C14" s="44" t="s">
        <v>316</v>
      </c>
      <c r="D14" s="14" t="n">
        <v>64</v>
      </c>
      <c r="E14" s="14" t="n">
        <v>60</v>
      </c>
      <c r="F14" s="14" t="n">
        <v>80</v>
      </c>
      <c r="G14" s="14" t="n">
        <v>60</v>
      </c>
      <c r="H14" s="14" t="n">
        <v>61</v>
      </c>
      <c r="I14" s="14" t="n">
        <v>64</v>
      </c>
      <c r="J14" s="14" t="n">
        <v>76</v>
      </c>
      <c r="K14" s="14" t="n">
        <v>79</v>
      </c>
      <c r="L14" s="14" t="n">
        <v>77</v>
      </c>
      <c r="M14" s="14" t="n">
        <v>71</v>
      </c>
      <c r="N14" s="17" t="s">
        <v>317</v>
      </c>
      <c r="O14" s="17" t="s">
        <v>318</v>
      </c>
      <c r="P14" s="17" t="s">
        <v>319</v>
      </c>
      <c r="Q14" s="17" t="s">
        <v>50</v>
      </c>
      <c r="R14" s="17" t="s">
        <v>320</v>
      </c>
      <c r="S14" s="15" t="n">
        <v>73</v>
      </c>
      <c r="T14" s="11" t="n">
        <v>84</v>
      </c>
      <c r="U14" s="11" t="n">
        <v>69</v>
      </c>
    </row>
    <row r="15" customFormat="false" ht="20.1" hidden="false" customHeight="true" outlineLevel="0" collapsed="false">
      <c r="A15" s="11" t="n">
        <v>15</v>
      </c>
      <c r="B15" s="15" t="n">
        <v>201080660542</v>
      </c>
      <c r="C15" s="44" t="s">
        <v>54</v>
      </c>
      <c r="D15" s="14" t="n">
        <v>86</v>
      </c>
      <c r="E15" s="14" t="n">
        <v>87</v>
      </c>
      <c r="F15" s="14" t="n">
        <v>83</v>
      </c>
      <c r="G15" s="17" t="n">
        <v>45</v>
      </c>
      <c r="H15" s="14" t="n">
        <v>66</v>
      </c>
      <c r="I15" s="14" t="n">
        <v>72</v>
      </c>
      <c r="J15" s="14" t="n">
        <v>79</v>
      </c>
      <c r="K15" s="14" t="n">
        <v>72</v>
      </c>
      <c r="L15" s="14" t="n">
        <v>82</v>
      </c>
      <c r="M15" s="14" t="n">
        <v>76</v>
      </c>
      <c r="N15" s="17" t="s">
        <v>321</v>
      </c>
      <c r="O15" s="14" t="n">
        <v>61</v>
      </c>
      <c r="P15" s="14" t="n">
        <v>61</v>
      </c>
      <c r="Q15" s="17" t="n">
        <v>46</v>
      </c>
      <c r="R15" s="14" t="n">
        <v>61</v>
      </c>
      <c r="S15" s="15" t="n">
        <v>79</v>
      </c>
      <c r="T15" s="11" t="n">
        <v>85</v>
      </c>
      <c r="U15" s="11" t="n">
        <v>76</v>
      </c>
    </row>
    <row r="16" customFormat="false" ht="20.1" hidden="false" customHeight="true" outlineLevel="0" collapsed="false">
      <c r="A16" s="11" t="n">
        <v>16</v>
      </c>
      <c r="B16" s="15" t="n">
        <v>201080660543</v>
      </c>
      <c r="C16" s="44" t="s">
        <v>322</v>
      </c>
      <c r="D16" s="14" t="n">
        <v>75</v>
      </c>
      <c r="E16" s="14" t="n">
        <v>66</v>
      </c>
      <c r="F16" s="14" t="n">
        <v>87</v>
      </c>
      <c r="G16" s="14" t="n">
        <v>61</v>
      </c>
      <c r="H16" s="14" t="n">
        <v>60</v>
      </c>
      <c r="I16" s="17" t="s">
        <v>82</v>
      </c>
      <c r="J16" s="14" t="n">
        <v>92</v>
      </c>
      <c r="K16" s="14" t="n">
        <v>81</v>
      </c>
      <c r="L16" s="14" t="n">
        <v>83</v>
      </c>
      <c r="M16" s="14" t="n">
        <v>79</v>
      </c>
      <c r="N16" s="17" t="s">
        <v>157</v>
      </c>
      <c r="O16" s="17" t="s">
        <v>153</v>
      </c>
      <c r="P16" s="17" t="s">
        <v>323</v>
      </c>
      <c r="Q16" s="17" t="s">
        <v>156</v>
      </c>
      <c r="R16" s="17" t="s">
        <v>324</v>
      </c>
      <c r="S16" s="15" t="n">
        <v>72</v>
      </c>
      <c r="T16" s="11" t="n">
        <v>85</v>
      </c>
      <c r="U16" s="11" t="n">
        <v>71</v>
      </c>
    </row>
    <row r="17" customFormat="false" ht="20.1" hidden="false" customHeight="true" outlineLevel="0" collapsed="false">
      <c r="A17" s="11" t="n">
        <v>17</v>
      </c>
      <c r="B17" s="15" t="n">
        <v>201080660544</v>
      </c>
      <c r="C17" s="44" t="s">
        <v>152</v>
      </c>
      <c r="D17" s="14" t="n">
        <v>69</v>
      </c>
      <c r="E17" s="21" t="s">
        <v>325</v>
      </c>
      <c r="F17" s="14" t="n">
        <v>78</v>
      </c>
      <c r="G17" s="14" t="n">
        <v>71</v>
      </c>
      <c r="H17" s="22" t="s">
        <v>73</v>
      </c>
      <c r="I17" s="17" t="s">
        <v>102</v>
      </c>
      <c r="J17" s="14" t="n">
        <v>81</v>
      </c>
      <c r="K17" s="14" t="n">
        <v>79</v>
      </c>
      <c r="L17" s="14" t="n">
        <v>67</v>
      </c>
      <c r="M17" s="14" t="n">
        <v>81</v>
      </c>
      <c r="N17" s="22" t="s">
        <v>326</v>
      </c>
      <c r="O17" s="22" t="s">
        <v>327</v>
      </c>
      <c r="P17" s="22" t="s">
        <v>328</v>
      </c>
      <c r="Q17" s="17" t="s">
        <v>329</v>
      </c>
      <c r="R17" s="17" t="s">
        <v>330</v>
      </c>
      <c r="S17" s="15" t="n">
        <v>72</v>
      </c>
      <c r="T17" s="11" t="n">
        <v>78</v>
      </c>
      <c r="U17" s="11" t="n">
        <v>61</v>
      </c>
    </row>
    <row r="18" customFormat="false" ht="20.1" hidden="false" customHeight="true" outlineLevel="0" collapsed="false">
      <c r="A18" s="11" t="n">
        <v>18</v>
      </c>
      <c r="B18" s="15" t="n">
        <v>201080660546</v>
      </c>
      <c r="C18" s="44" t="s">
        <v>331</v>
      </c>
      <c r="D18" s="14" t="n">
        <v>60</v>
      </c>
      <c r="E18" s="14" t="n">
        <v>60</v>
      </c>
      <c r="F18" s="14" t="n">
        <v>79</v>
      </c>
      <c r="G18" s="17" t="s">
        <v>102</v>
      </c>
      <c r="H18" s="14" t="n">
        <v>60</v>
      </c>
      <c r="I18" s="14" t="n">
        <v>71</v>
      </c>
      <c r="J18" s="14" t="n">
        <v>74</v>
      </c>
      <c r="K18" s="14" t="n">
        <v>79</v>
      </c>
      <c r="L18" s="14" t="n">
        <v>75</v>
      </c>
      <c r="M18" s="14" t="n">
        <v>70</v>
      </c>
      <c r="N18" s="17" t="s">
        <v>332</v>
      </c>
      <c r="O18" s="17" t="s">
        <v>156</v>
      </c>
      <c r="P18" s="17" t="s">
        <v>246</v>
      </c>
      <c r="Q18" s="14" t="n">
        <v>61</v>
      </c>
      <c r="R18" s="17" t="s">
        <v>333</v>
      </c>
      <c r="S18" s="15" t="n">
        <v>75</v>
      </c>
      <c r="T18" s="11" t="n">
        <v>75</v>
      </c>
      <c r="U18" s="11" t="n">
        <v>62</v>
      </c>
    </row>
    <row r="19" customFormat="false" ht="20.1" hidden="false" customHeight="true" outlineLevel="0" collapsed="false">
      <c r="A19" s="11" t="n">
        <v>19</v>
      </c>
      <c r="B19" s="15" t="n">
        <v>201080660550</v>
      </c>
      <c r="C19" s="44" t="s">
        <v>334</v>
      </c>
      <c r="D19" s="14" t="n">
        <v>75</v>
      </c>
      <c r="E19" s="14" t="n">
        <v>71</v>
      </c>
      <c r="F19" s="14" t="n">
        <v>79</v>
      </c>
      <c r="G19" s="14" t="n">
        <v>70</v>
      </c>
      <c r="H19" s="17" t="s">
        <v>32</v>
      </c>
      <c r="I19" s="14" t="n">
        <v>69</v>
      </c>
      <c r="J19" s="14" t="n">
        <v>86</v>
      </c>
      <c r="K19" s="14" t="n">
        <v>77</v>
      </c>
      <c r="L19" s="14" t="n">
        <v>81</v>
      </c>
      <c r="M19" s="14" t="n">
        <v>71</v>
      </c>
      <c r="N19" s="17" t="s">
        <v>335</v>
      </c>
      <c r="O19" s="17" t="s">
        <v>119</v>
      </c>
      <c r="P19" s="17" t="s">
        <v>336</v>
      </c>
      <c r="Q19" s="17" t="s">
        <v>49</v>
      </c>
      <c r="R19" s="17" t="s">
        <v>337</v>
      </c>
      <c r="S19" s="15" t="n">
        <v>80</v>
      </c>
      <c r="T19" s="11" t="n">
        <v>76</v>
      </c>
      <c r="U19" s="11" t="n">
        <v>64</v>
      </c>
    </row>
    <row r="20" customFormat="false" ht="20.1" hidden="false" customHeight="true" outlineLevel="0" collapsed="false">
      <c r="A20" s="11" t="n">
        <v>20</v>
      </c>
      <c r="B20" s="15" t="n">
        <v>201080660554</v>
      </c>
      <c r="C20" s="44" t="s">
        <v>338</v>
      </c>
      <c r="D20" s="14" t="n">
        <v>79</v>
      </c>
      <c r="E20" s="14" t="n">
        <v>68</v>
      </c>
      <c r="F20" s="14" t="n">
        <v>83</v>
      </c>
      <c r="G20" s="17" t="s">
        <v>53</v>
      </c>
      <c r="H20" s="14" t="n">
        <v>67</v>
      </c>
      <c r="I20" s="14" t="n">
        <v>60</v>
      </c>
      <c r="J20" s="14" t="n">
        <v>91</v>
      </c>
      <c r="K20" s="14" t="n">
        <v>82</v>
      </c>
      <c r="L20" s="14" t="n">
        <v>81</v>
      </c>
      <c r="M20" s="14" t="n">
        <v>72</v>
      </c>
      <c r="N20" s="17" t="s">
        <v>153</v>
      </c>
      <c r="O20" s="14" t="n">
        <v>62</v>
      </c>
      <c r="P20" s="17" t="s">
        <v>339</v>
      </c>
      <c r="Q20" s="14" t="n">
        <v>70</v>
      </c>
      <c r="R20" s="17" t="s">
        <v>340</v>
      </c>
      <c r="S20" s="15" t="n">
        <v>76</v>
      </c>
      <c r="T20" s="11" t="n">
        <v>81</v>
      </c>
      <c r="U20" s="11" t="n">
        <v>52</v>
      </c>
    </row>
    <row r="21" customFormat="false" ht="20.1" hidden="false" customHeight="true" outlineLevel="0" collapsed="false">
      <c r="A21" s="11" t="n">
        <v>21</v>
      </c>
      <c r="B21" s="15" t="n">
        <v>201080660555</v>
      </c>
      <c r="C21" s="44" t="s">
        <v>341</v>
      </c>
      <c r="D21" s="14" t="n">
        <v>60</v>
      </c>
      <c r="E21" s="20" t="s">
        <v>102</v>
      </c>
      <c r="F21" s="14" t="n">
        <v>69</v>
      </c>
      <c r="G21" s="14" t="n">
        <v>70</v>
      </c>
      <c r="H21" s="17" t="s">
        <v>28</v>
      </c>
      <c r="I21" s="17" t="s">
        <v>45</v>
      </c>
      <c r="J21" s="14" t="n">
        <v>79</v>
      </c>
      <c r="K21" s="14" t="n">
        <v>75</v>
      </c>
      <c r="L21" s="14" t="n">
        <v>67</v>
      </c>
      <c r="M21" s="14" t="n">
        <v>69</v>
      </c>
      <c r="N21" s="17" t="s">
        <v>211</v>
      </c>
      <c r="O21" s="17" t="s">
        <v>342</v>
      </c>
      <c r="P21" s="22" t="s">
        <v>327</v>
      </c>
      <c r="Q21" s="14" t="n">
        <v>67</v>
      </c>
      <c r="R21" s="17" t="s">
        <v>343</v>
      </c>
      <c r="S21" s="15" t="n">
        <v>70</v>
      </c>
      <c r="T21" s="11" t="n">
        <v>81</v>
      </c>
      <c r="U21" s="11" t="n">
        <v>72</v>
      </c>
    </row>
    <row r="22" customFormat="false" ht="20.1" hidden="false" customHeight="true" outlineLevel="0" collapsed="false">
      <c r="A22" s="11" t="n">
        <v>22</v>
      </c>
      <c r="B22" s="15" t="n">
        <v>201080660559</v>
      </c>
      <c r="C22" s="44" t="s">
        <v>344</v>
      </c>
      <c r="D22" s="14" t="n">
        <v>66</v>
      </c>
      <c r="E22" s="14" t="n">
        <v>66</v>
      </c>
      <c r="F22" s="14" t="n">
        <v>73</v>
      </c>
      <c r="G22" s="14" t="n">
        <v>60</v>
      </c>
      <c r="H22" s="17" t="s">
        <v>31</v>
      </c>
      <c r="I22" s="14" t="n">
        <v>64</v>
      </c>
      <c r="J22" s="22" t="s">
        <v>345</v>
      </c>
      <c r="K22" s="14" t="n">
        <v>64</v>
      </c>
      <c r="L22" s="14" t="n">
        <v>78</v>
      </c>
      <c r="M22" s="14" t="n">
        <v>60</v>
      </c>
      <c r="N22" s="17" t="s">
        <v>346</v>
      </c>
      <c r="O22" s="17" t="s">
        <v>347</v>
      </c>
      <c r="P22" s="17" t="s">
        <v>348</v>
      </c>
      <c r="Q22" s="14" t="n">
        <v>60</v>
      </c>
      <c r="R22" s="17" t="s">
        <v>349</v>
      </c>
      <c r="S22" s="15" t="n">
        <v>70</v>
      </c>
      <c r="T22" s="11" t="n">
        <v>78</v>
      </c>
      <c r="U22" s="11" t="n">
        <v>55</v>
      </c>
    </row>
    <row r="23" customFormat="false" ht="20.1" hidden="false" customHeight="true" outlineLevel="0" collapsed="false">
      <c r="A23" s="11" t="n">
        <v>23</v>
      </c>
      <c r="B23" s="15" t="n">
        <v>201080660560</v>
      </c>
      <c r="C23" s="44" t="s">
        <v>350</v>
      </c>
      <c r="D23" s="20" t="s">
        <v>351</v>
      </c>
      <c r="E23" s="20" t="s">
        <v>293</v>
      </c>
      <c r="F23" s="17" t="s">
        <v>352</v>
      </c>
      <c r="G23" s="17" t="s">
        <v>45</v>
      </c>
      <c r="H23" s="17" t="s">
        <v>45</v>
      </c>
      <c r="I23" s="17" t="s">
        <v>50</v>
      </c>
      <c r="J23" s="14" t="n">
        <v>85</v>
      </c>
      <c r="K23" s="14" t="n">
        <v>72</v>
      </c>
      <c r="L23" s="14" t="n">
        <v>76</v>
      </c>
      <c r="M23" s="14" t="n">
        <v>70</v>
      </c>
      <c r="N23" s="17" t="s">
        <v>353</v>
      </c>
      <c r="O23" s="17" t="s">
        <v>336</v>
      </c>
      <c r="P23" s="17" t="s">
        <v>354</v>
      </c>
      <c r="Q23" s="14" t="n">
        <v>66</v>
      </c>
      <c r="R23" s="17" t="s">
        <v>355</v>
      </c>
      <c r="S23" s="15" t="n">
        <v>72</v>
      </c>
      <c r="T23" s="11" t="n">
        <v>70</v>
      </c>
      <c r="U23" s="11" t="n">
        <v>55</v>
      </c>
    </row>
    <row r="24" customFormat="false" ht="20.1" hidden="false" customHeight="true" outlineLevel="0" collapsed="false">
      <c r="A24" s="11" t="n">
        <v>24</v>
      </c>
      <c r="B24" s="15" t="n">
        <v>201080660563</v>
      </c>
      <c r="C24" s="44" t="s">
        <v>356</v>
      </c>
      <c r="D24" s="14" t="n">
        <v>64</v>
      </c>
      <c r="E24" s="26" t="s">
        <v>73</v>
      </c>
      <c r="F24" s="14" t="n">
        <v>76</v>
      </c>
      <c r="G24" s="14" t="n">
        <v>72</v>
      </c>
      <c r="H24" s="17" t="s">
        <v>53</v>
      </c>
      <c r="I24" s="14" t="n">
        <v>60</v>
      </c>
      <c r="J24" s="14" t="n">
        <v>80</v>
      </c>
      <c r="K24" s="14" t="n">
        <v>85</v>
      </c>
      <c r="L24" s="14" t="n">
        <v>63</v>
      </c>
      <c r="M24" s="14" t="n">
        <v>76</v>
      </c>
      <c r="N24" s="17" t="s">
        <v>357</v>
      </c>
      <c r="O24" s="17" t="s">
        <v>358</v>
      </c>
      <c r="P24" s="17" t="s">
        <v>359</v>
      </c>
      <c r="Q24" s="14" t="n">
        <v>67</v>
      </c>
      <c r="R24" s="17" t="s">
        <v>360</v>
      </c>
      <c r="S24" s="15" t="n">
        <v>73</v>
      </c>
      <c r="T24" s="11" t="n">
        <v>66</v>
      </c>
      <c r="U24" s="11" t="n">
        <v>43</v>
      </c>
    </row>
    <row r="25" customFormat="false" ht="20.1" hidden="false" customHeight="true" outlineLevel="0" collapsed="false">
      <c r="A25" s="11" t="n">
        <v>25</v>
      </c>
      <c r="B25" s="15" t="n">
        <v>201080660566</v>
      </c>
      <c r="C25" s="44" t="s">
        <v>361</v>
      </c>
      <c r="D25" s="20" t="s">
        <v>27</v>
      </c>
      <c r="E25" s="14" t="n">
        <v>67</v>
      </c>
      <c r="F25" s="14" t="n">
        <v>64</v>
      </c>
      <c r="G25" s="17" t="s">
        <v>352</v>
      </c>
      <c r="H25" s="17" t="s">
        <v>362</v>
      </c>
      <c r="I25" s="17" t="s">
        <v>363</v>
      </c>
      <c r="J25" s="14" t="n">
        <v>83</v>
      </c>
      <c r="K25" s="14" t="n">
        <v>76</v>
      </c>
      <c r="L25" s="14" t="n">
        <v>81</v>
      </c>
      <c r="M25" s="14" t="n">
        <v>74</v>
      </c>
      <c r="N25" s="17" t="s">
        <v>364</v>
      </c>
      <c r="O25" s="17" t="s">
        <v>352</v>
      </c>
      <c r="P25" s="17" t="s">
        <v>365</v>
      </c>
      <c r="Q25" s="14" t="n">
        <v>62</v>
      </c>
      <c r="R25" s="17" t="s">
        <v>366</v>
      </c>
      <c r="S25" s="15" t="n">
        <v>78</v>
      </c>
      <c r="T25" s="11" t="n">
        <v>65</v>
      </c>
      <c r="U25" s="23" t="s">
        <v>75</v>
      </c>
    </row>
    <row r="26" customFormat="false" ht="20.1" hidden="false" customHeight="true" outlineLevel="0" collapsed="false">
      <c r="A26" s="11" t="n">
        <v>26</v>
      </c>
      <c r="B26" s="15" t="n">
        <v>201080660569</v>
      </c>
      <c r="C26" s="44" t="s">
        <v>367</v>
      </c>
      <c r="D26" s="14" t="n">
        <v>69</v>
      </c>
      <c r="E26" s="14" t="n">
        <v>67</v>
      </c>
      <c r="F26" s="14" t="n">
        <v>80</v>
      </c>
      <c r="G26" s="14" t="n">
        <v>71</v>
      </c>
      <c r="H26" s="14" t="n">
        <v>73</v>
      </c>
      <c r="I26" s="14" t="n">
        <v>66</v>
      </c>
      <c r="J26" s="14" t="n">
        <v>76</v>
      </c>
      <c r="K26" s="14" t="n">
        <v>76</v>
      </c>
      <c r="L26" s="14" t="n">
        <v>81</v>
      </c>
      <c r="M26" s="14" t="n">
        <v>67</v>
      </c>
      <c r="N26" s="17" t="s">
        <v>368</v>
      </c>
      <c r="O26" s="17" t="s">
        <v>369</v>
      </c>
      <c r="P26" s="17" t="s">
        <v>183</v>
      </c>
      <c r="Q26" s="17" t="s">
        <v>153</v>
      </c>
      <c r="R26" s="17" t="s">
        <v>370</v>
      </c>
      <c r="S26" s="24" t="s">
        <v>75</v>
      </c>
      <c r="T26" s="11" t="n">
        <v>69</v>
      </c>
      <c r="U26" s="11" t="n">
        <v>52</v>
      </c>
    </row>
    <row r="27" customFormat="false" ht="20.1" hidden="false" customHeight="true" outlineLevel="0" collapsed="false">
      <c r="A27" s="11" t="n">
        <v>27</v>
      </c>
      <c r="B27" s="15" t="n">
        <v>201080660570</v>
      </c>
      <c r="C27" s="44" t="s">
        <v>371</v>
      </c>
      <c r="D27" s="14" t="n">
        <v>77</v>
      </c>
      <c r="E27" s="14" t="n">
        <v>70</v>
      </c>
      <c r="F27" s="14" t="n">
        <v>60</v>
      </c>
      <c r="G27" s="17" t="s">
        <v>119</v>
      </c>
      <c r="H27" s="17" t="s">
        <v>49</v>
      </c>
      <c r="I27" s="17" t="s">
        <v>32</v>
      </c>
      <c r="J27" s="14" t="n">
        <v>93</v>
      </c>
      <c r="K27" s="14" t="n">
        <v>78</v>
      </c>
      <c r="L27" s="14" t="n">
        <v>82</v>
      </c>
      <c r="M27" s="14" t="n">
        <v>67</v>
      </c>
      <c r="N27" s="17" t="s">
        <v>260</v>
      </c>
      <c r="O27" s="17" t="s">
        <v>372</v>
      </c>
      <c r="P27" s="17" t="s">
        <v>373</v>
      </c>
      <c r="Q27" s="17" t="s">
        <v>49</v>
      </c>
      <c r="R27" s="17" t="s">
        <v>374</v>
      </c>
      <c r="S27" s="15" t="n">
        <v>83</v>
      </c>
      <c r="T27" s="11" t="n">
        <v>73</v>
      </c>
      <c r="U27" s="11" t="n">
        <v>60</v>
      </c>
    </row>
    <row r="28" customFormat="false" ht="20.1" hidden="false" customHeight="true" outlineLevel="0" collapsed="false">
      <c r="A28" s="11" t="n">
        <v>28</v>
      </c>
      <c r="B28" s="15" t="n">
        <v>201080660571</v>
      </c>
      <c r="C28" s="44" t="s">
        <v>375</v>
      </c>
      <c r="D28" s="14" t="n">
        <v>69</v>
      </c>
      <c r="E28" s="14" t="n">
        <v>74</v>
      </c>
      <c r="F28" s="14" t="n">
        <v>82</v>
      </c>
      <c r="G28" s="14" t="n">
        <v>69</v>
      </c>
      <c r="H28" s="17" t="s">
        <v>32</v>
      </c>
      <c r="I28" s="14" t="n">
        <v>73</v>
      </c>
      <c r="J28" s="14" t="n">
        <v>83</v>
      </c>
      <c r="K28" s="14" t="n">
        <v>85</v>
      </c>
      <c r="L28" s="14" t="n">
        <v>76</v>
      </c>
      <c r="M28" s="14" t="n">
        <v>71</v>
      </c>
      <c r="N28" s="17" t="n">
        <v>21</v>
      </c>
      <c r="O28" s="17" t="n">
        <v>28</v>
      </c>
      <c r="P28" s="17" t="n">
        <v>22</v>
      </c>
      <c r="Q28" s="14" t="n">
        <v>60</v>
      </c>
      <c r="R28" s="17" t="n">
        <v>23</v>
      </c>
      <c r="S28" s="15" t="n">
        <v>76</v>
      </c>
      <c r="T28" s="11" t="n">
        <v>76</v>
      </c>
      <c r="U28" s="11" t="n">
        <v>62</v>
      </c>
    </row>
    <row r="29" customFormat="false" ht="20.1" hidden="false" customHeight="true" outlineLevel="0" collapsed="false">
      <c r="A29" s="11" t="n">
        <v>29</v>
      </c>
      <c r="B29" s="15" t="n">
        <v>201080660572</v>
      </c>
      <c r="C29" s="44" t="s">
        <v>376</v>
      </c>
      <c r="D29" s="14" t="n">
        <v>66</v>
      </c>
      <c r="E29" s="14" t="n">
        <v>60</v>
      </c>
      <c r="F29" s="17" t="s">
        <v>30</v>
      </c>
      <c r="G29" s="14" t="n">
        <v>61</v>
      </c>
      <c r="H29" s="17" t="s">
        <v>53</v>
      </c>
      <c r="I29" s="22" t="s">
        <v>73</v>
      </c>
      <c r="J29" s="14" t="n">
        <v>89</v>
      </c>
      <c r="K29" s="14" t="n">
        <v>68</v>
      </c>
      <c r="L29" s="14" t="n">
        <v>69</v>
      </c>
      <c r="M29" s="14" t="n">
        <v>81</v>
      </c>
      <c r="N29" s="17" t="s">
        <v>377</v>
      </c>
      <c r="O29" s="17" t="s">
        <v>352</v>
      </c>
      <c r="P29" s="17" t="s">
        <v>378</v>
      </c>
      <c r="Q29" s="17" t="s">
        <v>50</v>
      </c>
      <c r="R29" s="17" t="s">
        <v>379</v>
      </c>
      <c r="S29" s="15" t="n">
        <v>72</v>
      </c>
      <c r="T29" s="11" t="n">
        <v>60</v>
      </c>
      <c r="U29" s="11" t="n">
        <v>69</v>
      </c>
    </row>
    <row r="30" customFormat="false" ht="20.1" hidden="false" customHeight="true" outlineLevel="0" collapsed="false">
      <c r="A30" s="11" t="n">
        <v>30</v>
      </c>
      <c r="B30" s="15" t="n">
        <v>201080660578</v>
      </c>
      <c r="C30" s="44" t="s">
        <v>380</v>
      </c>
      <c r="D30" s="14" t="n">
        <v>71</v>
      </c>
      <c r="E30" s="14" t="n">
        <v>65</v>
      </c>
      <c r="F30" s="14" t="n">
        <v>77</v>
      </c>
      <c r="G30" s="14" t="n">
        <v>72</v>
      </c>
      <c r="H30" s="17" t="s">
        <v>126</v>
      </c>
      <c r="I30" s="14" t="n">
        <v>61</v>
      </c>
      <c r="J30" s="14" t="n">
        <v>76</v>
      </c>
      <c r="K30" s="14" t="n">
        <v>72</v>
      </c>
      <c r="L30" s="14" t="n">
        <v>60</v>
      </c>
      <c r="M30" s="14" t="n">
        <v>60</v>
      </c>
      <c r="N30" s="17" t="n">
        <v>42</v>
      </c>
      <c r="O30" s="14" t="n">
        <v>62</v>
      </c>
      <c r="P30" s="17" t="n">
        <v>39</v>
      </c>
      <c r="Q30" s="14" t="n">
        <v>63</v>
      </c>
      <c r="R30" s="17" t="n">
        <v>47</v>
      </c>
      <c r="S30" s="15" t="n">
        <v>72</v>
      </c>
      <c r="T30" s="11" t="n">
        <v>83</v>
      </c>
      <c r="U30" s="11" t="n">
        <v>64</v>
      </c>
    </row>
    <row r="31" customFormat="false" ht="20.1" hidden="false" customHeight="true" outlineLevel="0" collapsed="false">
      <c r="A31" s="11" t="n">
        <v>31</v>
      </c>
      <c r="B31" s="15" t="n">
        <v>201080660579</v>
      </c>
      <c r="C31" s="44" t="s">
        <v>381</v>
      </c>
      <c r="D31" s="14" t="n">
        <v>66</v>
      </c>
      <c r="E31" s="14" t="n">
        <v>61</v>
      </c>
      <c r="F31" s="14" t="n">
        <v>66</v>
      </c>
      <c r="G31" s="14" t="n">
        <v>70</v>
      </c>
      <c r="H31" s="14" t="n">
        <v>61</v>
      </c>
      <c r="I31" s="14" t="n">
        <v>61</v>
      </c>
      <c r="J31" s="14" t="n">
        <v>74</v>
      </c>
      <c r="K31" s="14" t="n">
        <v>80</v>
      </c>
      <c r="L31" s="14" t="n">
        <v>74</v>
      </c>
      <c r="M31" s="14" t="n">
        <v>74</v>
      </c>
      <c r="N31" s="17" t="s">
        <v>382</v>
      </c>
      <c r="O31" s="17" t="s">
        <v>383</v>
      </c>
      <c r="P31" s="22" t="s">
        <v>255</v>
      </c>
      <c r="Q31" s="17" t="s">
        <v>364</v>
      </c>
      <c r="R31" s="17" t="s">
        <v>384</v>
      </c>
      <c r="S31" s="15" t="n">
        <v>64</v>
      </c>
      <c r="T31" s="11" t="n">
        <v>80</v>
      </c>
      <c r="U31" s="11" t="n">
        <v>70</v>
      </c>
    </row>
    <row r="32" s="46" customFormat="true" ht="20.1" hidden="false" customHeight="true" outlineLevel="0" collapsed="false">
      <c r="A32" s="11" t="n">
        <v>32</v>
      </c>
      <c r="B32" s="15" t="n">
        <v>201080660580</v>
      </c>
      <c r="C32" s="44" t="s">
        <v>385</v>
      </c>
      <c r="D32" s="14" t="n">
        <v>66</v>
      </c>
      <c r="E32" s="14" t="n">
        <v>62</v>
      </c>
      <c r="F32" s="14" t="n">
        <v>86</v>
      </c>
      <c r="G32" s="45" t="n">
        <v>70</v>
      </c>
      <c r="H32" s="17" t="s">
        <v>27</v>
      </c>
      <c r="I32" s="45" t="n">
        <v>64</v>
      </c>
      <c r="J32" s="45" t="n">
        <v>79</v>
      </c>
      <c r="K32" s="45" t="n">
        <v>81</v>
      </c>
      <c r="L32" s="45" t="n">
        <v>76</v>
      </c>
      <c r="M32" s="14" t="n">
        <v>80</v>
      </c>
      <c r="N32" s="17" t="s">
        <v>386</v>
      </c>
      <c r="O32" s="17" t="s">
        <v>311</v>
      </c>
      <c r="P32" s="17" t="s">
        <v>387</v>
      </c>
      <c r="Q32" s="17" t="s">
        <v>119</v>
      </c>
      <c r="R32" s="17" t="s">
        <v>388</v>
      </c>
      <c r="S32" s="11" t="n">
        <v>78</v>
      </c>
      <c r="T32" s="11" t="n">
        <v>76</v>
      </c>
      <c r="U32" s="11" t="n">
        <v>66</v>
      </c>
    </row>
    <row r="33" customFormat="false" ht="20.1" hidden="false" customHeight="true" outlineLevel="0" collapsed="false">
      <c r="A33" s="11" t="n">
        <v>33</v>
      </c>
      <c r="B33" s="15" t="n">
        <v>201080660581</v>
      </c>
      <c r="C33" s="44" t="s">
        <v>389</v>
      </c>
      <c r="D33" s="14" t="n">
        <v>86</v>
      </c>
      <c r="E33" s="14" t="n">
        <v>78</v>
      </c>
      <c r="F33" s="14" t="n">
        <v>74</v>
      </c>
      <c r="G33" s="14" t="n">
        <v>63</v>
      </c>
      <c r="H33" s="14" t="n">
        <v>61</v>
      </c>
      <c r="I33" s="14" t="n">
        <v>62</v>
      </c>
      <c r="J33" s="14" t="n">
        <v>72</v>
      </c>
      <c r="K33" s="14" t="n">
        <v>82</v>
      </c>
      <c r="L33" s="14" t="n">
        <v>74</v>
      </c>
      <c r="M33" s="14" t="n">
        <v>83</v>
      </c>
      <c r="N33" s="17" t="s">
        <v>390</v>
      </c>
      <c r="O33" s="33" t="s">
        <v>391</v>
      </c>
      <c r="P33" s="14" t="n">
        <v>60</v>
      </c>
      <c r="Q33" s="14" t="n">
        <v>67</v>
      </c>
      <c r="R33" s="17" t="s">
        <v>392</v>
      </c>
      <c r="S33" s="11" t="n">
        <v>75</v>
      </c>
      <c r="T33" s="11" t="n">
        <v>62</v>
      </c>
      <c r="U33" s="11" t="n">
        <v>63</v>
      </c>
    </row>
    <row r="34" customFormat="false" ht="20.1" hidden="false" customHeight="true" outlineLevel="0" collapsed="false">
      <c r="A34" s="11" t="n">
        <v>34</v>
      </c>
      <c r="B34" s="15" t="n">
        <v>201080660582</v>
      </c>
      <c r="C34" s="44" t="s">
        <v>393</v>
      </c>
      <c r="D34" s="14" t="n">
        <v>80</v>
      </c>
      <c r="E34" s="14" t="n">
        <v>69</v>
      </c>
      <c r="F34" s="14" t="n">
        <v>78</v>
      </c>
      <c r="G34" s="14" t="n">
        <v>61</v>
      </c>
      <c r="H34" s="17" t="s">
        <v>32</v>
      </c>
      <c r="I34" s="14" t="n">
        <v>69</v>
      </c>
      <c r="J34" s="14" t="n">
        <v>74</v>
      </c>
      <c r="K34" s="14" t="n">
        <v>73</v>
      </c>
      <c r="L34" s="14" t="n">
        <v>64</v>
      </c>
      <c r="M34" s="14" t="n">
        <v>76</v>
      </c>
      <c r="N34" s="17" t="s">
        <v>394</v>
      </c>
      <c r="O34" s="17" t="s">
        <v>395</v>
      </c>
      <c r="P34" s="17" t="s">
        <v>396</v>
      </c>
      <c r="Q34" s="14" t="n">
        <v>62</v>
      </c>
      <c r="R34" s="17" t="s">
        <v>395</v>
      </c>
      <c r="S34" s="11" t="n">
        <v>77</v>
      </c>
      <c r="T34" s="11" t="n">
        <v>77</v>
      </c>
      <c r="U34" s="11" t="n">
        <v>72</v>
      </c>
    </row>
    <row r="35" customFormat="false" ht="20.1" hidden="false" customHeight="true" outlineLevel="0" collapsed="false">
      <c r="A35" s="11" t="n">
        <v>35</v>
      </c>
      <c r="B35" s="15" t="n">
        <v>201080660585</v>
      </c>
      <c r="C35" s="44" t="s">
        <v>397</v>
      </c>
      <c r="D35" s="14" t="n">
        <v>83</v>
      </c>
      <c r="E35" s="14" t="n">
        <v>76</v>
      </c>
      <c r="F35" s="14" t="n">
        <v>80</v>
      </c>
      <c r="G35" s="14" t="n">
        <v>71</v>
      </c>
      <c r="H35" s="14" t="n">
        <v>60</v>
      </c>
      <c r="I35" s="14" t="n">
        <v>66</v>
      </c>
      <c r="J35" s="14" t="n">
        <v>74</v>
      </c>
      <c r="K35" s="14" t="n">
        <v>83</v>
      </c>
      <c r="L35" s="14" t="n">
        <v>84</v>
      </c>
      <c r="M35" s="14" t="n">
        <v>73</v>
      </c>
      <c r="N35" s="17" t="s">
        <v>302</v>
      </c>
      <c r="O35" s="17" t="s">
        <v>398</v>
      </c>
      <c r="P35" s="14" t="n">
        <v>60</v>
      </c>
      <c r="Q35" s="14" t="n">
        <v>62</v>
      </c>
      <c r="R35" s="14" t="n">
        <v>66</v>
      </c>
      <c r="S35" s="11" t="n">
        <v>85</v>
      </c>
      <c r="T35" s="11" t="n">
        <v>80</v>
      </c>
      <c r="U35" s="11" t="n">
        <v>74</v>
      </c>
    </row>
    <row r="36" customFormat="false" ht="20.1" hidden="false" customHeight="true" outlineLevel="0" collapsed="false">
      <c r="A36" s="11" t="n">
        <v>36</v>
      </c>
      <c r="B36" s="15" t="n">
        <v>201080660587</v>
      </c>
      <c r="C36" s="44" t="s">
        <v>399</v>
      </c>
      <c r="D36" s="14" t="n">
        <v>74</v>
      </c>
      <c r="E36" s="14" t="n">
        <v>65</v>
      </c>
      <c r="F36" s="14" t="n">
        <v>79</v>
      </c>
      <c r="G36" s="14" t="n">
        <v>72</v>
      </c>
      <c r="H36" s="17" t="s">
        <v>80</v>
      </c>
      <c r="I36" s="14" t="n">
        <v>62</v>
      </c>
      <c r="J36" s="14" t="n">
        <v>79</v>
      </c>
      <c r="K36" s="14" t="n">
        <v>83</v>
      </c>
      <c r="L36" s="14" t="n">
        <v>77</v>
      </c>
      <c r="M36" s="14" t="n">
        <v>74</v>
      </c>
      <c r="N36" s="17" t="s">
        <v>400</v>
      </c>
      <c r="O36" s="17" t="s">
        <v>401</v>
      </c>
      <c r="P36" s="17" t="s">
        <v>402</v>
      </c>
      <c r="Q36" s="14" t="n">
        <v>62</v>
      </c>
      <c r="R36" s="17" t="s">
        <v>403</v>
      </c>
      <c r="S36" s="11" t="n">
        <v>73</v>
      </c>
      <c r="T36" s="11" t="n">
        <v>71</v>
      </c>
      <c r="U36" s="11" t="n">
        <v>64</v>
      </c>
    </row>
    <row r="37" customFormat="false" ht="20.1" hidden="false" customHeight="true" outlineLevel="0" collapsed="false">
      <c r="A37" s="11" t="n">
        <v>37</v>
      </c>
      <c r="B37" s="15" t="n">
        <v>201080660590</v>
      </c>
      <c r="C37" s="44" t="s">
        <v>404</v>
      </c>
      <c r="D37" s="14" t="n">
        <v>63</v>
      </c>
      <c r="E37" s="14" t="n">
        <v>74</v>
      </c>
      <c r="F37" s="14" t="n">
        <v>85</v>
      </c>
      <c r="G37" s="17" t="s">
        <v>171</v>
      </c>
      <c r="H37" s="17" t="s">
        <v>166</v>
      </c>
      <c r="I37" s="22" t="s">
        <v>73</v>
      </c>
      <c r="J37" s="14" t="n">
        <v>77</v>
      </c>
      <c r="K37" s="22" t="s">
        <v>405</v>
      </c>
      <c r="L37" s="14" t="n">
        <v>60</v>
      </c>
      <c r="M37" s="14" t="n">
        <v>65</v>
      </c>
      <c r="N37" s="17" t="n">
        <v>32</v>
      </c>
      <c r="O37" s="17" t="n">
        <v>35</v>
      </c>
      <c r="P37" s="22" t="s">
        <v>406</v>
      </c>
      <c r="Q37" s="17" t="n">
        <v>44</v>
      </c>
      <c r="R37" s="17" t="n">
        <v>47</v>
      </c>
      <c r="S37" s="23" t="s">
        <v>75</v>
      </c>
      <c r="T37" s="11" t="n">
        <v>50</v>
      </c>
      <c r="U37" s="11" t="n">
        <v>49</v>
      </c>
    </row>
    <row r="38" customFormat="false" ht="20.1" hidden="false" customHeight="true" outlineLevel="0" collapsed="false">
      <c r="A38" s="11" t="n">
        <v>38</v>
      </c>
      <c r="B38" s="15" t="n">
        <v>201080660591</v>
      </c>
      <c r="C38" s="44" t="s">
        <v>407</v>
      </c>
      <c r="D38" s="14" t="n">
        <v>68</v>
      </c>
      <c r="E38" s="14" t="n">
        <v>73</v>
      </c>
      <c r="F38" s="14" t="n">
        <v>71</v>
      </c>
      <c r="G38" s="14" t="n">
        <v>61</v>
      </c>
      <c r="H38" s="14" t="n">
        <v>60</v>
      </c>
      <c r="I38" s="14" t="n">
        <v>63</v>
      </c>
      <c r="J38" s="14" t="n">
        <v>81</v>
      </c>
      <c r="K38" s="14" t="n">
        <v>72</v>
      </c>
      <c r="L38" s="14" t="n">
        <v>76</v>
      </c>
      <c r="M38" s="14" t="n">
        <v>65</v>
      </c>
      <c r="N38" s="17" t="s">
        <v>153</v>
      </c>
      <c r="O38" s="17" t="s">
        <v>57</v>
      </c>
      <c r="P38" s="17" t="s">
        <v>408</v>
      </c>
      <c r="Q38" s="14" t="n">
        <v>62</v>
      </c>
      <c r="R38" s="14" t="n">
        <v>67</v>
      </c>
      <c r="S38" s="11" t="n">
        <v>85</v>
      </c>
      <c r="T38" s="11" t="n">
        <v>76</v>
      </c>
      <c r="U38" s="23" t="s">
        <v>75</v>
      </c>
    </row>
    <row r="39" customFormat="false" ht="20.1" hidden="false" customHeight="true" outlineLevel="0" collapsed="false">
      <c r="A39" s="11" t="n">
        <v>39</v>
      </c>
      <c r="B39" s="15" t="n">
        <v>201080660593</v>
      </c>
      <c r="C39" s="44" t="s">
        <v>409</v>
      </c>
      <c r="D39" s="14" t="n">
        <v>60</v>
      </c>
      <c r="E39" s="14" t="n">
        <v>70</v>
      </c>
      <c r="F39" s="14" t="n">
        <v>65</v>
      </c>
      <c r="G39" s="17" t="s">
        <v>80</v>
      </c>
      <c r="H39" s="17" t="s">
        <v>50</v>
      </c>
      <c r="I39" s="17" t="s">
        <v>27</v>
      </c>
      <c r="J39" s="14" t="n">
        <v>83</v>
      </c>
      <c r="K39" s="14" t="n">
        <v>78</v>
      </c>
      <c r="L39" s="14" t="n">
        <v>73</v>
      </c>
      <c r="M39" s="14" t="n">
        <v>79</v>
      </c>
      <c r="N39" s="17" t="s">
        <v>153</v>
      </c>
      <c r="O39" s="17" t="s">
        <v>31</v>
      </c>
      <c r="P39" s="17" t="s">
        <v>410</v>
      </c>
      <c r="Q39" s="14" t="n">
        <v>60</v>
      </c>
      <c r="R39" s="17" t="s">
        <v>102</v>
      </c>
      <c r="S39" s="11" t="n">
        <v>76</v>
      </c>
      <c r="T39" s="11" t="n">
        <v>82</v>
      </c>
      <c r="U39" s="11" t="n">
        <v>62</v>
      </c>
    </row>
    <row r="40" customFormat="false" ht="20.1" hidden="false" customHeight="true" outlineLevel="0" collapsed="false">
      <c r="A40" s="11" t="n">
        <v>40</v>
      </c>
      <c r="B40" s="15" t="n">
        <v>201080660594</v>
      </c>
      <c r="C40" s="44" t="s">
        <v>411</v>
      </c>
      <c r="D40" s="14" t="n">
        <v>60</v>
      </c>
      <c r="E40" s="26" t="s">
        <v>73</v>
      </c>
      <c r="F40" s="14" t="n">
        <v>83</v>
      </c>
      <c r="G40" s="14" t="n">
        <v>62</v>
      </c>
      <c r="H40" s="17" t="s">
        <v>363</v>
      </c>
      <c r="I40" s="34" t="n">
        <v>61</v>
      </c>
      <c r="J40" s="14" t="n">
        <v>73</v>
      </c>
      <c r="K40" s="14" t="n">
        <v>69</v>
      </c>
      <c r="L40" s="14" t="n">
        <v>74</v>
      </c>
      <c r="M40" s="14" t="n">
        <v>64</v>
      </c>
      <c r="N40" s="17" t="s">
        <v>31</v>
      </c>
      <c r="O40" s="17" t="s">
        <v>98</v>
      </c>
      <c r="P40" s="22" t="s">
        <v>73</v>
      </c>
      <c r="Q40" s="14" t="n">
        <v>67</v>
      </c>
      <c r="R40" s="14" t="n">
        <v>68</v>
      </c>
      <c r="S40" s="11" t="n">
        <v>85</v>
      </c>
      <c r="T40" s="11" t="n">
        <v>85</v>
      </c>
      <c r="U40" s="11" t="n">
        <v>73</v>
      </c>
    </row>
    <row r="41" customFormat="false" ht="20.1" hidden="false" customHeight="true" outlineLevel="0" collapsed="false">
      <c r="A41" s="11" t="n">
        <v>41</v>
      </c>
      <c r="B41" s="15" t="n">
        <v>201080660595</v>
      </c>
      <c r="C41" s="44" t="s">
        <v>412</v>
      </c>
      <c r="D41" s="14" t="n">
        <v>79</v>
      </c>
      <c r="E41" s="14" t="n">
        <v>71</v>
      </c>
      <c r="F41" s="14" t="n">
        <v>72</v>
      </c>
      <c r="G41" s="14" t="n">
        <v>69</v>
      </c>
      <c r="H41" s="14" t="n">
        <v>60</v>
      </c>
      <c r="I41" s="14" t="n">
        <v>61</v>
      </c>
      <c r="J41" s="14" t="n">
        <v>91</v>
      </c>
      <c r="K41" s="14" t="n">
        <v>82</v>
      </c>
      <c r="L41" s="14" t="n">
        <v>76</v>
      </c>
      <c r="M41" s="14" t="n">
        <v>78</v>
      </c>
      <c r="N41" s="17" t="s">
        <v>413</v>
      </c>
      <c r="O41" s="17" t="s">
        <v>65</v>
      </c>
      <c r="P41" s="14" t="n">
        <v>60</v>
      </c>
      <c r="Q41" s="17" t="s">
        <v>50</v>
      </c>
      <c r="R41" s="17" t="s">
        <v>414</v>
      </c>
      <c r="S41" s="11" t="n">
        <v>87</v>
      </c>
      <c r="T41" s="11" t="n">
        <v>81</v>
      </c>
      <c r="U41" s="11" t="n">
        <v>73</v>
      </c>
    </row>
    <row r="42" customFormat="false" ht="20.1" hidden="false" customHeight="true" outlineLevel="0" collapsed="false">
      <c r="A42" s="11" t="n">
        <v>42</v>
      </c>
      <c r="B42" s="15" t="n">
        <v>201080660596</v>
      </c>
      <c r="C42" s="44" t="s">
        <v>415</v>
      </c>
      <c r="D42" s="14" t="n">
        <v>75</v>
      </c>
      <c r="E42" s="14" t="n">
        <v>69</v>
      </c>
      <c r="F42" s="14" t="n">
        <v>80</v>
      </c>
      <c r="G42" s="14" t="n">
        <v>69</v>
      </c>
      <c r="H42" s="17" t="s">
        <v>102</v>
      </c>
      <c r="I42" s="14" t="n">
        <v>69</v>
      </c>
      <c r="J42" s="14" t="n">
        <v>67</v>
      </c>
      <c r="K42" s="14" t="n">
        <v>77</v>
      </c>
      <c r="L42" s="14" t="n">
        <v>70</v>
      </c>
      <c r="M42" s="14" t="n">
        <v>67</v>
      </c>
      <c r="N42" s="17" t="s">
        <v>416</v>
      </c>
      <c r="O42" s="17" t="s">
        <v>50</v>
      </c>
      <c r="P42" s="17" t="s">
        <v>417</v>
      </c>
      <c r="Q42" s="14" t="n">
        <v>63</v>
      </c>
      <c r="R42" s="14" t="n">
        <v>61</v>
      </c>
      <c r="S42" s="11" t="n">
        <v>75</v>
      </c>
      <c r="T42" s="11" t="n">
        <v>78</v>
      </c>
      <c r="U42" s="11" t="n">
        <v>62</v>
      </c>
    </row>
    <row r="43" customFormat="false" ht="20.1" hidden="false" customHeight="true" outlineLevel="0" collapsed="false">
      <c r="A43" s="11" t="n">
        <v>43</v>
      </c>
      <c r="B43" s="15" t="n">
        <v>201080660601</v>
      </c>
      <c r="C43" s="44" t="s">
        <v>418</v>
      </c>
      <c r="D43" s="14" t="n">
        <v>71</v>
      </c>
      <c r="E43" s="14" t="n">
        <v>71</v>
      </c>
      <c r="F43" s="14" t="n">
        <v>74</v>
      </c>
      <c r="G43" s="14" t="n">
        <v>61</v>
      </c>
      <c r="H43" s="14" t="n">
        <v>60</v>
      </c>
      <c r="I43" s="17" t="s">
        <v>27</v>
      </c>
      <c r="J43" s="14" t="n">
        <v>90</v>
      </c>
      <c r="K43" s="14" t="n">
        <v>76</v>
      </c>
      <c r="L43" s="14" t="n">
        <v>76</v>
      </c>
      <c r="M43" s="14" t="n">
        <v>79</v>
      </c>
      <c r="N43" s="17" t="s">
        <v>419</v>
      </c>
      <c r="O43" s="17" t="s">
        <v>49</v>
      </c>
      <c r="P43" s="17" t="s">
        <v>266</v>
      </c>
      <c r="Q43" s="14" t="n">
        <v>61</v>
      </c>
      <c r="R43" s="17" t="s">
        <v>420</v>
      </c>
      <c r="S43" s="11" t="n">
        <v>74</v>
      </c>
      <c r="T43" s="11" t="n">
        <v>78</v>
      </c>
      <c r="U43" s="11" t="n">
        <v>64</v>
      </c>
    </row>
    <row r="44" customFormat="false" ht="20.1" hidden="false" customHeight="true" outlineLevel="0" collapsed="false">
      <c r="A44" s="11" t="n">
        <v>44</v>
      </c>
      <c r="B44" s="15" t="n">
        <v>201080660604</v>
      </c>
      <c r="C44" s="44" t="s">
        <v>421</v>
      </c>
      <c r="D44" s="20" t="s">
        <v>32</v>
      </c>
      <c r="E44" s="14" t="n">
        <v>65</v>
      </c>
      <c r="F44" s="14" t="n">
        <v>60</v>
      </c>
      <c r="G44" s="17" t="s">
        <v>27</v>
      </c>
      <c r="H44" s="17" t="s">
        <v>153</v>
      </c>
      <c r="I44" s="14" t="n">
        <v>66</v>
      </c>
      <c r="J44" s="14" t="n">
        <v>76</v>
      </c>
      <c r="K44" s="14" t="n">
        <v>81</v>
      </c>
      <c r="L44" s="14" t="n">
        <v>68</v>
      </c>
      <c r="M44" s="14" t="n">
        <v>76</v>
      </c>
      <c r="N44" s="17" t="s">
        <v>422</v>
      </c>
      <c r="O44" s="17" t="s">
        <v>383</v>
      </c>
      <c r="P44" s="17" t="s">
        <v>423</v>
      </c>
      <c r="Q44" s="22" t="s">
        <v>424</v>
      </c>
      <c r="R44" s="17" t="s">
        <v>425</v>
      </c>
      <c r="S44" s="11" t="n">
        <v>78</v>
      </c>
      <c r="T44" s="11" t="n">
        <v>68</v>
      </c>
      <c r="U44" s="11" t="n">
        <v>64</v>
      </c>
    </row>
    <row r="45" customFormat="false" ht="20.1" hidden="false" customHeight="true" outlineLevel="0" collapsed="false">
      <c r="A45" s="11" t="n">
        <v>45</v>
      </c>
      <c r="B45" s="15" t="n">
        <v>201080660605</v>
      </c>
      <c r="C45" s="44" t="s">
        <v>426</v>
      </c>
      <c r="D45" s="14" t="n">
        <v>79</v>
      </c>
      <c r="E45" s="14" t="n">
        <v>78</v>
      </c>
      <c r="F45" s="14" t="n">
        <v>88</v>
      </c>
      <c r="G45" s="14" t="n">
        <v>69</v>
      </c>
      <c r="H45" s="17" t="s">
        <v>102</v>
      </c>
      <c r="I45" s="14" t="n">
        <v>60</v>
      </c>
      <c r="J45" s="14" t="n">
        <v>91</v>
      </c>
      <c r="K45" s="14" t="n">
        <v>76</v>
      </c>
      <c r="L45" s="14" t="n">
        <v>69</v>
      </c>
      <c r="M45" s="14" t="n">
        <v>70</v>
      </c>
      <c r="N45" s="22" t="s">
        <v>75</v>
      </c>
      <c r="O45" s="22" t="s">
        <v>75</v>
      </c>
      <c r="P45" s="22" t="s">
        <v>75</v>
      </c>
      <c r="Q45" s="22" t="s">
        <v>75</v>
      </c>
      <c r="R45" s="22" t="s">
        <v>75</v>
      </c>
      <c r="S45" s="23" t="s">
        <v>75</v>
      </c>
      <c r="T45" s="23" t="s">
        <v>75</v>
      </c>
      <c r="U45" s="23" t="s">
        <v>75</v>
      </c>
    </row>
    <row r="46" customFormat="false" ht="20.1" hidden="false" customHeight="true" outlineLevel="0" collapsed="false">
      <c r="A46" s="11" t="n">
        <v>46</v>
      </c>
      <c r="B46" s="15" t="n">
        <v>201080660610</v>
      </c>
      <c r="C46" s="44" t="s">
        <v>427</v>
      </c>
      <c r="D46" s="14" t="n">
        <v>64</v>
      </c>
      <c r="E46" s="14" t="n">
        <v>80</v>
      </c>
      <c r="F46" s="14" t="n">
        <v>80</v>
      </c>
      <c r="G46" s="14" t="n">
        <v>70</v>
      </c>
      <c r="H46" s="17" t="s">
        <v>80</v>
      </c>
      <c r="I46" s="17" t="s">
        <v>30</v>
      </c>
      <c r="J46" s="14" t="n">
        <v>76</v>
      </c>
      <c r="K46" s="14" t="n">
        <v>76</v>
      </c>
      <c r="L46" s="14" t="n">
        <v>75</v>
      </c>
      <c r="M46" s="14" t="n">
        <v>67</v>
      </c>
      <c r="N46" s="17" t="n">
        <v>33</v>
      </c>
      <c r="O46" s="17" t="n">
        <v>47</v>
      </c>
      <c r="P46" s="14" t="n">
        <v>61</v>
      </c>
      <c r="Q46" s="14" t="n">
        <v>60</v>
      </c>
      <c r="R46" s="17" t="n">
        <v>46</v>
      </c>
      <c r="S46" s="11" t="n">
        <v>67</v>
      </c>
      <c r="T46" s="11" t="n">
        <v>48</v>
      </c>
      <c r="U46" s="23" t="s">
        <v>75</v>
      </c>
    </row>
    <row r="47" customFormat="false" ht="20.1" hidden="false" customHeight="true" outlineLevel="0" collapsed="false">
      <c r="A47" s="11" t="n">
        <v>47</v>
      </c>
      <c r="B47" s="15" t="n">
        <v>201080660611</v>
      </c>
      <c r="C47" s="44" t="s">
        <v>428</v>
      </c>
      <c r="D47" s="14" t="n">
        <v>64</v>
      </c>
      <c r="E47" s="14" t="n">
        <v>60</v>
      </c>
      <c r="F47" s="14" t="n">
        <v>61</v>
      </c>
      <c r="G47" s="17" t="s">
        <v>102</v>
      </c>
      <c r="H47" s="17" t="s">
        <v>57</v>
      </c>
      <c r="I47" s="14" t="n">
        <v>61</v>
      </c>
      <c r="J47" s="14" t="n">
        <v>74</v>
      </c>
      <c r="K47" s="14" t="n">
        <v>75</v>
      </c>
      <c r="L47" s="14" t="n">
        <v>81</v>
      </c>
      <c r="M47" s="14" t="n">
        <v>67</v>
      </c>
      <c r="N47" s="17" t="s">
        <v>429</v>
      </c>
      <c r="O47" s="17" t="s">
        <v>430</v>
      </c>
      <c r="P47" s="17" t="s">
        <v>431</v>
      </c>
      <c r="Q47" s="17" t="s">
        <v>57</v>
      </c>
      <c r="R47" s="17" t="s">
        <v>432</v>
      </c>
      <c r="S47" s="23" t="s">
        <v>75</v>
      </c>
      <c r="T47" s="11" t="n">
        <v>64</v>
      </c>
      <c r="U47" s="11" t="n">
        <v>60</v>
      </c>
    </row>
    <row r="48" customFormat="false" ht="20.1" hidden="false" customHeight="true" outlineLevel="0" collapsed="false">
      <c r="A48" s="11" t="n">
        <v>48</v>
      </c>
      <c r="B48" s="15" t="n">
        <v>201080660612</v>
      </c>
      <c r="C48" s="44" t="s">
        <v>433</v>
      </c>
      <c r="D48" s="14" t="n">
        <v>62</v>
      </c>
      <c r="E48" s="14" t="n">
        <v>66</v>
      </c>
      <c r="F48" s="14" t="n">
        <v>81</v>
      </c>
      <c r="G48" s="14" t="n">
        <v>60</v>
      </c>
      <c r="H48" s="17" t="s">
        <v>86</v>
      </c>
      <c r="I48" s="17" t="s">
        <v>53</v>
      </c>
      <c r="J48" s="14" t="n">
        <v>77</v>
      </c>
      <c r="K48" s="14" t="n">
        <v>80</v>
      </c>
      <c r="L48" s="14" t="n">
        <v>66</v>
      </c>
      <c r="M48" s="14" t="n">
        <v>72</v>
      </c>
      <c r="N48" s="17" t="s">
        <v>434</v>
      </c>
      <c r="O48" s="17" t="s">
        <v>340</v>
      </c>
      <c r="P48" s="17" t="s">
        <v>320</v>
      </c>
      <c r="Q48" s="17" t="s">
        <v>52</v>
      </c>
      <c r="R48" s="14" t="n">
        <v>61</v>
      </c>
      <c r="S48" s="11" t="n">
        <v>68</v>
      </c>
      <c r="T48" s="11" t="n">
        <v>75</v>
      </c>
      <c r="U48" s="11" t="n">
        <v>52</v>
      </c>
    </row>
    <row r="49" customFormat="false" ht="20.1" hidden="false" customHeight="true" outlineLevel="0" collapsed="false">
      <c r="A49" s="11" t="n">
        <v>49</v>
      </c>
      <c r="B49" s="15" t="n">
        <v>201080660613</v>
      </c>
      <c r="C49" s="44" t="s">
        <v>435</v>
      </c>
      <c r="D49" s="14" t="n">
        <v>64</v>
      </c>
      <c r="E49" s="14" t="n">
        <v>83</v>
      </c>
      <c r="F49" s="14" t="n">
        <v>62</v>
      </c>
      <c r="G49" s="17" t="s">
        <v>98</v>
      </c>
      <c r="H49" s="17" t="s">
        <v>55</v>
      </c>
      <c r="I49" s="14" t="n">
        <v>63</v>
      </c>
      <c r="J49" s="14" t="n">
        <v>73</v>
      </c>
      <c r="K49" s="14" t="n">
        <v>81</v>
      </c>
      <c r="L49" s="14" t="n">
        <v>64</v>
      </c>
      <c r="M49" s="14" t="n">
        <v>72</v>
      </c>
      <c r="N49" s="17" t="s">
        <v>436</v>
      </c>
      <c r="O49" s="17" t="s">
        <v>437</v>
      </c>
      <c r="P49" s="22" t="s">
        <v>438</v>
      </c>
      <c r="Q49" s="14" t="n">
        <v>60</v>
      </c>
      <c r="R49" s="17" t="s">
        <v>439</v>
      </c>
      <c r="S49" s="11" t="n">
        <v>80</v>
      </c>
      <c r="T49" s="11" t="n">
        <v>83</v>
      </c>
      <c r="U49" s="11" t="n">
        <v>70</v>
      </c>
    </row>
    <row r="50" customFormat="false" ht="20.1" hidden="false" customHeight="true" outlineLevel="0" collapsed="false">
      <c r="A50" s="11" t="n">
        <v>50</v>
      </c>
      <c r="B50" s="15" t="n">
        <v>201080660616</v>
      </c>
      <c r="C50" s="44" t="s">
        <v>440</v>
      </c>
      <c r="D50" s="14" t="n">
        <v>73</v>
      </c>
      <c r="E50" s="20" t="s">
        <v>86</v>
      </c>
      <c r="F50" s="14" t="n">
        <v>76</v>
      </c>
      <c r="G50" s="14" t="n">
        <v>70</v>
      </c>
      <c r="H50" s="17" t="s">
        <v>30</v>
      </c>
      <c r="I50" s="17" t="s">
        <v>53</v>
      </c>
      <c r="J50" s="14" t="n">
        <v>89</v>
      </c>
      <c r="K50" s="14" t="n">
        <v>79</v>
      </c>
      <c r="L50" s="14" t="n">
        <v>69</v>
      </c>
      <c r="M50" s="14" t="n">
        <v>72</v>
      </c>
      <c r="N50" s="17" t="s">
        <v>441</v>
      </c>
      <c r="O50" s="17" t="s">
        <v>442</v>
      </c>
      <c r="P50" s="17" t="s">
        <v>309</v>
      </c>
      <c r="Q50" s="14" t="n">
        <v>62</v>
      </c>
      <c r="R50" s="17" t="s">
        <v>443</v>
      </c>
      <c r="S50" s="11" t="n">
        <v>78</v>
      </c>
      <c r="T50" s="11" t="n">
        <v>65</v>
      </c>
      <c r="U50" s="11" t="n">
        <v>67</v>
      </c>
    </row>
    <row r="51" customFormat="false" ht="20.1" hidden="false" customHeight="true" outlineLevel="0" collapsed="false">
      <c r="A51" s="11" t="n">
        <v>51</v>
      </c>
      <c r="B51" s="15" t="n">
        <v>201080660619</v>
      </c>
      <c r="C51" s="44" t="s">
        <v>444</v>
      </c>
      <c r="D51" s="14" t="n">
        <v>71</v>
      </c>
      <c r="E51" s="20" t="s">
        <v>32</v>
      </c>
      <c r="F51" s="14" t="n">
        <v>76</v>
      </c>
      <c r="G51" s="14" t="n">
        <v>77</v>
      </c>
      <c r="H51" s="17" t="n">
        <v>42</v>
      </c>
      <c r="I51" s="17" t="n">
        <v>53</v>
      </c>
      <c r="J51" s="14" t="n">
        <v>69</v>
      </c>
      <c r="K51" s="14" t="n">
        <v>77</v>
      </c>
      <c r="L51" s="14" t="n">
        <v>74</v>
      </c>
      <c r="M51" s="14" t="n">
        <v>72</v>
      </c>
      <c r="N51" s="17" t="s">
        <v>445</v>
      </c>
      <c r="O51" s="14" t="n">
        <v>60</v>
      </c>
      <c r="P51" s="17" t="s">
        <v>402</v>
      </c>
      <c r="Q51" s="14" t="n">
        <v>60</v>
      </c>
      <c r="R51" s="17" t="s">
        <v>320</v>
      </c>
      <c r="S51" s="11" t="n">
        <v>67</v>
      </c>
      <c r="T51" s="11" t="n">
        <v>78</v>
      </c>
      <c r="U51" s="11" t="n">
        <v>62</v>
      </c>
    </row>
    <row r="52" customFormat="false" ht="20.1" hidden="false" customHeight="true" outlineLevel="0" collapsed="false">
      <c r="A52" s="11" t="n">
        <v>52</v>
      </c>
      <c r="B52" s="15" t="n">
        <v>201080660623</v>
      </c>
      <c r="C52" s="44" t="s">
        <v>446</v>
      </c>
      <c r="D52" s="14" t="n">
        <v>88</v>
      </c>
      <c r="E52" s="14" t="n">
        <v>78</v>
      </c>
      <c r="F52" s="14" t="n">
        <v>87</v>
      </c>
      <c r="G52" s="14" t="n">
        <v>84</v>
      </c>
      <c r="H52" s="17" t="s">
        <v>82</v>
      </c>
      <c r="I52" s="14" t="n">
        <v>70</v>
      </c>
      <c r="J52" s="14" t="n">
        <v>88</v>
      </c>
      <c r="K52" s="14" t="n">
        <v>80</v>
      </c>
      <c r="L52" s="14" t="n">
        <v>80</v>
      </c>
      <c r="M52" s="14" t="n">
        <v>85</v>
      </c>
      <c r="N52" s="17" t="n">
        <v>28</v>
      </c>
      <c r="O52" s="17" t="s">
        <v>119</v>
      </c>
      <c r="P52" s="17" t="s">
        <v>153</v>
      </c>
      <c r="Q52" s="17" t="s">
        <v>49</v>
      </c>
      <c r="R52" s="17" t="s">
        <v>447</v>
      </c>
      <c r="S52" s="11" t="n">
        <v>76</v>
      </c>
      <c r="T52" s="11" t="n">
        <v>85</v>
      </c>
      <c r="U52" s="11" t="n">
        <v>69</v>
      </c>
    </row>
    <row r="53" customFormat="false" ht="20.1" hidden="false" customHeight="true" outlineLevel="0" collapsed="false">
      <c r="A53" s="11" t="n">
        <v>53</v>
      </c>
      <c r="B53" s="15" t="n">
        <v>201080660626</v>
      </c>
      <c r="C53" s="44" t="s">
        <v>448</v>
      </c>
      <c r="D53" s="14" t="n">
        <v>70</v>
      </c>
      <c r="E53" s="14" t="n">
        <v>84</v>
      </c>
      <c r="F53" s="14" t="n">
        <v>80</v>
      </c>
      <c r="G53" s="14" t="n">
        <v>65</v>
      </c>
      <c r="H53" s="17" t="n">
        <v>50</v>
      </c>
      <c r="I53" s="14" t="n">
        <v>68</v>
      </c>
      <c r="J53" s="22" t="s">
        <v>255</v>
      </c>
      <c r="K53" s="22" t="s">
        <v>73</v>
      </c>
      <c r="L53" s="22" t="s">
        <v>255</v>
      </c>
      <c r="M53" s="22" t="s">
        <v>75</v>
      </c>
      <c r="N53" s="17" t="s">
        <v>437</v>
      </c>
      <c r="O53" s="17" t="s">
        <v>449</v>
      </c>
      <c r="P53" s="17" t="s">
        <v>450</v>
      </c>
      <c r="Q53" s="14" t="n">
        <v>62</v>
      </c>
      <c r="R53" s="17" t="s">
        <v>352</v>
      </c>
      <c r="S53" s="11" t="n">
        <v>64</v>
      </c>
      <c r="T53" s="11" t="n">
        <v>76</v>
      </c>
      <c r="U53" s="11" t="n">
        <v>64</v>
      </c>
    </row>
    <row r="54" customFormat="false" ht="20.1" hidden="false" customHeight="true" outlineLevel="0" collapsed="false">
      <c r="A54" s="11" t="n">
        <v>54</v>
      </c>
      <c r="B54" s="15" t="n">
        <v>201080660628</v>
      </c>
      <c r="C54" s="44" t="s">
        <v>451</v>
      </c>
      <c r="D54" s="14" t="n">
        <v>66</v>
      </c>
      <c r="E54" s="14" t="n">
        <v>72</v>
      </c>
      <c r="F54" s="14" t="n">
        <v>84</v>
      </c>
      <c r="G54" s="14" t="n">
        <v>61</v>
      </c>
      <c r="H54" s="17" t="s">
        <v>53</v>
      </c>
      <c r="I54" s="14" t="n">
        <v>64</v>
      </c>
      <c r="J54" s="14" t="n">
        <v>70</v>
      </c>
      <c r="K54" s="14" t="n">
        <v>81</v>
      </c>
      <c r="L54" s="14" t="n">
        <v>74</v>
      </c>
      <c r="M54" s="14" t="n">
        <v>71</v>
      </c>
      <c r="N54" s="14" t="n">
        <v>60</v>
      </c>
      <c r="O54" s="14" t="n">
        <v>60</v>
      </c>
      <c r="P54" s="14" t="n">
        <v>61</v>
      </c>
      <c r="Q54" s="14" t="n">
        <v>60</v>
      </c>
      <c r="R54" s="14" t="n">
        <v>60</v>
      </c>
      <c r="S54" s="11" t="n">
        <v>77</v>
      </c>
      <c r="T54" s="11" t="n">
        <v>66</v>
      </c>
      <c r="U54" s="11" t="n">
        <v>60</v>
      </c>
    </row>
    <row r="55" customFormat="false" ht="20.1" hidden="false" customHeight="true" outlineLevel="0" collapsed="false">
      <c r="A55" s="11" t="n">
        <v>55</v>
      </c>
      <c r="B55" s="15" t="n">
        <v>201080660630</v>
      </c>
      <c r="C55" s="44" t="s">
        <v>452</v>
      </c>
      <c r="D55" s="14" t="n">
        <v>72</v>
      </c>
      <c r="E55" s="21" t="s">
        <v>453</v>
      </c>
      <c r="F55" s="14" t="n">
        <v>79</v>
      </c>
      <c r="G55" s="14" t="n">
        <v>60</v>
      </c>
      <c r="H55" s="17" t="s">
        <v>82</v>
      </c>
      <c r="I55" s="17" t="s">
        <v>45</v>
      </c>
      <c r="J55" s="14" t="n">
        <v>69</v>
      </c>
      <c r="K55" s="14" t="n">
        <v>76</v>
      </c>
      <c r="L55" s="14" t="n">
        <v>76</v>
      </c>
      <c r="M55" s="14" t="n">
        <v>68</v>
      </c>
      <c r="N55" s="22" t="s">
        <v>327</v>
      </c>
      <c r="O55" s="22" t="s">
        <v>73</v>
      </c>
      <c r="P55" s="22" t="s">
        <v>406</v>
      </c>
      <c r="Q55" s="22" t="s">
        <v>73</v>
      </c>
      <c r="R55" s="22" t="s">
        <v>71</v>
      </c>
      <c r="S55" s="23" t="s">
        <v>75</v>
      </c>
      <c r="T55" s="23" t="s">
        <v>75</v>
      </c>
      <c r="U55" s="23" t="s">
        <v>75</v>
      </c>
    </row>
    <row r="56" customFormat="false" ht="20.1" hidden="false" customHeight="true" outlineLevel="0" collapsed="false">
      <c r="A56" s="11" t="n">
        <v>56</v>
      </c>
      <c r="B56" s="15" t="n">
        <v>201080660632</v>
      </c>
      <c r="C56" s="44" t="s">
        <v>454</v>
      </c>
      <c r="D56" s="14" t="n">
        <v>66</v>
      </c>
      <c r="E56" s="14" t="n">
        <v>67</v>
      </c>
      <c r="F56" s="14" t="n">
        <v>78</v>
      </c>
      <c r="G56" s="17" t="s">
        <v>45</v>
      </c>
      <c r="H56" s="14" t="n">
        <v>61</v>
      </c>
      <c r="I56" s="14" t="n">
        <v>61</v>
      </c>
      <c r="J56" s="14" t="n">
        <v>92</v>
      </c>
      <c r="K56" s="14" t="n">
        <v>76</v>
      </c>
      <c r="L56" s="14" t="n">
        <v>76</v>
      </c>
      <c r="M56" s="14" t="n">
        <v>76</v>
      </c>
      <c r="N56" s="17" t="s">
        <v>455</v>
      </c>
      <c r="O56" s="17" t="s">
        <v>456</v>
      </c>
      <c r="P56" s="17" t="s">
        <v>457</v>
      </c>
      <c r="Q56" s="14" t="n">
        <v>60</v>
      </c>
      <c r="R56" s="17" t="s">
        <v>458</v>
      </c>
      <c r="S56" s="11" t="n">
        <v>41</v>
      </c>
      <c r="T56" s="23" t="s">
        <v>75</v>
      </c>
      <c r="U56" s="23" t="s">
        <v>75</v>
      </c>
    </row>
    <row r="57" customFormat="false" ht="20.1" hidden="false" customHeight="true" outlineLevel="0" collapsed="false">
      <c r="A57" s="11" t="n">
        <v>57</v>
      </c>
      <c r="B57" s="15" t="n">
        <v>201080660639</v>
      </c>
      <c r="C57" s="44" t="s">
        <v>459</v>
      </c>
      <c r="D57" s="14" t="n">
        <v>73</v>
      </c>
      <c r="E57" s="14" t="n">
        <v>69</v>
      </c>
      <c r="F57" s="14" t="n">
        <v>73</v>
      </c>
      <c r="G57" s="14" t="n">
        <v>69</v>
      </c>
      <c r="H57" s="17" t="s">
        <v>28</v>
      </c>
      <c r="I57" s="14" t="n">
        <v>65</v>
      </c>
      <c r="J57" s="14" t="n">
        <v>77</v>
      </c>
      <c r="K57" s="14" t="n">
        <v>72</v>
      </c>
      <c r="L57" s="14" t="n">
        <v>70</v>
      </c>
      <c r="M57" s="14" t="n">
        <v>83</v>
      </c>
      <c r="N57" s="17" t="s">
        <v>460</v>
      </c>
      <c r="O57" s="17" t="s">
        <v>461</v>
      </c>
      <c r="P57" s="17" t="s">
        <v>462</v>
      </c>
      <c r="Q57" s="14" t="n">
        <v>60</v>
      </c>
      <c r="R57" s="17" t="s">
        <v>463</v>
      </c>
      <c r="S57" s="11" t="n">
        <v>74</v>
      </c>
      <c r="T57" s="11" t="n">
        <v>69</v>
      </c>
      <c r="U57" s="11" t="n">
        <v>50</v>
      </c>
    </row>
    <row r="58" customFormat="false" ht="20.1" hidden="false" customHeight="true" outlineLevel="0" collapsed="false">
      <c r="A58" s="11" t="n">
        <v>58</v>
      </c>
      <c r="B58" s="15" t="n">
        <v>201080660641</v>
      </c>
      <c r="C58" s="44" t="s">
        <v>464</v>
      </c>
      <c r="D58" s="14" t="n">
        <v>60</v>
      </c>
      <c r="E58" s="14" t="n">
        <v>60</v>
      </c>
      <c r="F58" s="14" t="n">
        <v>70</v>
      </c>
      <c r="G58" s="17" t="s">
        <v>53</v>
      </c>
      <c r="H58" s="17" t="s">
        <v>48</v>
      </c>
      <c r="I58" s="17" t="s">
        <v>86</v>
      </c>
      <c r="J58" s="14" t="n">
        <v>65</v>
      </c>
      <c r="K58" s="14" t="n">
        <v>73</v>
      </c>
      <c r="L58" s="14" t="n">
        <v>63</v>
      </c>
      <c r="M58" s="14" t="n">
        <v>65</v>
      </c>
      <c r="N58" s="17" t="n">
        <v>10</v>
      </c>
      <c r="O58" s="22" t="s">
        <v>75</v>
      </c>
      <c r="P58" s="17" t="n">
        <v>8</v>
      </c>
      <c r="Q58" s="17" t="n">
        <v>15</v>
      </c>
      <c r="R58" s="17" t="n">
        <v>29</v>
      </c>
      <c r="S58" s="11" t="n">
        <v>66</v>
      </c>
      <c r="T58" s="23" t="s">
        <v>75</v>
      </c>
      <c r="U58" s="23" t="s">
        <v>75</v>
      </c>
    </row>
    <row r="59" customFormat="false" ht="20.1" hidden="false" customHeight="true" outlineLevel="0" collapsed="false">
      <c r="A59" s="11" t="n">
        <v>59</v>
      </c>
      <c r="B59" s="15" t="n">
        <v>201080660643</v>
      </c>
      <c r="C59" s="44" t="s">
        <v>465</v>
      </c>
      <c r="D59" s="14" t="n">
        <v>66</v>
      </c>
      <c r="E59" s="20" t="s">
        <v>86</v>
      </c>
      <c r="F59" s="14" t="n">
        <v>60</v>
      </c>
      <c r="G59" s="14" t="n">
        <v>60</v>
      </c>
      <c r="H59" s="17" t="s">
        <v>50</v>
      </c>
      <c r="I59" s="14" t="n">
        <v>63</v>
      </c>
      <c r="J59" s="14" t="n">
        <v>90</v>
      </c>
      <c r="K59" s="14" t="n">
        <v>80</v>
      </c>
      <c r="L59" s="14" t="n">
        <v>76</v>
      </c>
      <c r="M59" s="14" t="n">
        <v>85</v>
      </c>
      <c r="N59" s="17" t="s">
        <v>352</v>
      </c>
      <c r="O59" s="17" t="s">
        <v>352</v>
      </c>
      <c r="P59" s="17" t="s">
        <v>324</v>
      </c>
      <c r="Q59" s="22" t="s">
        <v>73</v>
      </c>
      <c r="R59" s="17" t="s">
        <v>466</v>
      </c>
      <c r="S59" s="11" t="n">
        <v>77</v>
      </c>
      <c r="T59" s="11" t="n">
        <v>85</v>
      </c>
      <c r="U59" s="11" t="n">
        <v>72</v>
      </c>
    </row>
    <row r="60" customFormat="false" ht="20.1" hidden="false" customHeight="true" outlineLevel="0" collapsed="false">
      <c r="A60" s="11" t="n">
        <v>60</v>
      </c>
      <c r="B60" s="15" t="n">
        <v>201090660006</v>
      </c>
      <c r="C60" s="42" t="s">
        <v>467</v>
      </c>
      <c r="D60" s="20" t="s">
        <v>171</v>
      </c>
      <c r="E60" s="22" t="s">
        <v>75</v>
      </c>
      <c r="F60" s="17" t="s">
        <v>45</v>
      </c>
      <c r="G60" s="22" t="s">
        <v>75</v>
      </c>
      <c r="H60" s="17" t="n">
        <v>6</v>
      </c>
      <c r="I60" s="22" t="s">
        <v>75</v>
      </c>
      <c r="J60" s="22" t="s">
        <v>468</v>
      </c>
      <c r="K60" s="22" t="s">
        <v>75</v>
      </c>
      <c r="L60" s="22" t="s">
        <v>469</v>
      </c>
      <c r="M60" s="22" t="s">
        <v>73</v>
      </c>
      <c r="N60" s="17" t="n">
        <v>8</v>
      </c>
      <c r="O60" s="22" t="s">
        <v>75</v>
      </c>
      <c r="P60" s="22" t="s">
        <v>75</v>
      </c>
      <c r="Q60" s="17" t="n">
        <v>28</v>
      </c>
      <c r="R60" s="17" t="n">
        <v>17</v>
      </c>
      <c r="S60" s="23" t="s">
        <v>75</v>
      </c>
      <c r="T60" s="11" t="n">
        <v>63</v>
      </c>
      <c r="U60" s="11" t="n">
        <v>56</v>
      </c>
    </row>
    <row r="61" customFormat="false" ht="20.1" hidden="false" customHeight="true" outlineLevel="0" collapsed="false">
      <c r="A61" s="11" t="n">
        <v>61</v>
      </c>
      <c r="B61" s="15" t="n">
        <v>201090660007</v>
      </c>
      <c r="C61" s="42" t="s">
        <v>470</v>
      </c>
      <c r="D61" s="14" t="n">
        <v>70</v>
      </c>
      <c r="E61" s="14" t="n">
        <v>60</v>
      </c>
      <c r="F61" s="14" t="n">
        <v>61</v>
      </c>
      <c r="G61" s="17" t="s">
        <v>31</v>
      </c>
      <c r="H61" s="22" t="s">
        <v>73</v>
      </c>
      <c r="I61" s="14" t="n">
        <v>62</v>
      </c>
      <c r="J61" s="14" t="n">
        <v>81</v>
      </c>
      <c r="K61" s="14" t="n">
        <v>79</v>
      </c>
      <c r="L61" s="14" t="n">
        <v>80</v>
      </c>
      <c r="M61" s="14" t="n">
        <v>74</v>
      </c>
      <c r="N61" s="17" t="s">
        <v>471</v>
      </c>
      <c r="O61" s="17" t="s">
        <v>52</v>
      </c>
      <c r="P61" s="17" t="s">
        <v>472</v>
      </c>
      <c r="Q61" s="17" t="n">
        <v>44</v>
      </c>
      <c r="R61" s="17" t="s">
        <v>473</v>
      </c>
      <c r="S61" s="11" t="n">
        <v>75</v>
      </c>
      <c r="T61" s="11" t="n">
        <v>75</v>
      </c>
      <c r="U61" s="11" t="n">
        <v>72</v>
      </c>
    </row>
    <row r="62" customFormat="false" ht="20.1" hidden="false" customHeight="true" outlineLevel="0" collapsed="false">
      <c r="B62" s="47" t="n">
        <v>201080660574</v>
      </c>
      <c r="C62" s="48" t="s">
        <v>474</v>
      </c>
      <c r="D62" s="17" t="n">
        <v>48</v>
      </c>
      <c r="E62" s="17" t="n">
        <v>17</v>
      </c>
      <c r="F62" s="17" t="n">
        <v>50</v>
      </c>
      <c r="G62" s="22" t="s">
        <v>75</v>
      </c>
      <c r="H62" s="22" t="s">
        <v>75</v>
      </c>
      <c r="I62" s="22" t="s">
        <v>75</v>
      </c>
      <c r="J62" s="34" t="n">
        <v>64</v>
      </c>
      <c r="K62" s="34" t="n">
        <v>61</v>
      </c>
      <c r="L62" s="17" t="n">
        <v>55</v>
      </c>
      <c r="M62" s="14" t="n">
        <v>62</v>
      </c>
      <c r="N62" s="22" t="s">
        <v>75</v>
      </c>
      <c r="O62" s="17" t="n">
        <v>37</v>
      </c>
      <c r="P62" s="22" t="s">
        <v>75</v>
      </c>
      <c r="Q62" s="22" t="s">
        <v>75</v>
      </c>
      <c r="R62" s="17" t="n">
        <v>19</v>
      </c>
      <c r="S62" s="11" t="n">
        <v>76</v>
      </c>
      <c r="T62" s="11" t="n">
        <v>77</v>
      </c>
      <c r="U62" s="11" t="n">
        <v>73</v>
      </c>
    </row>
    <row r="63" customFormat="false" ht="14.25" hidden="false" customHeight="false" outlineLevel="0" collapsed="false">
      <c r="D63" s="40"/>
      <c r="E63" s="39"/>
      <c r="F63" s="39"/>
      <c r="G63" s="40"/>
      <c r="H63" s="40"/>
      <c r="I63" s="39"/>
      <c r="J63" s="39"/>
      <c r="K63" s="41"/>
      <c r="L63" s="41"/>
      <c r="M63" s="41"/>
      <c r="N63" s="11"/>
      <c r="O63" s="11"/>
      <c r="P63" s="11"/>
      <c r="Q63" s="11"/>
      <c r="R63" s="41"/>
      <c r="S63" s="41"/>
      <c r="T63" s="41"/>
      <c r="U63" s="41"/>
    </row>
    <row r="64" customFormat="false" ht="20.1" hidden="false" customHeight="true" outlineLevel="0" collapsed="false">
      <c r="A64" s="11" t="n">
        <v>11</v>
      </c>
      <c r="B64" s="15" t="n">
        <v>201080660531</v>
      </c>
      <c r="C64" s="44" t="s">
        <v>152</v>
      </c>
      <c r="D64" s="22" t="s">
        <v>75</v>
      </c>
      <c r="E64" s="22" t="s">
        <v>75</v>
      </c>
      <c r="F64" s="22" t="s">
        <v>75</v>
      </c>
      <c r="G64" s="22" t="s">
        <v>75</v>
      </c>
      <c r="H64" s="17" t="n">
        <v>50</v>
      </c>
      <c r="I64" s="49" t="s">
        <v>75</v>
      </c>
      <c r="J64" s="22" t="s">
        <v>75</v>
      </c>
      <c r="K64" s="22" t="s">
        <v>75</v>
      </c>
      <c r="L64" s="22" t="s">
        <v>75</v>
      </c>
      <c r="M64" s="22" t="s">
        <v>75</v>
      </c>
      <c r="N64" s="22" t="s">
        <v>75</v>
      </c>
      <c r="O64" s="49" t="s">
        <v>75</v>
      </c>
      <c r="P64" s="22" t="s">
        <v>75</v>
      </c>
      <c r="Q64" s="22" t="s">
        <v>75</v>
      </c>
      <c r="R64" s="22" t="s">
        <v>75</v>
      </c>
      <c r="S64" s="24" t="s">
        <v>75</v>
      </c>
      <c r="T64" s="23" t="s">
        <v>75</v>
      </c>
      <c r="U64" s="23" t="s">
        <v>75</v>
      </c>
    </row>
    <row r="66" customFormat="false" ht="14.25" hidden="false" customHeight="false" outlineLevel="0" collapsed="false">
      <c r="R66" s="0"/>
    </row>
    <row r="67" customFormat="false" ht="14.25" hidden="false" customHeight="false" outlineLevel="0" collapsed="false">
      <c r="R67" s="0"/>
    </row>
    <row r="68" customFormat="false" ht="14.25" hidden="false" customHeight="false" outlineLevel="0" collapsed="false">
      <c r="R68" s="0"/>
    </row>
    <row r="69" customFormat="false" ht="14.25" hidden="false" customHeight="false" outlineLevel="0" collapsed="false">
      <c r="R69" s="0"/>
    </row>
    <row r="70" customFormat="false" ht="14.25" hidden="false" customHeight="false" outlineLevel="0" collapsed="false">
      <c r="R70" s="0"/>
    </row>
    <row r="71" customFormat="false" ht="14.25" hidden="false" customHeight="false" outlineLevel="0" collapsed="false">
      <c r="R71" s="0"/>
    </row>
    <row r="72" customFormat="false" ht="14.25" hidden="false" customHeight="false" outlineLevel="0" collapsed="false">
      <c r="R72" s="0"/>
    </row>
    <row r="73" customFormat="false" ht="14.25" hidden="false" customHeight="false" outlineLevel="0" collapsed="false">
      <c r="R73" s="0"/>
    </row>
    <row r="74" customFormat="false" ht="14.25" hidden="false" customHeight="false" outlineLevel="0" collapsed="false">
      <c r="R74" s="0"/>
    </row>
    <row r="75" customFormat="false" ht="14.25" hidden="false" customHeight="false" outlineLevel="0" collapsed="false">
      <c r="R75" s="0"/>
    </row>
    <row r="76" customFormat="false" ht="14.25" hidden="false" customHeight="false" outlineLevel="0" collapsed="false">
      <c r="R76" s="0"/>
    </row>
    <row r="77" customFormat="false" ht="14.25" hidden="false" customHeight="false" outlineLevel="0" collapsed="false">
      <c r="R77" s="0"/>
    </row>
    <row r="78" customFormat="false" ht="14.25" hidden="false" customHeight="false" outlineLevel="0" collapsed="false">
      <c r="R78" s="0"/>
    </row>
    <row r="79" customFormat="false" ht="14.25" hidden="false" customHeight="false" outlineLevel="0" collapsed="false">
      <c r="R79" s="0"/>
    </row>
    <row r="80" customFormat="false" ht="14.25" hidden="false" customHeight="false" outlineLevel="0" collapsed="false">
      <c r="R80" s="0"/>
    </row>
    <row r="81" customFormat="false" ht="14.25" hidden="false" customHeight="false" outlineLevel="0" collapsed="false">
      <c r="R81" s="0"/>
    </row>
    <row r="82" customFormat="false" ht="14.25" hidden="false" customHeight="false" outlineLevel="0" collapsed="false">
      <c r="R82" s="0"/>
    </row>
    <row r="83" customFormat="false" ht="14.25" hidden="false" customHeight="false" outlineLevel="0" collapsed="false">
      <c r="R83" s="0"/>
    </row>
    <row r="84" customFormat="false" ht="14.25" hidden="false" customHeight="false" outlineLevel="0" collapsed="false">
      <c r="R84" s="0"/>
    </row>
    <row r="85" customFormat="false" ht="14.25" hidden="false" customHeight="false" outlineLevel="0" collapsed="false">
      <c r="R85" s="0"/>
    </row>
    <row r="86" customFormat="false" ht="14.25" hidden="false" customHeight="false" outlineLevel="0" collapsed="false">
      <c r="R86" s="0"/>
    </row>
    <row r="87" customFormat="false" ht="14.25" hidden="false" customHeight="false" outlineLevel="0" collapsed="false">
      <c r="R87" s="0"/>
    </row>
    <row r="88" customFormat="false" ht="14.25" hidden="false" customHeight="false" outlineLevel="0" collapsed="false">
      <c r="R88" s="0"/>
    </row>
    <row r="89" customFormat="false" ht="14.25" hidden="false" customHeight="false" outlineLevel="0" collapsed="false">
      <c r="R89" s="0"/>
    </row>
    <row r="90" customFormat="false" ht="14.25" hidden="false" customHeight="false" outlineLevel="0" collapsed="false">
      <c r="R90" s="0"/>
    </row>
    <row r="91" customFormat="false" ht="14.25" hidden="false" customHeight="false" outlineLevel="0" collapsed="false">
      <c r="R91" s="0"/>
    </row>
    <row r="92" customFormat="false" ht="14.25" hidden="false" customHeight="false" outlineLevel="0" collapsed="false">
      <c r="R92" s="0"/>
    </row>
    <row r="93" customFormat="false" ht="14.25" hidden="false" customHeight="false" outlineLevel="0" collapsed="false">
      <c r="R93" s="0"/>
    </row>
    <row r="94" customFormat="false" ht="14.25" hidden="false" customHeight="false" outlineLevel="0" collapsed="false">
      <c r="R94" s="0"/>
    </row>
    <row r="95" customFormat="false" ht="14.25" hidden="false" customHeight="false" outlineLevel="0" collapsed="false">
      <c r="R95" s="0"/>
    </row>
    <row r="96" customFormat="false" ht="14.25" hidden="false" customHeight="false" outlineLevel="0" collapsed="false">
      <c r="R96" s="0"/>
    </row>
    <row r="97" customFormat="false" ht="14.25" hidden="false" customHeight="false" outlineLevel="0" collapsed="false">
      <c r="R97" s="0"/>
    </row>
    <row r="98" customFormat="false" ht="14.25" hidden="false" customHeight="false" outlineLevel="0" collapsed="false">
      <c r="R98" s="0"/>
    </row>
    <row r="99" customFormat="false" ht="14.25" hidden="false" customHeight="false" outlineLevel="0" collapsed="false">
      <c r="R99" s="0"/>
    </row>
    <row r="100" customFormat="false" ht="14.25" hidden="false" customHeight="false" outlineLevel="0" collapsed="false">
      <c r="R100" s="0"/>
    </row>
    <row r="101" customFormat="false" ht="14.25" hidden="false" customHeight="false" outlineLevel="0" collapsed="false">
      <c r="R101" s="0"/>
    </row>
    <row r="102" customFormat="false" ht="14.25" hidden="false" customHeight="false" outlineLevel="0" collapsed="false">
      <c r="R102" s="0"/>
    </row>
    <row r="103" customFormat="false" ht="14.25" hidden="false" customHeight="false" outlineLevel="0" collapsed="false">
      <c r="R103" s="0"/>
    </row>
    <row r="104" customFormat="false" ht="14.25" hidden="false" customHeight="false" outlineLevel="0" collapsed="false">
      <c r="R104" s="0"/>
    </row>
    <row r="105" customFormat="false" ht="14.25" hidden="false" customHeight="false" outlineLevel="0" collapsed="false">
      <c r="R105" s="0"/>
    </row>
    <row r="106" customFormat="false" ht="14.25" hidden="false" customHeight="false" outlineLevel="0" collapsed="false">
      <c r="R106" s="0"/>
    </row>
    <row r="107" customFormat="false" ht="14.25" hidden="false" customHeight="false" outlineLevel="0" collapsed="false">
      <c r="R107" s="0"/>
    </row>
    <row r="108" customFormat="false" ht="14.25" hidden="false" customHeight="false" outlineLevel="0" collapsed="false">
      <c r="R108" s="0"/>
    </row>
    <row r="109" customFormat="false" ht="14.25" hidden="false" customHeight="false" outlineLevel="0" collapsed="false">
      <c r="R109" s="0"/>
    </row>
    <row r="110" customFormat="false" ht="14.25" hidden="false" customHeight="false" outlineLevel="0" collapsed="false">
      <c r="R110" s="0"/>
    </row>
    <row r="111" customFormat="false" ht="14.25" hidden="false" customHeight="false" outlineLevel="0" collapsed="false">
      <c r="R111" s="0"/>
    </row>
    <row r="112" customFormat="false" ht="14.25" hidden="false" customHeight="false" outlineLevel="0" collapsed="false">
      <c r="R112" s="0"/>
    </row>
    <row r="113" customFormat="false" ht="14.25" hidden="false" customHeight="false" outlineLevel="0" collapsed="false">
      <c r="R113" s="0"/>
    </row>
    <row r="114" customFormat="false" ht="14.25" hidden="false" customHeight="false" outlineLevel="0" collapsed="false">
      <c r="R114" s="0"/>
    </row>
    <row r="115" customFormat="false" ht="14.25" hidden="false" customHeight="false" outlineLevel="0" collapsed="false">
      <c r="R115" s="0"/>
    </row>
    <row r="116" customFormat="false" ht="14.25" hidden="false" customHeight="false" outlineLevel="0" collapsed="false">
      <c r="R116" s="0"/>
    </row>
    <row r="117" customFormat="false" ht="14.25" hidden="false" customHeight="false" outlineLevel="0" collapsed="false">
      <c r="R117" s="0"/>
    </row>
    <row r="118" customFormat="false" ht="14.25" hidden="false" customHeight="false" outlineLevel="0" collapsed="false">
      <c r="R118" s="0"/>
    </row>
  </sheetData>
  <conditionalFormatting sqref="N66:R65536 N1:R1">
    <cfRule type="cellIs" priority="2" operator="lessThan" aboveAverage="0" equalAverage="0" bottom="0" percent="0" rank="0" text="" dxfId="7">
      <formula>60</formula>
    </cfRule>
  </conditionalFormatting>
  <conditionalFormatting sqref="D66:J65536 D1:J1">
    <cfRule type="cellIs" priority="3" operator="lessThan" aboveAverage="0" equalAverage="0" bottom="0" percent="0" rank="0" text="" dxfId="8">
      <formula>60</formula>
    </cfRule>
    <cfRule type="cellIs" priority="4" operator="equal" aboveAverage="0" equalAverage="0" bottom="0" percent="0" rank="0" text="" dxfId="9">
      <formula>"不合格"</formula>
    </cfRule>
  </conditionalFormatting>
  <conditionalFormatting sqref="D2:U64">
    <cfRule type="cellIs" priority="5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5" activeCellId="0" sqref="C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74"/>
    <col collapsed="false" customWidth="true" hidden="false" outlineLevel="0" max="2" min="2" style="50" width="13.87"/>
    <col collapsed="false" customWidth="true" hidden="false" outlineLevel="0" max="3" min="3" style="50" width="6.62"/>
    <col collapsed="false" customWidth="true" hidden="false" outlineLevel="0" max="13" min="4" style="51" width="10.62"/>
    <col collapsed="false" customWidth="true" hidden="false" outlineLevel="0" max="18" min="14" style="4" width="10.62"/>
    <col collapsed="false" customWidth="true" hidden="false" outlineLevel="0" max="19" min="19" style="50" width="7.5"/>
    <col collapsed="false" customWidth="false" hidden="false" outlineLevel="0" max="257" min="20" style="50" width="8.99"/>
  </cols>
  <sheetData>
    <row r="1" s="43" customFormat="true" ht="30" hidden="false" customHeight="true" outlineLevel="0" collapsed="false">
      <c r="A1" s="6" t="s">
        <v>0</v>
      </c>
      <c r="B1" s="6" t="s">
        <v>1</v>
      </c>
      <c r="C1" s="29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275</v>
      </c>
      <c r="T1" s="6" t="s">
        <v>276</v>
      </c>
      <c r="U1" s="6" t="s">
        <v>277</v>
      </c>
    </row>
    <row r="2" customFormat="false" ht="20.1" hidden="false" customHeight="true" outlineLevel="0" collapsed="false">
      <c r="A2" s="19" t="n">
        <v>1</v>
      </c>
      <c r="B2" s="15" t="n">
        <v>20108086114</v>
      </c>
      <c r="C2" s="44" t="s">
        <v>475</v>
      </c>
      <c r="D2" s="14" t="n">
        <v>72</v>
      </c>
      <c r="E2" s="14" t="n">
        <v>79</v>
      </c>
      <c r="F2" s="17" t="s">
        <v>86</v>
      </c>
      <c r="G2" s="14" t="n">
        <v>73</v>
      </c>
      <c r="H2" s="14" t="n">
        <v>73</v>
      </c>
      <c r="I2" s="14" t="n">
        <v>75</v>
      </c>
      <c r="J2" s="14" t="n">
        <v>71</v>
      </c>
      <c r="K2" s="14" t="n">
        <v>68</v>
      </c>
      <c r="L2" s="17" t="s">
        <v>31</v>
      </c>
      <c r="M2" s="14" t="n">
        <v>66</v>
      </c>
      <c r="N2" s="17" t="s">
        <v>476</v>
      </c>
      <c r="O2" s="17" t="s">
        <v>477</v>
      </c>
      <c r="P2" s="17" t="s">
        <v>478</v>
      </c>
      <c r="Q2" s="14" t="n">
        <v>63</v>
      </c>
      <c r="R2" s="14" t="n">
        <v>60</v>
      </c>
      <c r="S2" s="11" t="n">
        <v>70</v>
      </c>
      <c r="T2" s="11" t="n">
        <v>55</v>
      </c>
      <c r="U2" s="11" t="n">
        <v>66</v>
      </c>
    </row>
    <row r="3" customFormat="false" ht="20.1" hidden="false" customHeight="true" outlineLevel="0" collapsed="false">
      <c r="A3" s="19" t="n">
        <v>2</v>
      </c>
      <c r="B3" s="15" t="n">
        <v>20108086126</v>
      </c>
      <c r="C3" s="44" t="s">
        <v>479</v>
      </c>
      <c r="D3" s="14" t="n">
        <v>70</v>
      </c>
      <c r="E3" s="14" t="n">
        <v>75</v>
      </c>
      <c r="F3" s="17" t="s">
        <v>82</v>
      </c>
      <c r="G3" s="17" t="s">
        <v>119</v>
      </c>
      <c r="H3" s="17" t="s">
        <v>57</v>
      </c>
      <c r="I3" s="17" t="s">
        <v>52</v>
      </c>
      <c r="J3" s="14" t="n">
        <v>79</v>
      </c>
      <c r="K3" s="14" t="n">
        <v>68</v>
      </c>
      <c r="L3" s="17" t="s">
        <v>32</v>
      </c>
      <c r="M3" s="14" t="n">
        <v>71</v>
      </c>
      <c r="N3" s="17" t="s">
        <v>55</v>
      </c>
      <c r="O3" s="17" t="s">
        <v>480</v>
      </c>
      <c r="P3" s="14" t="n">
        <v>62</v>
      </c>
      <c r="Q3" s="14" t="n">
        <v>65</v>
      </c>
      <c r="R3" s="14" t="n">
        <v>61</v>
      </c>
      <c r="S3" s="11" t="n">
        <v>78</v>
      </c>
      <c r="T3" s="11" t="n">
        <v>84</v>
      </c>
      <c r="U3" s="11" t="n">
        <v>62</v>
      </c>
    </row>
    <row r="4" customFormat="false" ht="20.1" hidden="false" customHeight="true" outlineLevel="0" collapsed="false">
      <c r="A4" s="19" t="n">
        <v>3</v>
      </c>
      <c r="B4" s="15" t="n">
        <v>201080660597</v>
      </c>
      <c r="C4" s="44" t="s">
        <v>481</v>
      </c>
      <c r="D4" s="14" t="n">
        <v>65</v>
      </c>
      <c r="E4" s="14" t="n">
        <v>66</v>
      </c>
      <c r="F4" s="14" t="n">
        <v>66</v>
      </c>
      <c r="G4" s="14" t="n">
        <v>70</v>
      </c>
      <c r="H4" s="14" t="n">
        <v>60</v>
      </c>
      <c r="I4" s="14" t="n">
        <v>61</v>
      </c>
      <c r="J4" s="14" t="n">
        <v>70</v>
      </c>
      <c r="K4" s="14" t="n">
        <v>60</v>
      </c>
      <c r="L4" s="17" t="s">
        <v>482</v>
      </c>
      <c r="M4" s="14" t="n">
        <v>62</v>
      </c>
      <c r="N4" s="17" t="s">
        <v>483</v>
      </c>
      <c r="O4" s="33" t="s">
        <v>484</v>
      </c>
      <c r="P4" s="17" t="s">
        <v>485</v>
      </c>
      <c r="Q4" s="14" t="n">
        <v>64</v>
      </c>
      <c r="R4" s="17" t="s">
        <v>486</v>
      </c>
      <c r="S4" s="11" t="n">
        <v>72</v>
      </c>
      <c r="T4" s="11" t="n">
        <v>64</v>
      </c>
      <c r="U4" s="11" t="n">
        <v>50</v>
      </c>
    </row>
    <row r="5" customFormat="false" ht="20.1" hidden="false" customHeight="true" outlineLevel="0" collapsed="false">
      <c r="A5" s="19" t="n">
        <v>4</v>
      </c>
      <c r="B5" s="15" t="n">
        <v>201080660599</v>
      </c>
      <c r="C5" s="44" t="s">
        <v>487</v>
      </c>
      <c r="D5" s="14" t="n">
        <v>60</v>
      </c>
      <c r="E5" s="14" t="n">
        <v>68</v>
      </c>
      <c r="F5" s="17" t="n">
        <v>41</v>
      </c>
      <c r="G5" s="14" t="n">
        <v>70</v>
      </c>
      <c r="H5" s="14" t="n">
        <v>60</v>
      </c>
      <c r="I5" s="14" t="n">
        <v>66</v>
      </c>
      <c r="J5" s="14" t="n">
        <v>76</v>
      </c>
      <c r="K5" s="17" t="s">
        <v>488</v>
      </c>
      <c r="L5" s="17" t="s">
        <v>489</v>
      </c>
      <c r="M5" s="14" t="n">
        <v>60</v>
      </c>
      <c r="N5" s="17" t="s">
        <v>490</v>
      </c>
      <c r="O5" s="17" t="s">
        <v>491</v>
      </c>
      <c r="P5" s="22" t="s">
        <v>468</v>
      </c>
      <c r="Q5" s="14" t="n">
        <v>60</v>
      </c>
      <c r="R5" s="17" t="s">
        <v>492</v>
      </c>
      <c r="S5" s="11" t="n">
        <v>62</v>
      </c>
      <c r="T5" s="11" t="n">
        <v>60</v>
      </c>
      <c r="U5" s="11" t="n">
        <v>60</v>
      </c>
    </row>
    <row r="6" customFormat="false" ht="20.1" hidden="false" customHeight="true" outlineLevel="0" collapsed="false">
      <c r="A6" s="19" t="n">
        <v>5</v>
      </c>
      <c r="B6" s="15" t="n">
        <v>201080660607</v>
      </c>
      <c r="C6" s="44" t="s">
        <v>493</v>
      </c>
      <c r="D6" s="14" t="n">
        <v>61</v>
      </c>
      <c r="E6" s="14" t="n">
        <v>60</v>
      </c>
      <c r="F6" s="14" t="n">
        <v>64</v>
      </c>
      <c r="G6" s="14" t="n">
        <v>72</v>
      </c>
      <c r="H6" s="14" t="n">
        <v>80</v>
      </c>
      <c r="I6" s="14" t="n">
        <v>65</v>
      </c>
      <c r="J6" s="14" t="n">
        <v>86</v>
      </c>
      <c r="K6" s="14" t="n">
        <v>68</v>
      </c>
      <c r="L6" s="17" t="s">
        <v>86</v>
      </c>
      <c r="M6" s="14" t="n">
        <v>79</v>
      </c>
      <c r="N6" s="17" t="s">
        <v>494</v>
      </c>
      <c r="O6" s="14" t="n">
        <v>60</v>
      </c>
      <c r="P6" s="17" t="s">
        <v>495</v>
      </c>
      <c r="Q6" s="14" t="n">
        <v>62</v>
      </c>
      <c r="R6" s="17" t="s">
        <v>379</v>
      </c>
      <c r="S6" s="11" t="n">
        <v>72</v>
      </c>
      <c r="T6" s="11" t="n">
        <v>79</v>
      </c>
      <c r="U6" s="11" t="n">
        <v>60</v>
      </c>
    </row>
    <row r="7" customFormat="false" ht="20.1" hidden="false" customHeight="true" outlineLevel="0" collapsed="false">
      <c r="A7" s="19" t="n">
        <v>6</v>
      </c>
      <c r="B7" s="15" t="n">
        <v>201080660609</v>
      </c>
      <c r="C7" s="44" t="s">
        <v>496</v>
      </c>
      <c r="D7" s="14" t="n">
        <v>66</v>
      </c>
      <c r="E7" s="14" t="n">
        <v>63</v>
      </c>
      <c r="F7" s="17" t="s">
        <v>32</v>
      </c>
      <c r="G7" s="14" t="n">
        <v>69</v>
      </c>
      <c r="H7" s="14" t="n">
        <v>60</v>
      </c>
      <c r="I7" s="17" t="s">
        <v>102</v>
      </c>
      <c r="J7" s="14" t="n">
        <v>77</v>
      </c>
      <c r="K7" s="14" t="n">
        <v>68</v>
      </c>
      <c r="L7" s="17" t="s">
        <v>442</v>
      </c>
      <c r="M7" s="14" t="n">
        <v>60</v>
      </c>
      <c r="N7" s="17" t="s">
        <v>497</v>
      </c>
      <c r="O7" s="17" t="s">
        <v>498</v>
      </c>
      <c r="P7" s="17" t="s">
        <v>419</v>
      </c>
      <c r="Q7" s="14" t="n">
        <v>61</v>
      </c>
      <c r="R7" s="17" t="s">
        <v>499</v>
      </c>
      <c r="S7" s="11" t="n">
        <v>73</v>
      </c>
      <c r="T7" s="11" t="n">
        <v>73</v>
      </c>
      <c r="U7" s="11" t="n">
        <v>60</v>
      </c>
    </row>
    <row r="8" customFormat="false" ht="20.1" hidden="false" customHeight="true" outlineLevel="0" collapsed="false">
      <c r="A8" s="19" t="n">
        <v>7</v>
      </c>
      <c r="B8" s="15" t="n">
        <v>201080660615</v>
      </c>
      <c r="C8" s="44" t="s">
        <v>500</v>
      </c>
      <c r="D8" s="14" t="n">
        <v>75</v>
      </c>
      <c r="E8" s="14" t="n">
        <v>80</v>
      </c>
      <c r="F8" s="14" t="n">
        <v>85</v>
      </c>
      <c r="G8" s="14" t="n">
        <v>62</v>
      </c>
      <c r="H8" s="14" t="n">
        <v>72</v>
      </c>
      <c r="I8" s="14" t="n">
        <v>70</v>
      </c>
      <c r="J8" s="14" t="n">
        <v>74</v>
      </c>
      <c r="K8" s="14" t="n">
        <v>81</v>
      </c>
      <c r="L8" s="14" t="n">
        <v>60</v>
      </c>
      <c r="M8" s="14" t="n">
        <v>66</v>
      </c>
      <c r="N8" s="17" t="s">
        <v>64</v>
      </c>
      <c r="O8" s="17" t="s">
        <v>156</v>
      </c>
      <c r="P8" s="14" t="n">
        <v>61</v>
      </c>
      <c r="Q8" s="14" t="n">
        <v>74</v>
      </c>
      <c r="R8" s="17" t="s">
        <v>501</v>
      </c>
      <c r="S8" s="11" t="n">
        <v>78</v>
      </c>
      <c r="T8" s="11" t="n">
        <v>80</v>
      </c>
      <c r="U8" s="11" t="n">
        <v>65</v>
      </c>
    </row>
    <row r="9" customFormat="false" ht="20.1" hidden="false" customHeight="true" outlineLevel="0" collapsed="false">
      <c r="A9" s="19" t="n">
        <v>8</v>
      </c>
      <c r="B9" s="15" t="n">
        <v>201080660624</v>
      </c>
      <c r="C9" s="44" t="s">
        <v>502</v>
      </c>
      <c r="D9" s="14" t="n">
        <v>70</v>
      </c>
      <c r="E9" s="14" t="n">
        <v>70</v>
      </c>
      <c r="F9" s="14" t="n">
        <v>79</v>
      </c>
      <c r="G9" s="14" t="n">
        <v>78</v>
      </c>
      <c r="H9" s="14" t="n">
        <v>74</v>
      </c>
      <c r="I9" s="14" t="n">
        <v>78</v>
      </c>
      <c r="J9" s="14" t="n">
        <v>83</v>
      </c>
      <c r="K9" s="14" t="n">
        <v>83</v>
      </c>
      <c r="L9" s="14" t="n">
        <v>60</v>
      </c>
      <c r="M9" s="14" t="n">
        <v>78</v>
      </c>
      <c r="N9" s="17" t="s">
        <v>90</v>
      </c>
      <c r="O9" s="17" t="s">
        <v>119</v>
      </c>
      <c r="P9" s="14" t="n">
        <v>60</v>
      </c>
      <c r="Q9" s="17" t="s">
        <v>28</v>
      </c>
      <c r="R9" s="14" t="n">
        <v>62</v>
      </c>
      <c r="S9" s="11" t="n">
        <v>80</v>
      </c>
      <c r="T9" s="11" t="n">
        <v>80</v>
      </c>
      <c r="U9" s="11" t="n">
        <v>72</v>
      </c>
    </row>
    <row r="10" customFormat="false" ht="20.1" hidden="false" customHeight="true" outlineLevel="0" collapsed="false">
      <c r="A10" s="19" t="n">
        <v>9</v>
      </c>
      <c r="B10" s="15" t="n">
        <v>201080660625</v>
      </c>
      <c r="C10" s="44" t="s">
        <v>503</v>
      </c>
      <c r="D10" s="14" t="n">
        <v>68</v>
      </c>
      <c r="E10" s="14" t="n">
        <v>73</v>
      </c>
      <c r="F10" s="17" t="s">
        <v>50</v>
      </c>
      <c r="G10" s="17" t="s">
        <v>119</v>
      </c>
      <c r="H10" s="17" t="s">
        <v>504</v>
      </c>
      <c r="I10" s="17" t="s">
        <v>352</v>
      </c>
      <c r="J10" s="14" t="n">
        <v>75</v>
      </c>
      <c r="K10" s="14" t="n">
        <v>69</v>
      </c>
      <c r="L10" s="17" t="n">
        <v>50</v>
      </c>
      <c r="M10" s="14" t="n">
        <v>70</v>
      </c>
      <c r="N10" s="22" t="s">
        <v>75</v>
      </c>
      <c r="O10" s="22" t="s">
        <v>75</v>
      </c>
      <c r="P10" s="22" t="s">
        <v>75</v>
      </c>
      <c r="Q10" s="22" t="s">
        <v>75</v>
      </c>
      <c r="R10" s="22" t="s">
        <v>75</v>
      </c>
      <c r="S10" s="11" t="n">
        <v>69</v>
      </c>
      <c r="T10" s="11" t="n">
        <v>76</v>
      </c>
      <c r="U10" s="11" t="n">
        <v>60</v>
      </c>
    </row>
    <row r="11" customFormat="false" ht="20.1" hidden="false" customHeight="true" outlineLevel="0" collapsed="false">
      <c r="A11" s="19" t="n">
        <v>10</v>
      </c>
      <c r="B11" s="15" t="n">
        <v>201080660638</v>
      </c>
      <c r="C11" s="44" t="s">
        <v>505</v>
      </c>
      <c r="D11" s="14" t="n">
        <v>81</v>
      </c>
      <c r="E11" s="14" t="n">
        <v>79</v>
      </c>
      <c r="F11" s="14" t="n">
        <v>70</v>
      </c>
      <c r="G11" s="14" t="n">
        <v>79</v>
      </c>
      <c r="H11" s="14" t="n">
        <v>65</v>
      </c>
      <c r="I11" s="14" t="n">
        <v>68</v>
      </c>
      <c r="J11" s="14" t="n">
        <v>83</v>
      </c>
      <c r="K11" s="14" t="n">
        <v>68</v>
      </c>
      <c r="L11" s="14" t="n">
        <v>75</v>
      </c>
      <c r="M11" s="14" t="n">
        <v>65</v>
      </c>
      <c r="N11" s="17" t="s">
        <v>363</v>
      </c>
      <c r="O11" s="17" t="s">
        <v>506</v>
      </c>
      <c r="P11" s="17" t="s">
        <v>413</v>
      </c>
      <c r="Q11" s="14" t="n">
        <v>61</v>
      </c>
      <c r="R11" s="17" t="s">
        <v>323</v>
      </c>
      <c r="S11" s="11" t="n">
        <v>75</v>
      </c>
      <c r="T11" s="11" t="n">
        <v>76</v>
      </c>
      <c r="U11" s="11" t="n">
        <v>68</v>
      </c>
    </row>
    <row r="12" customFormat="false" ht="20.1" hidden="false" customHeight="true" outlineLevel="0" collapsed="false">
      <c r="A12" s="19" t="n">
        <v>11</v>
      </c>
      <c r="B12" s="15" t="n">
        <v>201080660646</v>
      </c>
      <c r="C12" s="44" t="s">
        <v>283</v>
      </c>
      <c r="D12" s="14" t="n">
        <v>73</v>
      </c>
      <c r="E12" s="14" t="n">
        <v>87</v>
      </c>
      <c r="F12" s="14" t="n">
        <v>69</v>
      </c>
      <c r="G12" s="14" t="n">
        <v>71</v>
      </c>
      <c r="H12" s="14" t="n">
        <v>69</v>
      </c>
      <c r="I12" s="14" t="n">
        <v>70</v>
      </c>
      <c r="J12" s="14" t="n">
        <v>90</v>
      </c>
      <c r="K12" s="14" t="n">
        <v>82</v>
      </c>
      <c r="L12" s="14" t="n">
        <v>62</v>
      </c>
      <c r="M12" s="14" t="n">
        <v>81</v>
      </c>
      <c r="N12" s="17" t="s">
        <v>31</v>
      </c>
      <c r="O12" s="33" t="s">
        <v>507</v>
      </c>
      <c r="P12" s="14" t="n">
        <v>62</v>
      </c>
      <c r="Q12" s="14" t="n">
        <v>65</v>
      </c>
      <c r="R12" s="14" t="n">
        <v>62</v>
      </c>
      <c r="S12" s="11" t="n">
        <v>78</v>
      </c>
      <c r="T12" s="11" t="n">
        <v>73</v>
      </c>
      <c r="U12" s="11" t="n">
        <v>72</v>
      </c>
    </row>
    <row r="13" customFormat="false" ht="20.1" hidden="false" customHeight="true" outlineLevel="0" collapsed="false">
      <c r="A13" s="19" t="n">
        <v>12</v>
      </c>
      <c r="B13" s="15" t="n">
        <v>201080660647</v>
      </c>
      <c r="C13" s="44" t="s">
        <v>508</v>
      </c>
      <c r="D13" s="14" t="n">
        <v>70</v>
      </c>
      <c r="E13" s="20" t="s">
        <v>45</v>
      </c>
      <c r="F13" s="14" t="n">
        <v>63</v>
      </c>
      <c r="G13" s="14" t="n">
        <v>72</v>
      </c>
      <c r="H13" s="14" t="n">
        <v>75</v>
      </c>
      <c r="I13" s="14" t="n">
        <v>69</v>
      </c>
      <c r="J13" s="14" t="n">
        <v>80</v>
      </c>
      <c r="K13" s="14" t="n">
        <v>63</v>
      </c>
      <c r="L13" s="14" t="n">
        <v>60</v>
      </c>
      <c r="M13" s="14" t="n">
        <v>83</v>
      </c>
      <c r="N13" s="17" t="s">
        <v>509</v>
      </c>
      <c r="O13" s="17" t="s">
        <v>358</v>
      </c>
      <c r="P13" s="17" t="s">
        <v>510</v>
      </c>
      <c r="Q13" s="22" t="s">
        <v>73</v>
      </c>
      <c r="R13" s="17" t="s">
        <v>300</v>
      </c>
      <c r="S13" s="11" t="n">
        <v>78</v>
      </c>
      <c r="T13" s="11" t="n">
        <v>76</v>
      </c>
      <c r="U13" s="11" t="n">
        <v>43</v>
      </c>
    </row>
    <row r="14" customFormat="false" ht="20.1" hidden="false" customHeight="true" outlineLevel="0" collapsed="false">
      <c r="A14" s="19" t="n">
        <v>14</v>
      </c>
      <c r="B14" s="15" t="n">
        <v>201080660649</v>
      </c>
      <c r="C14" s="44" t="s">
        <v>511</v>
      </c>
      <c r="D14" s="14" t="n">
        <v>76</v>
      </c>
      <c r="E14" s="14" t="n">
        <v>71</v>
      </c>
      <c r="F14" s="14" t="n">
        <v>69</v>
      </c>
      <c r="G14" s="14" t="n">
        <v>74</v>
      </c>
      <c r="H14" s="14" t="n">
        <v>75</v>
      </c>
      <c r="I14" s="14" t="n">
        <v>79</v>
      </c>
      <c r="J14" s="14" t="n">
        <v>81</v>
      </c>
      <c r="K14" s="14" t="n">
        <v>76</v>
      </c>
      <c r="L14" s="17" t="n">
        <v>50</v>
      </c>
      <c r="M14" s="14" t="n">
        <v>74</v>
      </c>
      <c r="N14" s="17" t="s">
        <v>512</v>
      </c>
      <c r="O14" s="14" t="n">
        <v>60</v>
      </c>
      <c r="P14" s="17" t="s">
        <v>513</v>
      </c>
      <c r="Q14" s="14" t="n">
        <v>62</v>
      </c>
      <c r="R14" s="14" t="n">
        <v>62</v>
      </c>
      <c r="S14" s="11" t="n">
        <v>66</v>
      </c>
      <c r="T14" s="11" t="n">
        <v>78</v>
      </c>
      <c r="U14" s="11" t="n">
        <v>66</v>
      </c>
    </row>
    <row r="15" customFormat="false" ht="20.1" hidden="false" customHeight="true" outlineLevel="0" collapsed="false">
      <c r="A15" s="19" t="n">
        <v>15</v>
      </c>
      <c r="B15" s="15" t="n">
        <v>201080660651</v>
      </c>
      <c r="C15" s="44" t="s">
        <v>514</v>
      </c>
      <c r="D15" s="14" t="n">
        <v>83</v>
      </c>
      <c r="E15" s="14" t="n">
        <v>64</v>
      </c>
      <c r="F15" s="14" t="n">
        <v>61</v>
      </c>
      <c r="G15" s="14" t="n">
        <v>70</v>
      </c>
      <c r="H15" s="14" t="n">
        <v>76</v>
      </c>
      <c r="I15" s="14" t="n">
        <v>74</v>
      </c>
      <c r="J15" s="14" t="n">
        <v>70</v>
      </c>
      <c r="K15" s="14" t="n">
        <v>69</v>
      </c>
      <c r="L15" s="17" t="s">
        <v>86</v>
      </c>
      <c r="M15" s="14" t="n">
        <v>73</v>
      </c>
      <c r="N15" s="17" t="s">
        <v>31</v>
      </c>
      <c r="O15" s="17" t="s">
        <v>119</v>
      </c>
      <c r="P15" s="17" t="s">
        <v>515</v>
      </c>
      <c r="Q15" s="14" t="n">
        <v>64</v>
      </c>
      <c r="R15" s="14" t="n">
        <v>64</v>
      </c>
      <c r="S15" s="11" t="n">
        <v>77</v>
      </c>
      <c r="T15" s="11" t="n">
        <v>84</v>
      </c>
      <c r="U15" s="11" t="n">
        <v>80</v>
      </c>
    </row>
    <row r="16" customFormat="false" ht="20.1" hidden="false" customHeight="true" outlineLevel="0" collapsed="false">
      <c r="A16" s="19" t="n">
        <v>16</v>
      </c>
      <c r="B16" s="15" t="n">
        <v>201080660652</v>
      </c>
      <c r="C16" s="44" t="s">
        <v>516</v>
      </c>
      <c r="D16" s="14" t="n">
        <v>66</v>
      </c>
      <c r="E16" s="14" t="n">
        <v>63</v>
      </c>
      <c r="F16" s="14" t="n">
        <v>63</v>
      </c>
      <c r="G16" s="14" t="n">
        <v>61</v>
      </c>
      <c r="H16" s="17" t="s">
        <v>362</v>
      </c>
      <c r="I16" s="14" t="n">
        <v>73</v>
      </c>
      <c r="J16" s="14" t="n">
        <v>64</v>
      </c>
      <c r="K16" s="14" t="n">
        <v>60</v>
      </c>
      <c r="L16" s="22" t="s">
        <v>221</v>
      </c>
      <c r="M16" s="14" t="n">
        <v>66</v>
      </c>
      <c r="N16" s="22" t="s">
        <v>188</v>
      </c>
      <c r="O16" s="22" t="s">
        <v>517</v>
      </c>
      <c r="P16" s="22" t="s">
        <v>518</v>
      </c>
      <c r="Q16" s="17" t="n">
        <v>28</v>
      </c>
      <c r="R16" s="17" t="s">
        <v>519</v>
      </c>
      <c r="S16" s="23" t="s">
        <v>75</v>
      </c>
      <c r="T16" s="11" t="n">
        <v>43</v>
      </c>
      <c r="U16" s="11" t="n">
        <v>53</v>
      </c>
    </row>
    <row r="17" customFormat="false" ht="20.1" hidden="false" customHeight="true" outlineLevel="0" collapsed="false">
      <c r="A17" s="19" t="n">
        <v>17</v>
      </c>
      <c r="B17" s="15" t="n">
        <v>201080660655</v>
      </c>
      <c r="C17" s="44" t="s">
        <v>520</v>
      </c>
      <c r="D17" s="20" t="s">
        <v>82</v>
      </c>
      <c r="E17" s="14" t="n">
        <v>68</v>
      </c>
      <c r="F17" s="14" t="n">
        <v>62</v>
      </c>
      <c r="G17" s="14" t="n">
        <v>76</v>
      </c>
      <c r="H17" s="14" t="n">
        <v>78</v>
      </c>
      <c r="I17" s="14" t="n">
        <v>83</v>
      </c>
      <c r="J17" s="14" t="n">
        <v>76</v>
      </c>
      <c r="K17" s="14" t="n">
        <v>73</v>
      </c>
      <c r="L17" s="17" t="s">
        <v>521</v>
      </c>
      <c r="M17" s="14" t="n">
        <v>73</v>
      </c>
      <c r="N17" s="17" t="s">
        <v>260</v>
      </c>
      <c r="O17" s="17" t="s">
        <v>522</v>
      </c>
      <c r="P17" s="17" t="s">
        <v>523</v>
      </c>
      <c r="Q17" s="17" t="s">
        <v>119</v>
      </c>
      <c r="R17" s="14" t="n">
        <v>64</v>
      </c>
      <c r="S17" s="23" t="s">
        <v>75</v>
      </c>
      <c r="T17" s="23" t="s">
        <v>75</v>
      </c>
      <c r="U17" s="23" t="s">
        <v>75</v>
      </c>
    </row>
    <row r="18" customFormat="false" ht="20.1" hidden="false" customHeight="true" outlineLevel="0" collapsed="false">
      <c r="A18" s="19" t="n">
        <v>18</v>
      </c>
      <c r="B18" s="15" t="n">
        <v>201080660657</v>
      </c>
      <c r="C18" s="44" t="s">
        <v>524</v>
      </c>
      <c r="D18" s="14" t="n">
        <v>65</v>
      </c>
      <c r="E18" s="14" t="n">
        <v>60</v>
      </c>
      <c r="F18" s="17" t="s">
        <v>27</v>
      </c>
      <c r="G18" s="14" t="n">
        <v>73</v>
      </c>
      <c r="H18" s="14" t="n">
        <v>60</v>
      </c>
      <c r="I18" s="14" t="n">
        <v>80</v>
      </c>
      <c r="J18" s="14" t="n">
        <v>81</v>
      </c>
      <c r="K18" s="14" t="n">
        <v>72</v>
      </c>
      <c r="L18" s="14" t="n">
        <v>60</v>
      </c>
      <c r="M18" s="14" t="n">
        <v>85</v>
      </c>
      <c r="N18" s="17" t="s">
        <v>525</v>
      </c>
      <c r="O18" s="17" t="s">
        <v>526</v>
      </c>
      <c r="P18" s="17" t="s">
        <v>527</v>
      </c>
      <c r="Q18" s="14" t="n">
        <v>60</v>
      </c>
      <c r="R18" s="17" t="s">
        <v>528</v>
      </c>
      <c r="S18" s="23" t="s">
        <v>75</v>
      </c>
      <c r="T18" s="11" t="n">
        <v>62</v>
      </c>
      <c r="U18" s="11" t="n">
        <v>60</v>
      </c>
    </row>
    <row r="19" customFormat="false" ht="20.1" hidden="false" customHeight="true" outlineLevel="0" collapsed="false">
      <c r="A19" s="19" t="n">
        <v>19</v>
      </c>
      <c r="B19" s="15" t="n">
        <v>201080660661</v>
      </c>
      <c r="C19" s="44" t="s">
        <v>529</v>
      </c>
      <c r="D19" s="14" t="n">
        <v>83</v>
      </c>
      <c r="E19" s="14" t="n">
        <v>60</v>
      </c>
      <c r="F19" s="14" t="n">
        <v>76</v>
      </c>
      <c r="G19" s="14" t="n">
        <v>74</v>
      </c>
      <c r="H19" s="14" t="n">
        <v>69</v>
      </c>
      <c r="I19" s="14" t="n">
        <v>61</v>
      </c>
      <c r="J19" s="14" t="n">
        <v>77</v>
      </c>
      <c r="K19" s="14" t="n">
        <v>60</v>
      </c>
      <c r="L19" s="17" t="s">
        <v>45</v>
      </c>
      <c r="M19" s="14" t="n">
        <v>66</v>
      </c>
      <c r="N19" s="17" t="s">
        <v>266</v>
      </c>
      <c r="O19" s="17" t="s">
        <v>530</v>
      </c>
      <c r="P19" s="14" t="n">
        <v>60</v>
      </c>
      <c r="Q19" s="17" t="s">
        <v>153</v>
      </c>
      <c r="R19" s="17" t="s">
        <v>324</v>
      </c>
      <c r="S19" s="11" t="n">
        <v>64</v>
      </c>
      <c r="T19" s="11" t="n">
        <v>78</v>
      </c>
      <c r="U19" s="11" t="n">
        <v>72</v>
      </c>
    </row>
    <row r="20" customFormat="false" ht="20.1" hidden="false" customHeight="true" outlineLevel="0" collapsed="false">
      <c r="A20" s="19" t="n">
        <v>20</v>
      </c>
      <c r="B20" s="15" t="n">
        <v>201080660665</v>
      </c>
      <c r="C20" s="44" t="s">
        <v>531</v>
      </c>
      <c r="D20" s="14" t="n">
        <v>85</v>
      </c>
      <c r="E20" s="14" t="n">
        <v>72</v>
      </c>
      <c r="F20" s="14" t="n">
        <v>75</v>
      </c>
      <c r="G20" s="14" t="n">
        <v>77</v>
      </c>
      <c r="H20" s="14" t="n">
        <v>74</v>
      </c>
      <c r="I20" s="14" t="n">
        <v>83</v>
      </c>
      <c r="J20" s="14" t="n">
        <v>75</v>
      </c>
      <c r="K20" s="14" t="n">
        <v>69</v>
      </c>
      <c r="L20" s="17" t="s">
        <v>28</v>
      </c>
      <c r="M20" s="14" t="n">
        <v>60</v>
      </c>
      <c r="N20" s="17" t="n">
        <v>45</v>
      </c>
      <c r="O20" s="17" t="n">
        <v>44</v>
      </c>
      <c r="P20" s="17" t="n">
        <v>29</v>
      </c>
      <c r="Q20" s="14" t="n">
        <v>60</v>
      </c>
      <c r="R20" s="17" t="n">
        <v>43</v>
      </c>
      <c r="S20" s="11" t="n">
        <v>82</v>
      </c>
      <c r="T20" s="11" t="n">
        <v>83</v>
      </c>
      <c r="U20" s="11" t="n">
        <v>69</v>
      </c>
    </row>
    <row r="21" customFormat="false" ht="20.1" hidden="false" customHeight="true" outlineLevel="0" collapsed="false">
      <c r="A21" s="19" t="n">
        <v>21</v>
      </c>
      <c r="B21" s="15" t="n">
        <v>201080660666</v>
      </c>
      <c r="C21" s="44" t="s">
        <v>532</v>
      </c>
      <c r="D21" s="14" t="n">
        <v>82</v>
      </c>
      <c r="E21" s="14" t="n">
        <v>69</v>
      </c>
      <c r="F21" s="14" t="n">
        <v>79</v>
      </c>
      <c r="G21" s="14" t="n">
        <v>75</v>
      </c>
      <c r="H21" s="14" t="n">
        <v>71</v>
      </c>
      <c r="I21" s="14" t="n">
        <v>77</v>
      </c>
      <c r="J21" s="14" t="n">
        <v>83</v>
      </c>
      <c r="K21" s="14" t="n">
        <v>73</v>
      </c>
      <c r="L21" s="14" t="n">
        <v>62</v>
      </c>
      <c r="M21" s="14" t="n">
        <v>73</v>
      </c>
      <c r="N21" s="17" t="s">
        <v>52</v>
      </c>
      <c r="O21" s="17" t="s">
        <v>119</v>
      </c>
      <c r="P21" s="17" t="s">
        <v>395</v>
      </c>
      <c r="Q21" s="14" t="n">
        <v>61</v>
      </c>
      <c r="R21" s="14" t="n">
        <v>63</v>
      </c>
      <c r="S21" s="23" t="s">
        <v>75</v>
      </c>
      <c r="T21" s="23" t="s">
        <v>75</v>
      </c>
      <c r="U21" s="23" t="s">
        <v>75</v>
      </c>
    </row>
    <row r="22" customFormat="false" ht="20.1" hidden="false" customHeight="true" outlineLevel="0" collapsed="false">
      <c r="A22" s="19" t="n">
        <v>22</v>
      </c>
      <c r="B22" s="15" t="n">
        <v>201080660668</v>
      </c>
      <c r="C22" s="44" t="s">
        <v>533</v>
      </c>
      <c r="D22" s="20" t="s">
        <v>80</v>
      </c>
      <c r="E22" s="14" t="n">
        <v>62</v>
      </c>
      <c r="F22" s="17" t="s">
        <v>102</v>
      </c>
      <c r="G22" s="17" t="n">
        <v>32</v>
      </c>
      <c r="H22" s="17" t="n">
        <v>41</v>
      </c>
      <c r="I22" s="17" t="n">
        <v>29</v>
      </c>
      <c r="J22" s="22" t="s">
        <v>188</v>
      </c>
      <c r="K22" s="22" t="s">
        <v>71</v>
      </c>
      <c r="L22" s="22" t="s">
        <v>73</v>
      </c>
      <c r="M22" s="22" t="s">
        <v>73</v>
      </c>
      <c r="N22" s="22" t="s">
        <v>75</v>
      </c>
      <c r="O22" s="22" t="s">
        <v>75</v>
      </c>
      <c r="P22" s="22" t="s">
        <v>75</v>
      </c>
      <c r="Q22" s="22" t="s">
        <v>75</v>
      </c>
      <c r="R22" s="22" t="s">
        <v>75</v>
      </c>
      <c r="S22" s="23" t="s">
        <v>75</v>
      </c>
      <c r="T22" s="23" t="s">
        <v>75</v>
      </c>
      <c r="U22" s="23" t="s">
        <v>75</v>
      </c>
    </row>
    <row r="23" customFormat="false" ht="20.1" hidden="false" customHeight="true" outlineLevel="0" collapsed="false">
      <c r="A23" s="19" t="n">
        <v>23</v>
      </c>
      <c r="B23" s="15" t="n">
        <v>201080660670</v>
      </c>
      <c r="C23" s="44" t="s">
        <v>534</v>
      </c>
      <c r="D23" s="14" t="n">
        <v>78</v>
      </c>
      <c r="E23" s="14" t="n">
        <v>86</v>
      </c>
      <c r="F23" s="14" t="n">
        <v>71</v>
      </c>
      <c r="G23" s="14" t="n">
        <v>71</v>
      </c>
      <c r="H23" s="14" t="n">
        <v>78</v>
      </c>
      <c r="I23" s="14" t="n">
        <v>89</v>
      </c>
      <c r="J23" s="14" t="n">
        <v>92</v>
      </c>
      <c r="K23" s="14" t="n">
        <v>78</v>
      </c>
      <c r="L23" s="14" t="n">
        <v>63</v>
      </c>
      <c r="M23" s="14" t="n">
        <v>75</v>
      </c>
      <c r="N23" s="17" t="s">
        <v>241</v>
      </c>
      <c r="O23" s="14" t="n">
        <v>60</v>
      </c>
      <c r="P23" s="14" t="n">
        <v>60</v>
      </c>
      <c r="Q23" s="14" t="n">
        <v>69</v>
      </c>
      <c r="R23" s="14" t="n">
        <v>63</v>
      </c>
      <c r="S23" s="11" t="n">
        <v>83</v>
      </c>
      <c r="T23" s="11" t="n">
        <v>82</v>
      </c>
      <c r="U23" s="11" t="n">
        <v>65</v>
      </c>
    </row>
    <row r="24" customFormat="false" ht="20.1" hidden="false" customHeight="true" outlineLevel="0" collapsed="false">
      <c r="A24" s="19" t="n">
        <v>24</v>
      </c>
      <c r="B24" s="15" t="n">
        <v>201080660672</v>
      </c>
      <c r="C24" s="44" t="s">
        <v>535</v>
      </c>
      <c r="D24" s="14" t="n">
        <v>86</v>
      </c>
      <c r="E24" s="14" t="n">
        <v>76</v>
      </c>
      <c r="F24" s="17" t="s">
        <v>30</v>
      </c>
      <c r="G24" s="17" t="s">
        <v>80</v>
      </c>
      <c r="H24" s="17" t="n">
        <v>40</v>
      </c>
      <c r="I24" s="17" t="s">
        <v>86</v>
      </c>
      <c r="J24" s="14" t="n">
        <v>80</v>
      </c>
      <c r="K24" s="14" t="n">
        <v>81</v>
      </c>
      <c r="L24" s="17" t="s">
        <v>48</v>
      </c>
      <c r="M24" s="14" t="n">
        <v>80</v>
      </c>
      <c r="N24" s="17" t="s">
        <v>536</v>
      </c>
      <c r="O24" s="17" t="s">
        <v>408</v>
      </c>
      <c r="P24" s="17" t="s">
        <v>537</v>
      </c>
      <c r="Q24" s="14" t="n">
        <v>75</v>
      </c>
      <c r="R24" s="17" t="s">
        <v>32</v>
      </c>
      <c r="S24" s="11" t="n">
        <v>80</v>
      </c>
      <c r="T24" s="11" t="n">
        <v>87</v>
      </c>
      <c r="U24" s="11" t="n">
        <v>61</v>
      </c>
    </row>
    <row r="25" customFormat="false" ht="20.1" hidden="false" customHeight="true" outlineLevel="0" collapsed="false">
      <c r="A25" s="19" t="n">
        <v>25</v>
      </c>
      <c r="B25" s="15" t="n">
        <v>201080660673</v>
      </c>
      <c r="C25" s="44" t="s">
        <v>538</v>
      </c>
      <c r="D25" s="14" t="n">
        <v>63</v>
      </c>
      <c r="E25" s="14" t="n">
        <v>64</v>
      </c>
      <c r="F25" s="17" t="s">
        <v>53</v>
      </c>
      <c r="G25" s="14" t="n">
        <v>66</v>
      </c>
      <c r="H25" s="14" t="n">
        <v>66</v>
      </c>
      <c r="I25" s="14" t="n">
        <v>63</v>
      </c>
      <c r="J25" s="14" t="n">
        <v>75</v>
      </c>
      <c r="K25" s="14" t="n">
        <v>68</v>
      </c>
      <c r="L25" s="17" t="s">
        <v>42</v>
      </c>
      <c r="M25" s="14" t="n">
        <v>74</v>
      </c>
      <c r="N25" s="17" t="s">
        <v>539</v>
      </c>
      <c r="O25" s="17" t="s">
        <v>330</v>
      </c>
      <c r="P25" s="17" t="s">
        <v>305</v>
      </c>
      <c r="Q25" s="17" t="s">
        <v>352</v>
      </c>
      <c r="R25" s="17" t="s">
        <v>378</v>
      </c>
      <c r="S25" s="11" t="n">
        <v>72</v>
      </c>
      <c r="T25" s="11" t="n">
        <v>75</v>
      </c>
      <c r="U25" s="11" t="n">
        <v>56</v>
      </c>
    </row>
    <row r="26" customFormat="false" ht="20.1" hidden="false" customHeight="true" outlineLevel="0" collapsed="false">
      <c r="A26" s="19" t="n">
        <v>26</v>
      </c>
      <c r="B26" s="15" t="n">
        <v>201080660674</v>
      </c>
      <c r="C26" s="44" t="s">
        <v>540</v>
      </c>
      <c r="D26" s="14" t="n">
        <v>66</v>
      </c>
      <c r="E26" s="14" t="n">
        <v>75</v>
      </c>
      <c r="F26" s="17" t="s">
        <v>31</v>
      </c>
      <c r="G26" s="14" t="n">
        <v>72</v>
      </c>
      <c r="H26" s="14" t="n">
        <v>60</v>
      </c>
      <c r="I26" s="14" t="n">
        <v>62</v>
      </c>
      <c r="J26" s="14" t="n">
        <v>79</v>
      </c>
      <c r="K26" s="14" t="n">
        <v>66</v>
      </c>
      <c r="L26" s="14" t="n">
        <v>60</v>
      </c>
      <c r="M26" s="14" t="n">
        <v>79</v>
      </c>
      <c r="N26" s="17" t="s">
        <v>541</v>
      </c>
      <c r="O26" s="14" t="n">
        <v>60</v>
      </c>
      <c r="P26" s="22" t="s">
        <v>542</v>
      </c>
      <c r="Q26" s="14" t="n">
        <v>61</v>
      </c>
      <c r="R26" s="17" t="s">
        <v>543</v>
      </c>
      <c r="S26" s="11" t="n">
        <v>69</v>
      </c>
      <c r="T26" s="11" t="n">
        <v>80</v>
      </c>
      <c r="U26" s="11" t="n">
        <v>62</v>
      </c>
    </row>
    <row r="27" customFormat="false" ht="20.1" hidden="false" customHeight="true" outlineLevel="0" collapsed="false">
      <c r="A27" s="19" t="n">
        <v>27</v>
      </c>
      <c r="B27" s="15" t="n">
        <v>201080660675</v>
      </c>
      <c r="C27" s="44" t="s">
        <v>544</v>
      </c>
      <c r="D27" s="14" t="n">
        <v>72</v>
      </c>
      <c r="E27" s="14" t="n">
        <v>79</v>
      </c>
      <c r="F27" s="14" t="n">
        <v>74</v>
      </c>
      <c r="G27" s="14" t="n">
        <v>73</v>
      </c>
      <c r="H27" s="14" t="n">
        <v>81</v>
      </c>
      <c r="I27" s="14" t="n">
        <v>66</v>
      </c>
      <c r="J27" s="14" t="n">
        <v>69</v>
      </c>
      <c r="K27" s="14" t="n">
        <v>68</v>
      </c>
      <c r="L27" s="17" t="s">
        <v>545</v>
      </c>
      <c r="M27" s="14" t="n">
        <v>69</v>
      </c>
      <c r="N27" s="17" t="s">
        <v>546</v>
      </c>
      <c r="O27" s="17" t="s">
        <v>547</v>
      </c>
      <c r="P27" s="17" t="s">
        <v>548</v>
      </c>
      <c r="Q27" s="14" t="n">
        <v>61</v>
      </c>
      <c r="R27" s="17" t="s">
        <v>549</v>
      </c>
      <c r="S27" s="23" t="s">
        <v>75</v>
      </c>
      <c r="T27" s="23" t="s">
        <v>75</v>
      </c>
      <c r="U27" s="23" t="s">
        <v>75</v>
      </c>
    </row>
    <row r="28" customFormat="false" ht="20.1" hidden="false" customHeight="true" outlineLevel="0" collapsed="false">
      <c r="A28" s="19" t="n">
        <v>28</v>
      </c>
      <c r="B28" s="15" t="n">
        <v>201080660677</v>
      </c>
      <c r="C28" s="44" t="s">
        <v>550</v>
      </c>
      <c r="D28" s="14" t="n">
        <v>91</v>
      </c>
      <c r="E28" s="14" t="n">
        <v>78</v>
      </c>
      <c r="F28" s="14" t="n">
        <v>70</v>
      </c>
      <c r="G28" s="14" t="n">
        <v>85</v>
      </c>
      <c r="H28" s="14" t="n">
        <v>67</v>
      </c>
      <c r="I28" s="14" t="n">
        <v>74</v>
      </c>
      <c r="J28" s="14" t="n">
        <v>84</v>
      </c>
      <c r="K28" s="14" t="n">
        <v>77</v>
      </c>
      <c r="L28" s="17" t="s">
        <v>218</v>
      </c>
      <c r="M28" s="14" t="n">
        <v>60</v>
      </c>
      <c r="N28" s="17" t="s">
        <v>157</v>
      </c>
      <c r="O28" s="17" t="s">
        <v>551</v>
      </c>
      <c r="P28" s="17" t="s">
        <v>349</v>
      </c>
      <c r="Q28" s="14" t="n">
        <v>61</v>
      </c>
      <c r="R28" s="17" t="s">
        <v>391</v>
      </c>
      <c r="S28" s="11" t="n">
        <v>68</v>
      </c>
      <c r="T28" s="11" t="n">
        <v>69</v>
      </c>
      <c r="U28" s="11" t="n">
        <v>61</v>
      </c>
    </row>
    <row r="29" customFormat="false" ht="20.1" hidden="false" customHeight="true" outlineLevel="0" collapsed="false">
      <c r="A29" s="19" t="n">
        <v>29</v>
      </c>
      <c r="B29" s="15" t="n">
        <v>201080660679</v>
      </c>
      <c r="C29" s="44" t="s">
        <v>552</v>
      </c>
      <c r="D29" s="14" t="n">
        <v>85</v>
      </c>
      <c r="E29" s="14" t="n">
        <v>79</v>
      </c>
      <c r="F29" s="14" t="n">
        <v>84</v>
      </c>
      <c r="G29" s="17" t="s">
        <v>50</v>
      </c>
      <c r="H29" s="17" t="s">
        <v>153</v>
      </c>
      <c r="I29" s="17" t="s">
        <v>52</v>
      </c>
      <c r="J29" s="14" t="n">
        <v>66</v>
      </c>
      <c r="K29" s="17" t="n">
        <v>48</v>
      </c>
      <c r="L29" s="17" t="n">
        <v>48</v>
      </c>
      <c r="M29" s="14" t="n">
        <v>63</v>
      </c>
      <c r="N29" s="17" t="n">
        <v>35</v>
      </c>
      <c r="O29" s="17" t="s">
        <v>553</v>
      </c>
      <c r="P29" s="14" t="n">
        <v>60</v>
      </c>
      <c r="Q29" s="17" t="s">
        <v>554</v>
      </c>
      <c r="R29" s="17" t="n">
        <v>37</v>
      </c>
      <c r="S29" s="11" t="n">
        <v>82</v>
      </c>
      <c r="T29" s="11" t="n">
        <v>74</v>
      </c>
      <c r="U29" s="11" t="n">
        <v>56</v>
      </c>
    </row>
    <row r="30" customFormat="false" ht="20.1" hidden="false" customHeight="true" outlineLevel="0" collapsed="false">
      <c r="A30" s="19" t="n">
        <v>30</v>
      </c>
      <c r="B30" s="19" t="n">
        <v>20098066068</v>
      </c>
      <c r="C30" s="42" t="s">
        <v>555</v>
      </c>
      <c r="D30" s="14" t="n">
        <v>86</v>
      </c>
      <c r="E30" s="14" t="n">
        <v>70</v>
      </c>
      <c r="F30" s="14" t="n">
        <v>85</v>
      </c>
      <c r="G30" s="14" t="n">
        <v>83</v>
      </c>
      <c r="H30" s="14" t="n">
        <v>64</v>
      </c>
      <c r="I30" s="14" t="n">
        <v>72</v>
      </c>
      <c r="J30" s="14" t="n">
        <v>69</v>
      </c>
      <c r="K30" s="14" t="n">
        <v>74</v>
      </c>
      <c r="L30" s="17" t="s">
        <v>86</v>
      </c>
      <c r="M30" s="14" t="n">
        <v>74</v>
      </c>
      <c r="N30" s="17" t="s">
        <v>57</v>
      </c>
      <c r="O30" s="17" t="s">
        <v>31</v>
      </c>
      <c r="P30" s="17" t="s">
        <v>242</v>
      </c>
      <c r="Q30" s="14" t="n">
        <v>61</v>
      </c>
      <c r="R30" s="17" t="s">
        <v>374</v>
      </c>
      <c r="S30" s="11" t="n">
        <v>83</v>
      </c>
      <c r="T30" s="11" t="n">
        <v>68</v>
      </c>
      <c r="U30" s="11" t="n">
        <v>68</v>
      </c>
    </row>
    <row r="31" customFormat="false" ht="20.1" hidden="false" customHeight="true" outlineLevel="0" collapsed="false">
      <c r="A31" s="19" t="n">
        <v>31</v>
      </c>
      <c r="B31" s="19" t="n">
        <v>20098066709</v>
      </c>
      <c r="C31" s="42" t="s">
        <v>556</v>
      </c>
      <c r="D31" s="14" t="n">
        <v>64</v>
      </c>
      <c r="E31" s="14" t="n">
        <v>74</v>
      </c>
      <c r="F31" s="14" t="n">
        <v>71</v>
      </c>
      <c r="G31" s="14" t="n">
        <v>75</v>
      </c>
      <c r="H31" s="14" t="n">
        <v>60</v>
      </c>
      <c r="I31" s="14" t="n">
        <v>69</v>
      </c>
      <c r="J31" s="14" t="n">
        <v>72</v>
      </c>
      <c r="K31" s="14" t="n">
        <v>76</v>
      </c>
      <c r="L31" s="17" t="s">
        <v>98</v>
      </c>
      <c r="M31" s="14" t="n">
        <v>69</v>
      </c>
      <c r="N31" s="17" t="s">
        <v>557</v>
      </c>
      <c r="O31" s="17" t="s">
        <v>50</v>
      </c>
      <c r="P31" s="14" t="n">
        <v>60</v>
      </c>
      <c r="Q31" s="14" t="n">
        <v>62</v>
      </c>
      <c r="R31" s="14" t="n">
        <v>61</v>
      </c>
      <c r="S31" s="11" t="n">
        <v>78</v>
      </c>
      <c r="T31" s="11" t="n">
        <v>80</v>
      </c>
      <c r="U31" s="11" t="n">
        <v>75</v>
      </c>
    </row>
    <row r="32" customFormat="false" ht="20.1" hidden="false" customHeight="true" outlineLevel="0" collapsed="false">
      <c r="A32" s="19" t="n">
        <v>32</v>
      </c>
      <c r="B32" s="19" t="n">
        <v>20098066772</v>
      </c>
      <c r="C32" s="42" t="s">
        <v>558</v>
      </c>
      <c r="D32" s="22" t="s">
        <v>73</v>
      </c>
      <c r="E32" s="22" t="s">
        <v>73</v>
      </c>
      <c r="F32" s="14" t="n">
        <v>71</v>
      </c>
      <c r="G32" s="17" t="s">
        <v>45</v>
      </c>
      <c r="H32" s="17" t="s">
        <v>193</v>
      </c>
      <c r="I32" s="22" t="s">
        <v>73</v>
      </c>
      <c r="J32" s="14" t="n">
        <v>81</v>
      </c>
      <c r="K32" s="14" t="n">
        <v>68</v>
      </c>
      <c r="L32" s="14" t="n">
        <v>68</v>
      </c>
      <c r="M32" s="14" t="n">
        <v>72</v>
      </c>
      <c r="N32" s="17" t="n">
        <v>11</v>
      </c>
      <c r="O32" s="17" t="s">
        <v>437</v>
      </c>
      <c r="P32" s="17" t="s">
        <v>559</v>
      </c>
      <c r="Q32" s="14" t="n">
        <v>60</v>
      </c>
      <c r="R32" s="14" t="n">
        <v>61</v>
      </c>
      <c r="S32" s="11" t="n">
        <v>77</v>
      </c>
      <c r="T32" s="11" t="n">
        <v>66</v>
      </c>
      <c r="U32" s="11" t="n">
        <v>62</v>
      </c>
    </row>
    <row r="33" customFormat="false" ht="20.1" hidden="false" customHeight="true" outlineLevel="0" collapsed="false">
      <c r="A33" s="19" t="n">
        <v>33</v>
      </c>
      <c r="B33" s="15" t="n">
        <v>201090660008</v>
      </c>
      <c r="C33" s="44" t="s">
        <v>560</v>
      </c>
      <c r="D33" s="14" t="n">
        <v>75</v>
      </c>
      <c r="E33" s="14" t="n">
        <v>67</v>
      </c>
      <c r="F33" s="17" t="s">
        <v>80</v>
      </c>
      <c r="G33" s="14" t="n">
        <v>70</v>
      </c>
      <c r="H33" s="17" t="s">
        <v>27</v>
      </c>
      <c r="I33" s="14" t="n">
        <v>74</v>
      </c>
      <c r="J33" s="22" t="s">
        <v>75</v>
      </c>
      <c r="K33" s="14" t="n">
        <v>68</v>
      </c>
      <c r="L33" s="17" t="n">
        <v>48</v>
      </c>
      <c r="M33" s="14" t="n">
        <v>72</v>
      </c>
      <c r="N33" s="17" t="n">
        <v>26</v>
      </c>
      <c r="O33" s="18" t="n">
        <v>60</v>
      </c>
      <c r="P33" s="17" t="n">
        <v>38</v>
      </c>
      <c r="Q33" s="14" t="n">
        <v>61</v>
      </c>
      <c r="R33" s="14" t="n">
        <v>60</v>
      </c>
      <c r="S33" s="11" t="n">
        <v>78</v>
      </c>
      <c r="T33" s="11" t="n">
        <v>83</v>
      </c>
      <c r="U33" s="11" t="n">
        <v>78</v>
      </c>
    </row>
    <row r="34" customFormat="false" ht="20.1" hidden="false" customHeight="true" outlineLevel="0" collapsed="false">
      <c r="A34" s="19" t="n">
        <v>34</v>
      </c>
      <c r="B34" s="15" t="n">
        <v>201090660009</v>
      </c>
      <c r="C34" s="42" t="s">
        <v>561</v>
      </c>
      <c r="D34" s="14" t="n">
        <v>66</v>
      </c>
      <c r="E34" s="14" t="n">
        <v>71</v>
      </c>
      <c r="F34" s="14" t="n">
        <v>70</v>
      </c>
      <c r="G34" s="14" t="n">
        <v>70</v>
      </c>
      <c r="H34" s="14" t="n">
        <v>66</v>
      </c>
      <c r="I34" s="14" t="n">
        <v>75</v>
      </c>
      <c r="J34" s="14" t="n">
        <v>80</v>
      </c>
      <c r="K34" s="14" t="n">
        <v>72</v>
      </c>
      <c r="L34" s="14" t="n">
        <v>62</v>
      </c>
      <c r="M34" s="14" t="n">
        <v>76</v>
      </c>
      <c r="N34" s="17" t="s">
        <v>332</v>
      </c>
      <c r="O34" s="17" t="s">
        <v>562</v>
      </c>
      <c r="P34" s="17" t="s">
        <v>563</v>
      </c>
      <c r="Q34" s="14" t="n">
        <v>61</v>
      </c>
      <c r="R34" s="17" t="s">
        <v>32</v>
      </c>
      <c r="S34" s="11" t="n">
        <v>82</v>
      </c>
      <c r="T34" s="11" t="n">
        <v>81</v>
      </c>
      <c r="U34" s="11" t="n">
        <v>66</v>
      </c>
    </row>
    <row r="35" customFormat="false" ht="20.1" hidden="false" customHeight="true" outlineLevel="0" collapsed="false">
      <c r="A35" s="19" t="n">
        <v>36</v>
      </c>
      <c r="B35" s="52" t="n">
        <v>201090660011</v>
      </c>
      <c r="C35" s="44" t="s">
        <v>564</v>
      </c>
      <c r="D35" s="14" t="n">
        <v>78</v>
      </c>
      <c r="E35" s="14" t="n">
        <v>72</v>
      </c>
      <c r="F35" s="14" t="n">
        <v>69</v>
      </c>
      <c r="G35" s="14" t="n">
        <v>82</v>
      </c>
      <c r="H35" s="14" t="n">
        <v>78</v>
      </c>
      <c r="I35" s="14" t="n">
        <v>78</v>
      </c>
      <c r="J35" s="14" t="n">
        <v>72</v>
      </c>
      <c r="K35" s="14" t="n">
        <v>71</v>
      </c>
      <c r="L35" s="14" t="n">
        <v>63</v>
      </c>
      <c r="M35" s="14" t="n">
        <v>67</v>
      </c>
      <c r="N35" s="17" t="s">
        <v>526</v>
      </c>
      <c r="O35" s="17" t="s">
        <v>55</v>
      </c>
      <c r="P35" s="14" t="n">
        <v>61</v>
      </c>
      <c r="Q35" s="14" t="n">
        <v>65</v>
      </c>
      <c r="R35" s="14" t="n">
        <v>62</v>
      </c>
      <c r="S35" s="11" t="n">
        <v>78</v>
      </c>
      <c r="T35" s="11" t="n">
        <v>82</v>
      </c>
      <c r="U35" s="11" t="n">
        <v>60</v>
      </c>
    </row>
    <row r="36" customFormat="false" ht="20.1" hidden="false" customHeight="true" outlineLevel="0" collapsed="false">
      <c r="A36" s="19" t="n">
        <v>37</v>
      </c>
      <c r="B36" s="52" t="n">
        <v>201090660012</v>
      </c>
      <c r="C36" s="42" t="s">
        <v>565</v>
      </c>
      <c r="D36" s="20" t="s">
        <v>80</v>
      </c>
      <c r="E36" s="14" t="n">
        <v>83</v>
      </c>
      <c r="F36" s="17" t="s">
        <v>31</v>
      </c>
      <c r="G36" s="17" t="s">
        <v>98</v>
      </c>
      <c r="H36" s="17" t="n">
        <v>30</v>
      </c>
      <c r="I36" s="17" t="s">
        <v>28</v>
      </c>
      <c r="J36" s="14" t="n">
        <v>89</v>
      </c>
      <c r="K36" s="14" t="n">
        <v>73</v>
      </c>
      <c r="L36" s="17" t="s">
        <v>566</v>
      </c>
      <c r="M36" s="14" t="n">
        <v>79</v>
      </c>
      <c r="N36" s="17" t="s">
        <v>567</v>
      </c>
      <c r="O36" s="17" t="s">
        <v>545</v>
      </c>
      <c r="P36" s="17" t="s">
        <v>568</v>
      </c>
      <c r="Q36" s="14" t="n">
        <v>75</v>
      </c>
      <c r="R36" s="14" t="n">
        <v>64</v>
      </c>
      <c r="S36" s="11" t="n">
        <v>65</v>
      </c>
      <c r="T36" s="11" t="n">
        <v>76</v>
      </c>
      <c r="U36" s="11" t="n">
        <v>52</v>
      </c>
    </row>
    <row r="37" customFormat="false" ht="20.1" hidden="false" customHeight="true" outlineLevel="0" collapsed="false">
      <c r="A37" s="19" t="n">
        <v>38</v>
      </c>
      <c r="B37" s="15" t="n">
        <v>201090660013</v>
      </c>
      <c r="C37" s="42" t="s">
        <v>569</v>
      </c>
      <c r="D37" s="14" t="n">
        <v>87</v>
      </c>
      <c r="E37" s="14" t="n">
        <v>92</v>
      </c>
      <c r="F37" s="14" t="n">
        <v>83</v>
      </c>
      <c r="G37" s="14" t="n">
        <v>74</v>
      </c>
      <c r="H37" s="14" t="n">
        <v>67</v>
      </c>
      <c r="I37" s="14" t="n">
        <v>75</v>
      </c>
      <c r="J37" s="14" t="n">
        <v>87</v>
      </c>
      <c r="K37" s="14" t="n">
        <v>80</v>
      </c>
      <c r="L37" s="14" t="n">
        <v>60</v>
      </c>
      <c r="M37" s="14" t="n">
        <v>85</v>
      </c>
      <c r="N37" s="17" t="s">
        <v>157</v>
      </c>
      <c r="O37" s="14" t="n">
        <v>60</v>
      </c>
      <c r="P37" s="14" t="n">
        <v>62</v>
      </c>
      <c r="Q37" s="14" t="n">
        <v>66</v>
      </c>
      <c r="R37" s="14" t="n">
        <v>64</v>
      </c>
      <c r="S37" s="11" t="n">
        <v>80</v>
      </c>
      <c r="T37" s="11" t="n">
        <v>90</v>
      </c>
      <c r="U37" s="11" t="n">
        <v>75</v>
      </c>
    </row>
    <row r="38" customFormat="false" ht="20.1" hidden="false" customHeight="true" outlineLevel="0" collapsed="false">
      <c r="A38" s="19" t="n">
        <v>39</v>
      </c>
      <c r="B38" s="15" t="n">
        <v>201090660014</v>
      </c>
      <c r="C38" s="42" t="s">
        <v>570</v>
      </c>
      <c r="D38" s="14" t="n">
        <v>76</v>
      </c>
      <c r="E38" s="14" t="n">
        <v>77</v>
      </c>
      <c r="F38" s="14" t="n">
        <v>72</v>
      </c>
      <c r="G38" s="14" t="n">
        <v>78</v>
      </c>
      <c r="H38" s="17" t="s">
        <v>193</v>
      </c>
      <c r="I38" s="14" t="n">
        <v>61</v>
      </c>
      <c r="J38" s="14" t="n">
        <v>80</v>
      </c>
      <c r="K38" s="14" t="n">
        <v>73</v>
      </c>
      <c r="L38" s="14" t="n">
        <v>60</v>
      </c>
      <c r="M38" s="14" t="n">
        <v>60</v>
      </c>
      <c r="N38" s="17" t="s">
        <v>571</v>
      </c>
      <c r="O38" s="14" t="n">
        <v>60</v>
      </c>
      <c r="P38" s="17" t="s">
        <v>572</v>
      </c>
      <c r="Q38" s="14" t="n">
        <v>63</v>
      </c>
      <c r="R38" s="17" t="s">
        <v>573</v>
      </c>
      <c r="S38" s="11" t="n">
        <v>70</v>
      </c>
      <c r="T38" s="11" t="n">
        <v>76</v>
      </c>
      <c r="U38" s="11" t="n">
        <v>62</v>
      </c>
    </row>
    <row r="39" customFormat="false" ht="20.1" hidden="false" customHeight="true" outlineLevel="0" collapsed="false">
      <c r="A39" s="19" t="n">
        <v>40</v>
      </c>
      <c r="B39" s="52" t="n">
        <v>201090660015</v>
      </c>
      <c r="C39" s="42" t="s">
        <v>574</v>
      </c>
      <c r="D39" s="14" t="n">
        <v>76</v>
      </c>
      <c r="E39" s="14" t="n">
        <v>60</v>
      </c>
      <c r="F39" s="14" t="n">
        <v>62</v>
      </c>
      <c r="G39" s="14" t="n">
        <v>69</v>
      </c>
      <c r="H39" s="14" t="n">
        <v>74</v>
      </c>
      <c r="I39" s="14" t="n">
        <v>70</v>
      </c>
      <c r="J39" s="14" t="n">
        <v>74</v>
      </c>
      <c r="K39" s="14" t="n">
        <v>76</v>
      </c>
      <c r="L39" s="17" t="s">
        <v>575</v>
      </c>
      <c r="M39" s="14" t="n">
        <v>74</v>
      </c>
      <c r="N39" s="17" t="s">
        <v>576</v>
      </c>
      <c r="O39" s="17" t="s">
        <v>343</v>
      </c>
      <c r="P39" s="17" t="s">
        <v>577</v>
      </c>
      <c r="Q39" s="14" t="n">
        <v>61</v>
      </c>
      <c r="R39" s="14" t="n">
        <v>60</v>
      </c>
      <c r="S39" s="11" t="n">
        <v>78</v>
      </c>
      <c r="T39" s="11" t="n">
        <v>80</v>
      </c>
      <c r="U39" s="11" t="n">
        <v>62</v>
      </c>
    </row>
    <row r="40" customFormat="false" ht="20.1" hidden="false" customHeight="true" outlineLevel="0" collapsed="false">
      <c r="A40" s="19" t="n">
        <v>41</v>
      </c>
      <c r="B40" s="52" t="n">
        <v>201090660016</v>
      </c>
      <c r="C40" s="42" t="s">
        <v>578</v>
      </c>
      <c r="D40" s="14" t="n">
        <v>85</v>
      </c>
      <c r="E40" s="14" t="n">
        <v>65</v>
      </c>
      <c r="F40" s="14" t="n">
        <v>80</v>
      </c>
      <c r="G40" s="14" t="n">
        <v>79</v>
      </c>
      <c r="H40" s="14" t="n">
        <v>70</v>
      </c>
      <c r="I40" s="14" t="n">
        <v>77</v>
      </c>
      <c r="J40" s="14" t="n">
        <v>81</v>
      </c>
      <c r="K40" s="14" t="n">
        <v>68</v>
      </c>
      <c r="L40" s="14" t="n">
        <v>62</v>
      </c>
      <c r="M40" s="14" t="n">
        <v>62</v>
      </c>
      <c r="N40" s="14" t="n">
        <v>61</v>
      </c>
      <c r="O40" s="14" t="n">
        <v>61</v>
      </c>
      <c r="P40" s="14" t="n">
        <v>62</v>
      </c>
      <c r="Q40" s="14" t="n">
        <v>66</v>
      </c>
      <c r="R40" s="14" t="n">
        <v>76</v>
      </c>
      <c r="S40" s="11" t="n">
        <v>80</v>
      </c>
      <c r="T40" s="11" t="n">
        <v>82</v>
      </c>
      <c r="U40" s="11" t="n">
        <v>76</v>
      </c>
    </row>
    <row r="41" customFormat="false" ht="20.1" hidden="false" customHeight="true" outlineLevel="0" collapsed="false">
      <c r="A41" s="19" t="n">
        <v>42</v>
      </c>
      <c r="B41" s="15" t="n">
        <v>201090660017</v>
      </c>
      <c r="C41" s="42" t="s">
        <v>579</v>
      </c>
      <c r="D41" s="14" t="n">
        <v>87</v>
      </c>
      <c r="E41" s="14" t="n">
        <v>77</v>
      </c>
      <c r="F41" s="14" t="n">
        <v>65</v>
      </c>
      <c r="G41" s="14" t="n">
        <v>76</v>
      </c>
      <c r="H41" s="14" t="n">
        <v>69</v>
      </c>
      <c r="I41" s="14" t="n">
        <v>78</v>
      </c>
      <c r="J41" s="14" t="n">
        <v>78</v>
      </c>
      <c r="K41" s="14" t="n">
        <v>72</v>
      </c>
      <c r="L41" s="14" t="n">
        <v>60</v>
      </c>
      <c r="M41" s="14" t="n">
        <v>70</v>
      </c>
      <c r="N41" s="17" t="s">
        <v>31</v>
      </c>
      <c r="O41" s="14" t="n">
        <v>61</v>
      </c>
      <c r="P41" s="14" t="n">
        <v>60</v>
      </c>
      <c r="Q41" s="14" t="n">
        <v>67</v>
      </c>
      <c r="R41" s="14" t="n">
        <v>61</v>
      </c>
      <c r="S41" s="11" t="n">
        <v>81</v>
      </c>
      <c r="T41" s="11" t="n">
        <v>90</v>
      </c>
      <c r="U41" s="11" t="n">
        <v>73</v>
      </c>
    </row>
    <row r="42" customFormat="false" ht="20.1" hidden="false" customHeight="true" outlineLevel="0" collapsed="false">
      <c r="A42" s="19" t="n">
        <v>44</v>
      </c>
      <c r="B42" s="52" t="n">
        <v>201090660019</v>
      </c>
      <c r="C42" s="42" t="s">
        <v>580</v>
      </c>
      <c r="D42" s="14" t="n">
        <v>71</v>
      </c>
      <c r="E42" s="14" t="n">
        <v>75</v>
      </c>
      <c r="F42" s="14" t="n">
        <v>64</v>
      </c>
      <c r="G42" s="14" t="n">
        <v>62</v>
      </c>
      <c r="H42" s="14" t="n">
        <v>61</v>
      </c>
      <c r="I42" s="14" t="n">
        <v>61</v>
      </c>
      <c r="J42" s="14" t="n">
        <v>76</v>
      </c>
      <c r="K42" s="14" t="n">
        <v>68</v>
      </c>
      <c r="L42" s="17" t="s">
        <v>581</v>
      </c>
      <c r="M42" s="14" t="n">
        <v>62</v>
      </c>
      <c r="N42" s="17" t="s">
        <v>582</v>
      </c>
      <c r="O42" s="17" t="s">
        <v>583</v>
      </c>
      <c r="P42" s="17" t="s">
        <v>584</v>
      </c>
      <c r="Q42" s="14" t="n">
        <v>61</v>
      </c>
      <c r="R42" s="17" t="s">
        <v>585</v>
      </c>
      <c r="S42" s="11" t="n">
        <v>73</v>
      </c>
      <c r="T42" s="11" t="n">
        <v>76</v>
      </c>
      <c r="U42" s="11" t="n">
        <v>62</v>
      </c>
    </row>
    <row r="43" customFormat="false" ht="20.1" hidden="false" customHeight="true" outlineLevel="0" collapsed="false">
      <c r="A43" s="19" t="n">
        <v>45</v>
      </c>
      <c r="B43" s="52" t="n">
        <v>201090660020</v>
      </c>
      <c r="C43" s="42" t="s">
        <v>586</v>
      </c>
      <c r="D43" s="14" t="n">
        <v>68</v>
      </c>
      <c r="E43" s="14" t="n">
        <v>71</v>
      </c>
      <c r="F43" s="14" t="n">
        <v>61</v>
      </c>
      <c r="G43" s="17" t="n">
        <v>42</v>
      </c>
      <c r="H43" s="17" t="s">
        <v>166</v>
      </c>
      <c r="I43" s="17" t="s">
        <v>157</v>
      </c>
      <c r="J43" s="14" t="n">
        <v>75</v>
      </c>
      <c r="K43" s="14" t="n">
        <v>73</v>
      </c>
      <c r="L43" s="17" t="s">
        <v>102</v>
      </c>
      <c r="M43" s="14" t="n">
        <v>72</v>
      </c>
      <c r="N43" s="17" t="s">
        <v>348</v>
      </c>
      <c r="O43" s="17" t="s">
        <v>270</v>
      </c>
      <c r="P43" s="17" t="s">
        <v>587</v>
      </c>
      <c r="Q43" s="14" t="n">
        <v>65</v>
      </c>
      <c r="R43" s="17" t="s">
        <v>299</v>
      </c>
      <c r="S43" s="11" t="n">
        <v>69</v>
      </c>
      <c r="T43" s="11" t="n">
        <v>82</v>
      </c>
      <c r="U43" s="11" t="n">
        <v>63</v>
      </c>
    </row>
    <row r="44" customFormat="false" ht="20.1" hidden="false" customHeight="true" outlineLevel="0" collapsed="false">
      <c r="A44" s="19" t="n">
        <v>47</v>
      </c>
      <c r="B44" s="15" t="n">
        <v>201090660022</v>
      </c>
      <c r="C44" s="42" t="s">
        <v>588</v>
      </c>
      <c r="D44" s="14" t="n">
        <v>72</v>
      </c>
      <c r="E44" s="14" t="n">
        <v>80</v>
      </c>
      <c r="F44" s="17" t="n">
        <v>53</v>
      </c>
      <c r="G44" s="17" t="n">
        <v>31</v>
      </c>
      <c r="H44" s="17" t="n">
        <v>30</v>
      </c>
      <c r="I44" s="17" t="n">
        <v>32</v>
      </c>
      <c r="J44" s="14" t="n">
        <v>87</v>
      </c>
      <c r="K44" s="14" t="n">
        <v>78</v>
      </c>
      <c r="L44" s="53" t="n">
        <v>22</v>
      </c>
      <c r="M44" s="53" t="n">
        <v>34</v>
      </c>
      <c r="N44" s="54" t="n">
        <v>24</v>
      </c>
      <c r="O44" s="17" t="s">
        <v>199</v>
      </c>
      <c r="P44" s="17" t="s">
        <v>589</v>
      </c>
      <c r="Q44" s="14" t="n">
        <v>61</v>
      </c>
      <c r="R44" s="17" t="s">
        <v>590</v>
      </c>
      <c r="S44" s="11" t="n">
        <v>73</v>
      </c>
      <c r="T44" s="11" t="n">
        <v>70</v>
      </c>
      <c r="U44" s="11" t="n">
        <v>66</v>
      </c>
    </row>
    <row r="45" customFormat="false" ht="20.1" hidden="false" customHeight="true" outlineLevel="0" collapsed="false">
      <c r="A45" s="19" t="n">
        <v>48</v>
      </c>
      <c r="B45" s="52" t="n">
        <v>201090660023</v>
      </c>
      <c r="C45" s="42" t="s">
        <v>591</v>
      </c>
      <c r="D45" s="14" t="n">
        <v>80</v>
      </c>
      <c r="E45" s="14" t="n">
        <v>66</v>
      </c>
      <c r="F45" s="14" t="n">
        <v>71</v>
      </c>
      <c r="G45" s="14" t="n">
        <v>70</v>
      </c>
      <c r="H45" s="17" t="n">
        <v>43</v>
      </c>
      <c r="I45" s="14" t="n">
        <v>63</v>
      </c>
      <c r="J45" s="14" t="n">
        <v>74</v>
      </c>
      <c r="K45" s="14" t="n">
        <v>69</v>
      </c>
      <c r="L45" s="14" t="n">
        <v>63</v>
      </c>
      <c r="M45" s="14" t="n">
        <v>70</v>
      </c>
      <c r="N45" s="17" t="s">
        <v>211</v>
      </c>
      <c r="O45" s="17" t="s">
        <v>49</v>
      </c>
      <c r="P45" s="14" t="n">
        <v>60</v>
      </c>
      <c r="Q45" s="14" t="n">
        <v>62</v>
      </c>
      <c r="R45" s="17" t="s">
        <v>592</v>
      </c>
      <c r="S45" s="11" t="n">
        <v>74</v>
      </c>
      <c r="T45" s="11" t="n">
        <v>74</v>
      </c>
      <c r="U45" s="11" t="n">
        <v>64</v>
      </c>
    </row>
    <row r="46" customFormat="false" ht="20.1" hidden="false" customHeight="true" outlineLevel="0" collapsed="false">
      <c r="A46" s="19" t="n">
        <v>49</v>
      </c>
      <c r="B46" s="52" t="n">
        <v>201090660024</v>
      </c>
      <c r="C46" s="42" t="s">
        <v>593</v>
      </c>
      <c r="D46" s="14" t="n">
        <v>61</v>
      </c>
      <c r="E46" s="14" t="n">
        <v>69</v>
      </c>
      <c r="F46" s="14" t="n">
        <v>66</v>
      </c>
      <c r="G46" s="14" t="n">
        <v>60</v>
      </c>
      <c r="H46" s="14" t="n">
        <v>61</v>
      </c>
      <c r="I46" s="14" t="n">
        <v>60</v>
      </c>
      <c r="J46" s="14" t="n">
        <v>78</v>
      </c>
      <c r="K46" s="14" t="n">
        <v>72</v>
      </c>
      <c r="L46" s="17" t="s">
        <v>594</v>
      </c>
      <c r="M46" s="14" t="n">
        <v>72</v>
      </c>
      <c r="N46" s="17" t="s">
        <v>595</v>
      </c>
      <c r="O46" s="17" t="s">
        <v>596</v>
      </c>
      <c r="P46" s="17" t="s">
        <v>597</v>
      </c>
      <c r="Q46" s="22" t="s">
        <v>517</v>
      </c>
      <c r="R46" s="14" t="n">
        <v>60</v>
      </c>
      <c r="S46" s="11" t="n">
        <v>72</v>
      </c>
      <c r="T46" s="11" t="n">
        <v>80</v>
      </c>
      <c r="U46" s="11" t="n">
        <v>60</v>
      </c>
    </row>
    <row r="47" customFormat="false" ht="20.1" hidden="false" customHeight="true" outlineLevel="0" collapsed="false">
      <c r="A47" s="19" t="n">
        <v>50</v>
      </c>
      <c r="B47" s="15" t="n">
        <v>201090660025</v>
      </c>
      <c r="C47" s="42" t="s">
        <v>598</v>
      </c>
      <c r="D47" s="14" t="n">
        <v>64</v>
      </c>
      <c r="E47" s="14" t="n">
        <v>74</v>
      </c>
      <c r="F47" s="14" t="n">
        <v>72</v>
      </c>
      <c r="G47" s="14" t="n">
        <v>71</v>
      </c>
      <c r="H47" s="14" t="n">
        <v>62</v>
      </c>
      <c r="I47" s="14" t="n">
        <v>63</v>
      </c>
      <c r="J47" s="14" t="n">
        <v>92</v>
      </c>
      <c r="K47" s="14" t="n">
        <v>75</v>
      </c>
      <c r="L47" s="14" t="n">
        <v>60</v>
      </c>
      <c r="M47" s="14" t="n">
        <v>79</v>
      </c>
      <c r="N47" s="17" t="s">
        <v>64</v>
      </c>
      <c r="O47" s="14" t="n">
        <v>60</v>
      </c>
      <c r="P47" s="17" t="s">
        <v>317</v>
      </c>
      <c r="Q47" s="17" t="s">
        <v>252</v>
      </c>
      <c r="R47" s="14" t="n">
        <v>62</v>
      </c>
      <c r="S47" s="11" t="n">
        <v>74</v>
      </c>
      <c r="T47" s="11" t="n">
        <v>77</v>
      </c>
      <c r="U47" s="11" t="n">
        <v>61</v>
      </c>
    </row>
    <row r="48" customFormat="false" ht="20.1" hidden="false" customHeight="true" outlineLevel="0" collapsed="false">
      <c r="A48" s="19" t="n">
        <v>51</v>
      </c>
      <c r="B48" s="15" t="n">
        <v>201090660026</v>
      </c>
      <c r="C48" s="42" t="s">
        <v>599</v>
      </c>
      <c r="D48" s="14" t="n">
        <v>84</v>
      </c>
      <c r="E48" s="14" t="n">
        <v>83</v>
      </c>
      <c r="F48" s="14" t="n">
        <v>85</v>
      </c>
      <c r="G48" s="14" t="n">
        <v>79</v>
      </c>
      <c r="H48" s="14" t="n">
        <v>78</v>
      </c>
      <c r="I48" s="14" t="n">
        <v>89</v>
      </c>
      <c r="J48" s="14" t="n">
        <v>69</v>
      </c>
      <c r="K48" s="17" t="s">
        <v>600</v>
      </c>
      <c r="L48" s="14" t="n">
        <v>61</v>
      </c>
      <c r="M48" s="14" t="n">
        <v>83</v>
      </c>
      <c r="N48" s="17" t="s">
        <v>601</v>
      </c>
      <c r="O48" s="14" t="n">
        <v>60</v>
      </c>
      <c r="P48" s="14" t="n">
        <v>61</v>
      </c>
      <c r="Q48" s="14" t="n">
        <v>72</v>
      </c>
      <c r="R48" s="17" t="s">
        <v>602</v>
      </c>
      <c r="S48" s="11" t="n">
        <v>79</v>
      </c>
      <c r="T48" s="11" t="n">
        <v>79</v>
      </c>
      <c r="U48" s="11" t="n">
        <v>66</v>
      </c>
    </row>
    <row r="49" customFormat="false" ht="20.1" hidden="false" customHeight="true" outlineLevel="0" collapsed="false">
      <c r="A49" s="19" t="n">
        <v>52</v>
      </c>
      <c r="B49" s="52" t="n">
        <v>201090660027</v>
      </c>
      <c r="C49" s="42" t="s">
        <v>603</v>
      </c>
      <c r="D49" s="14" t="n">
        <v>68</v>
      </c>
      <c r="E49" s="21" t="s">
        <v>604</v>
      </c>
      <c r="F49" s="14" t="n">
        <v>60</v>
      </c>
      <c r="G49" s="14" t="n">
        <v>61</v>
      </c>
      <c r="H49" s="17" t="s">
        <v>80</v>
      </c>
      <c r="I49" s="17" t="n">
        <v>15</v>
      </c>
      <c r="J49" s="14" t="n">
        <v>76</v>
      </c>
      <c r="K49" s="14" t="n">
        <v>68</v>
      </c>
      <c r="L49" s="17" t="s">
        <v>605</v>
      </c>
      <c r="M49" s="14" t="n">
        <v>72</v>
      </c>
      <c r="N49" s="17" t="n">
        <v>34</v>
      </c>
      <c r="O49" s="14" t="n">
        <v>60</v>
      </c>
      <c r="P49" s="17" t="n">
        <v>30</v>
      </c>
      <c r="Q49" s="14" t="n">
        <v>62</v>
      </c>
      <c r="R49" s="17" t="n">
        <v>33</v>
      </c>
      <c r="S49" s="11" t="n">
        <v>75</v>
      </c>
      <c r="T49" s="11" t="n">
        <v>67</v>
      </c>
      <c r="U49" s="11" t="n">
        <v>66</v>
      </c>
    </row>
    <row r="50" customFormat="false" ht="20.1" hidden="false" customHeight="true" outlineLevel="0" collapsed="false">
      <c r="A50" s="19" t="n">
        <v>53</v>
      </c>
      <c r="B50" s="52" t="n">
        <v>201090660028</v>
      </c>
      <c r="C50" s="42" t="s">
        <v>606</v>
      </c>
      <c r="D50" s="14" t="n">
        <v>64</v>
      </c>
      <c r="E50" s="14" t="n">
        <v>60</v>
      </c>
      <c r="F50" s="14" t="n">
        <v>64</v>
      </c>
      <c r="G50" s="17" t="s">
        <v>119</v>
      </c>
      <c r="H50" s="17" t="s">
        <v>153</v>
      </c>
      <c r="I50" s="22" t="s">
        <v>73</v>
      </c>
      <c r="J50" s="14" t="n">
        <v>76</v>
      </c>
      <c r="K50" s="14" t="n">
        <v>72</v>
      </c>
      <c r="L50" s="17" t="s">
        <v>607</v>
      </c>
      <c r="M50" s="17" t="s">
        <v>55</v>
      </c>
      <c r="N50" s="17" t="n">
        <v>19</v>
      </c>
      <c r="O50" s="17" t="s">
        <v>608</v>
      </c>
      <c r="P50" s="22" t="s">
        <v>609</v>
      </c>
      <c r="Q50" s="14" t="n">
        <v>62</v>
      </c>
      <c r="R50" s="17" t="s">
        <v>610</v>
      </c>
      <c r="S50" s="23" t="s">
        <v>75</v>
      </c>
      <c r="T50" s="11" t="n">
        <v>50</v>
      </c>
      <c r="U50" s="11" t="n">
        <v>40</v>
      </c>
    </row>
    <row r="51" customFormat="false" ht="20.1" hidden="false" customHeight="true" outlineLevel="0" collapsed="false">
      <c r="A51" s="19" t="n">
        <v>54</v>
      </c>
      <c r="B51" s="15" t="n">
        <v>201090660029</v>
      </c>
      <c r="C51" s="42" t="s">
        <v>611</v>
      </c>
      <c r="D51" s="14" t="n">
        <v>73</v>
      </c>
      <c r="E51" s="14" t="n">
        <v>69</v>
      </c>
      <c r="F51" s="14" t="n">
        <v>80</v>
      </c>
      <c r="G51" s="14" t="n">
        <v>78</v>
      </c>
      <c r="H51" s="17" t="s">
        <v>52</v>
      </c>
      <c r="I51" s="14" t="n">
        <v>70</v>
      </c>
      <c r="J51" s="14" t="n">
        <v>62</v>
      </c>
      <c r="K51" s="14" t="n">
        <v>60</v>
      </c>
      <c r="L51" s="17" t="s">
        <v>102</v>
      </c>
      <c r="M51" s="14" t="n">
        <v>62</v>
      </c>
      <c r="N51" s="17" t="s">
        <v>612</v>
      </c>
      <c r="O51" s="17" t="s">
        <v>153</v>
      </c>
      <c r="P51" s="14" t="n">
        <v>60</v>
      </c>
      <c r="Q51" s="14" t="n">
        <v>69</v>
      </c>
      <c r="R51" s="17" t="s">
        <v>613</v>
      </c>
      <c r="S51" s="11" t="n">
        <v>76</v>
      </c>
      <c r="T51" s="11" t="n">
        <v>50</v>
      </c>
      <c r="U51" s="11" t="n">
        <v>41</v>
      </c>
    </row>
    <row r="52" customFormat="false" ht="20.1" hidden="false" customHeight="true" outlineLevel="0" collapsed="false">
      <c r="A52" s="19" t="n">
        <v>55</v>
      </c>
      <c r="B52" s="15" t="n">
        <v>201090660030</v>
      </c>
      <c r="C52" s="42" t="s">
        <v>614</v>
      </c>
      <c r="D52" s="55" t="s">
        <v>615</v>
      </c>
      <c r="E52" s="14" t="n">
        <v>72</v>
      </c>
      <c r="F52" s="17" t="s">
        <v>53</v>
      </c>
      <c r="G52" s="17" t="s">
        <v>82</v>
      </c>
      <c r="H52" s="17" t="s">
        <v>28</v>
      </c>
      <c r="I52" s="17" t="s">
        <v>171</v>
      </c>
      <c r="J52" s="22" t="s">
        <v>255</v>
      </c>
      <c r="K52" s="22" t="s">
        <v>73</v>
      </c>
      <c r="L52" s="17" t="s">
        <v>501</v>
      </c>
      <c r="M52" s="14" t="n">
        <v>60</v>
      </c>
      <c r="N52" s="17" t="s">
        <v>616</v>
      </c>
      <c r="O52" s="17" t="s">
        <v>617</v>
      </c>
      <c r="P52" s="17" t="s">
        <v>618</v>
      </c>
      <c r="Q52" s="14" t="n">
        <v>60</v>
      </c>
      <c r="R52" s="17" t="s">
        <v>619</v>
      </c>
      <c r="S52" s="11" t="n">
        <v>61</v>
      </c>
      <c r="T52" s="11" t="n">
        <v>62</v>
      </c>
      <c r="U52" s="11" t="n">
        <v>39</v>
      </c>
    </row>
    <row r="53" customFormat="false" ht="20.1" hidden="false" customHeight="true" outlineLevel="0" collapsed="false">
      <c r="A53" s="19" t="n">
        <v>56</v>
      </c>
      <c r="B53" s="52" t="n">
        <v>201090660031</v>
      </c>
      <c r="C53" s="42" t="s">
        <v>620</v>
      </c>
      <c r="D53" s="14" t="n">
        <v>71</v>
      </c>
      <c r="E53" s="14" t="n">
        <v>74</v>
      </c>
      <c r="F53" s="17" t="s">
        <v>48</v>
      </c>
      <c r="G53" s="17" t="s">
        <v>48</v>
      </c>
      <c r="H53" s="17" t="s">
        <v>55</v>
      </c>
      <c r="I53" s="22" t="s">
        <v>73</v>
      </c>
      <c r="J53" s="14" t="n">
        <v>78</v>
      </c>
      <c r="K53" s="14" t="n">
        <v>73</v>
      </c>
      <c r="L53" s="22" t="s">
        <v>621</v>
      </c>
      <c r="M53" s="22" t="s">
        <v>73</v>
      </c>
      <c r="N53" s="22" t="s">
        <v>105</v>
      </c>
      <c r="O53" s="22" t="s">
        <v>622</v>
      </c>
      <c r="P53" s="22" t="s">
        <v>222</v>
      </c>
      <c r="Q53" s="22" t="s">
        <v>73</v>
      </c>
      <c r="R53" s="22" t="s">
        <v>438</v>
      </c>
      <c r="S53" s="23" t="s">
        <v>75</v>
      </c>
      <c r="T53" s="11" t="n">
        <v>60</v>
      </c>
      <c r="U53" s="11" t="n">
        <v>42</v>
      </c>
    </row>
    <row r="54" customFormat="false" ht="20.1" hidden="false" customHeight="true" outlineLevel="0" collapsed="false">
      <c r="A54" s="19" t="n">
        <v>57</v>
      </c>
      <c r="B54" s="52" t="n">
        <v>201090660032</v>
      </c>
      <c r="C54" s="42" t="s">
        <v>623</v>
      </c>
      <c r="D54" s="14" t="n">
        <v>71</v>
      </c>
      <c r="E54" s="14" t="n">
        <v>70</v>
      </c>
      <c r="F54" s="17" t="s">
        <v>82</v>
      </c>
      <c r="G54" s="14" t="n">
        <v>72</v>
      </c>
      <c r="H54" s="17" t="n">
        <v>47</v>
      </c>
      <c r="I54" s="14" t="n">
        <v>74</v>
      </c>
      <c r="J54" s="14" t="n">
        <v>75</v>
      </c>
      <c r="K54" s="14" t="n">
        <v>72</v>
      </c>
      <c r="L54" s="14" t="n">
        <v>60</v>
      </c>
      <c r="M54" s="14" t="n">
        <v>73</v>
      </c>
      <c r="N54" s="17" t="s">
        <v>119</v>
      </c>
      <c r="O54" s="17" t="s">
        <v>162</v>
      </c>
      <c r="P54" s="14" t="n">
        <v>61</v>
      </c>
      <c r="Q54" s="14" t="n">
        <v>61</v>
      </c>
      <c r="R54" s="17" t="s">
        <v>163</v>
      </c>
      <c r="S54" s="11" t="n">
        <v>83</v>
      </c>
      <c r="T54" s="11" t="n">
        <v>85</v>
      </c>
      <c r="U54" s="11" t="n">
        <v>69</v>
      </c>
    </row>
    <row r="55" customFormat="false" ht="20.1" hidden="false" customHeight="true" outlineLevel="0" collapsed="false">
      <c r="A55" s="19" t="n">
        <v>58</v>
      </c>
      <c r="B55" s="15" t="n">
        <v>201090660033</v>
      </c>
      <c r="C55" s="42" t="s">
        <v>624</v>
      </c>
      <c r="D55" s="14" t="n">
        <v>69</v>
      </c>
      <c r="E55" s="14" t="n">
        <v>66</v>
      </c>
      <c r="F55" s="17" t="s">
        <v>82</v>
      </c>
      <c r="G55" s="14" t="n">
        <v>71</v>
      </c>
      <c r="H55" s="17" t="n">
        <v>64</v>
      </c>
      <c r="I55" s="17" t="s">
        <v>53</v>
      </c>
      <c r="J55" s="14" t="n">
        <v>60</v>
      </c>
      <c r="K55" s="14" t="n">
        <v>68</v>
      </c>
      <c r="L55" s="17" t="s">
        <v>625</v>
      </c>
      <c r="M55" s="14" t="n">
        <v>73</v>
      </c>
      <c r="N55" s="17" t="s">
        <v>626</v>
      </c>
      <c r="O55" s="17" t="s">
        <v>431</v>
      </c>
      <c r="P55" s="17" t="s">
        <v>627</v>
      </c>
      <c r="Q55" s="14" t="n">
        <v>65</v>
      </c>
      <c r="R55" s="14" t="n">
        <v>60</v>
      </c>
      <c r="S55" s="11" t="n">
        <v>74</v>
      </c>
      <c r="T55" s="11" t="n">
        <v>71</v>
      </c>
      <c r="U55" s="11" t="n">
        <v>60</v>
      </c>
    </row>
    <row r="56" customFormat="false" ht="20.1" hidden="false" customHeight="true" outlineLevel="0" collapsed="false">
      <c r="A56" s="19" t="n">
        <v>59</v>
      </c>
      <c r="B56" s="15" t="n">
        <v>201090660034</v>
      </c>
      <c r="C56" s="42" t="s">
        <v>628</v>
      </c>
      <c r="D56" s="14" t="n">
        <v>64</v>
      </c>
      <c r="E56" s="14" t="n">
        <v>68</v>
      </c>
      <c r="F56" s="17" t="s">
        <v>30</v>
      </c>
      <c r="G56" s="22" t="s">
        <v>73</v>
      </c>
      <c r="H56" s="17" t="s">
        <v>32</v>
      </c>
      <c r="I56" s="22" t="s">
        <v>73</v>
      </c>
      <c r="J56" s="14" t="n">
        <v>77</v>
      </c>
      <c r="K56" s="14" t="n">
        <v>68</v>
      </c>
      <c r="L56" s="17" t="s">
        <v>629</v>
      </c>
      <c r="M56" s="22" t="s">
        <v>73</v>
      </c>
      <c r="N56" s="22" t="s">
        <v>188</v>
      </c>
      <c r="O56" s="22" t="s">
        <v>73</v>
      </c>
      <c r="P56" s="22" t="s">
        <v>630</v>
      </c>
      <c r="Q56" s="22" t="s">
        <v>73</v>
      </c>
      <c r="R56" s="22" t="s">
        <v>469</v>
      </c>
      <c r="S56" s="11" t="n">
        <v>67</v>
      </c>
      <c r="T56" s="11" t="n">
        <v>64</v>
      </c>
      <c r="U56" s="11" t="n">
        <v>43</v>
      </c>
    </row>
    <row r="57" customFormat="false" ht="20.1" hidden="false" customHeight="true" outlineLevel="0" collapsed="false">
      <c r="A57" s="19" t="n">
        <v>60</v>
      </c>
      <c r="B57" s="52" t="n">
        <v>201090660035</v>
      </c>
      <c r="C57" s="42" t="s">
        <v>631</v>
      </c>
      <c r="D57" s="14" t="n">
        <v>72</v>
      </c>
      <c r="E57" s="14" t="n">
        <v>73</v>
      </c>
      <c r="F57" s="14" t="n">
        <v>74</v>
      </c>
      <c r="G57" s="14" t="n">
        <v>77</v>
      </c>
      <c r="H57" s="17" t="s">
        <v>352</v>
      </c>
      <c r="I57" s="14" t="n">
        <v>71</v>
      </c>
      <c r="J57" s="14" t="n">
        <v>77</v>
      </c>
      <c r="K57" s="14" t="n">
        <v>76</v>
      </c>
      <c r="L57" s="14" t="n">
        <v>61</v>
      </c>
      <c r="M57" s="14" t="n">
        <v>73</v>
      </c>
      <c r="N57" s="17" t="s">
        <v>632</v>
      </c>
      <c r="O57" s="17" t="s">
        <v>173</v>
      </c>
      <c r="P57" s="22" t="s">
        <v>328</v>
      </c>
      <c r="Q57" s="17" t="s">
        <v>199</v>
      </c>
      <c r="R57" s="17" t="s">
        <v>633</v>
      </c>
      <c r="S57" s="11" t="n">
        <v>78</v>
      </c>
      <c r="T57" s="11" t="n">
        <v>85</v>
      </c>
      <c r="U57" s="11" t="n">
        <v>80</v>
      </c>
    </row>
    <row r="58" customFormat="false" ht="20.1" hidden="false" customHeight="true" outlineLevel="0" collapsed="false">
      <c r="A58" s="19" t="n">
        <v>61</v>
      </c>
      <c r="B58" s="52" t="n">
        <v>201090660036</v>
      </c>
      <c r="C58" s="42" t="s">
        <v>634</v>
      </c>
      <c r="D58" s="14" t="n">
        <v>91</v>
      </c>
      <c r="E58" s="14" t="n">
        <v>82</v>
      </c>
      <c r="F58" s="14" t="n">
        <v>78</v>
      </c>
      <c r="G58" s="14" t="n">
        <v>77</v>
      </c>
      <c r="H58" s="14" t="n">
        <v>66</v>
      </c>
      <c r="I58" s="14" t="n">
        <v>69</v>
      </c>
      <c r="J58" s="14" t="n">
        <v>72</v>
      </c>
      <c r="K58" s="14" t="n">
        <v>73</v>
      </c>
      <c r="L58" s="14" t="n">
        <v>61</v>
      </c>
      <c r="M58" s="14" t="n">
        <v>67</v>
      </c>
      <c r="N58" s="17" t="s">
        <v>32</v>
      </c>
      <c r="O58" s="17" t="s">
        <v>635</v>
      </c>
      <c r="P58" s="17" t="s">
        <v>379</v>
      </c>
      <c r="Q58" s="14" t="n">
        <v>60</v>
      </c>
      <c r="R58" s="14" t="n">
        <v>70</v>
      </c>
      <c r="S58" s="11" t="n">
        <v>69</v>
      </c>
      <c r="T58" s="11" t="n">
        <v>71</v>
      </c>
      <c r="U58" s="11" t="n">
        <v>55</v>
      </c>
    </row>
    <row r="59" customFormat="false" ht="20.1" hidden="false" customHeight="true" outlineLevel="0" collapsed="false">
      <c r="A59" s="19" t="n">
        <v>62</v>
      </c>
      <c r="B59" s="15" t="n">
        <v>201090660037</v>
      </c>
      <c r="C59" s="42" t="s">
        <v>636</v>
      </c>
      <c r="D59" s="14" t="n">
        <v>89</v>
      </c>
      <c r="E59" s="14" t="n">
        <v>69</v>
      </c>
      <c r="F59" s="14" t="n">
        <v>78</v>
      </c>
      <c r="G59" s="14" t="n">
        <v>73</v>
      </c>
      <c r="H59" s="14" t="n">
        <v>77</v>
      </c>
      <c r="I59" s="14" t="n">
        <v>77</v>
      </c>
      <c r="J59" s="14" t="n">
        <v>75</v>
      </c>
      <c r="K59" s="14" t="n">
        <v>62</v>
      </c>
      <c r="L59" s="17" t="s">
        <v>48</v>
      </c>
      <c r="M59" s="14" t="n">
        <v>68</v>
      </c>
      <c r="N59" s="17" t="s">
        <v>637</v>
      </c>
      <c r="O59" s="14" t="n">
        <v>60</v>
      </c>
      <c r="P59" s="14" t="n">
        <v>61</v>
      </c>
      <c r="Q59" s="14" t="n">
        <v>61</v>
      </c>
      <c r="R59" s="17" t="s">
        <v>638</v>
      </c>
      <c r="S59" s="11" t="n">
        <v>82</v>
      </c>
      <c r="T59" s="11" t="n">
        <v>83</v>
      </c>
      <c r="U59" s="11" t="n">
        <v>60</v>
      </c>
    </row>
    <row r="60" customFormat="false" ht="20.1" hidden="false" customHeight="true" outlineLevel="0" collapsed="false">
      <c r="A60" s="19" t="n">
        <v>63</v>
      </c>
      <c r="B60" s="15" t="n">
        <v>201090660038</v>
      </c>
      <c r="C60" s="42" t="s">
        <v>639</v>
      </c>
      <c r="D60" s="14" t="n">
        <v>77</v>
      </c>
      <c r="E60" s="14" t="n">
        <v>74</v>
      </c>
      <c r="F60" s="14" t="n">
        <v>80</v>
      </c>
      <c r="G60" s="14" t="n">
        <v>78</v>
      </c>
      <c r="H60" s="53" t="n">
        <v>75</v>
      </c>
      <c r="I60" s="14" t="n">
        <v>80</v>
      </c>
      <c r="J60" s="14" t="n">
        <v>88</v>
      </c>
      <c r="K60" s="14" t="n">
        <v>78</v>
      </c>
      <c r="L60" s="17" t="s">
        <v>162</v>
      </c>
      <c r="M60" s="14" t="n">
        <v>62</v>
      </c>
      <c r="N60" s="17" t="s">
        <v>640</v>
      </c>
      <c r="O60" s="17" t="s">
        <v>641</v>
      </c>
      <c r="P60" s="22" t="s">
        <v>105</v>
      </c>
      <c r="Q60" s="56" t="s">
        <v>642</v>
      </c>
      <c r="R60" s="17" t="s">
        <v>643</v>
      </c>
      <c r="S60" s="11" t="n">
        <v>84</v>
      </c>
      <c r="T60" s="11" t="n">
        <v>86</v>
      </c>
      <c r="U60" s="11" t="n">
        <v>56</v>
      </c>
    </row>
    <row r="61" customFormat="false" ht="20.1" hidden="false" customHeight="true" outlineLevel="0" collapsed="false">
      <c r="A61" s="19" t="n">
        <v>64</v>
      </c>
      <c r="B61" s="52" t="n">
        <v>201090660039</v>
      </c>
      <c r="C61" s="42" t="s">
        <v>644</v>
      </c>
      <c r="D61" s="14" t="n">
        <v>90</v>
      </c>
      <c r="E61" s="14" t="n">
        <v>92</v>
      </c>
      <c r="F61" s="14" t="n">
        <v>89</v>
      </c>
      <c r="G61" s="14" t="n">
        <v>78</v>
      </c>
      <c r="H61" s="14" t="n">
        <v>85</v>
      </c>
      <c r="I61" s="14" t="n">
        <v>91</v>
      </c>
      <c r="J61" s="14" t="n">
        <v>74</v>
      </c>
      <c r="K61" s="14" t="n">
        <v>74</v>
      </c>
      <c r="L61" s="14" t="n">
        <v>74</v>
      </c>
      <c r="M61" s="14" t="n">
        <v>76</v>
      </c>
      <c r="N61" s="17" t="n">
        <v>47</v>
      </c>
      <c r="O61" s="14" t="n">
        <v>60</v>
      </c>
      <c r="P61" s="14" t="n">
        <v>62</v>
      </c>
      <c r="Q61" s="14" t="n">
        <v>75</v>
      </c>
      <c r="R61" s="14" t="n">
        <v>61</v>
      </c>
      <c r="S61" s="11" t="n">
        <v>91</v>
      </c>
      <c r="T61" s="11" t="n">
        <v>85</v>
      </c>
      <c r="U61" s="11" t="n">
        <v>75</v>
      </c>
    </row>
    <row r="62" customFormat="false" ht="20.1" hidden="false" customHeight="true" outlineLevel="0" collapsed="false">
      <c r="A62" s="19" t="n">
        <v>65</v>
      </c>
      <c r="B62" s="15" t="n">
        <v>201090660041</v>
      </c>
      <c r="C62" s="42" t="s">
        <v>645</v>
      </c>
      <c r="D62" s="14" t="n">
        <v>76</v>
      </c>
      <c r="E62" s="20" t="s">
        <v>32</v>
      </c>
      <c r="F62" s="17" t="s">
        <v>82</v>
      </c>
      <c r="G62" s="14" t="n">
        <v>80</v>
      </c>
      <c r="H62" s="14" t="n">
        <v>67</v>
      </c>
      <c r="I62" s="14" t="n">
        <v>77</v>
      </c>
      <c r="J62" s="14" t="n">
        <v>79</v>
      </c>
      <c r="K62" s="14" t="n">
        <v>68</v>
      </c>
      <c r="L62" s="17" t="s">
        <v>57</v>
      </c>
      <c r="M62" s="14" t="n">
        <v>73</v>
      </c>
      <c r="N62" s="17" t="s">
        <v>268</v>
      </c>
      <c r="O62" s="22" t="s">
        <v>222</v>
      </c>
      <c r="P62" s="22" t="s">
        <v>222</v>
      </c>
      <c r="Q62" s="14" t="n">
        <v>60</v>
      </c>
      <c r="R62" s="17" t="s">
        <v>49</v>
      </c>
      <c r="S62" s="23" t="s">
        <v>75</v>
      </c>
      <c r="T62" s="23" t="s">
        <v>75</v>
      </c>
      <c r="U62" s="23" t="s">
        <v>75</v>
      </c>
    </row>
    <row r="63" customFormat="false" ht="20.1" hidden="false" customHeight="true" outlineLevel="0" collapsed="false">
      <c r="A63" s="19" t="n">
        <v>66</v>
      </c>
      <c r="B63" s="15" t="n">
        <v>201090660042</v>
      </c>
      <c r="C63" s="42" t="s">
        <v>646</v>
      </c>
      <c r="D63" s="14" t="n">
        <v>68</v>
      </c>
      <c r="E63" s="20" t="s">
        <v>86</v>
      </c>
      <c r="F63" s="14" t="n">
        <v>66</v>
      </c>
      <c r="G63" s="14" t="n">
        <v>75</v>
      </c>
      <c r="H63" s="14" t="n">
        <v>71</v>
      </c>
      <c r="I63" s="14" t="n">
        <v>60</v>
      </c>
      <c r="J63" s="14" t="n">
        <v>77</v>
      </c>
      <c r="K63" s="14" t="n">
        <v>72</v>
      </c>
      <c r="L63" s="14" t="n">
        <v>66</v>
      </c>
      <c r="M63" s="14" t="n">
        <v>81</v>
      </c>
      <c r="N63" s="22" t="s">
        <v>75</v>
      </c>
      <c r="O63" s="22" t="s">
        <v>75</v>
      </c>
      <c r="P63" s="22" t="s">
        <v>75</v>
      </c>
      <c r="Q63" s="22" t="s">
        <v>75</v>
      </c>
      <c r="R63" s="22" t="s">
        <v>75</v>
      </c>
      <c r="S63" s="23" t="s">
        <v>75</v>
      </c>
      <c r="T63" s="23" t="s">
        <v>75</v>
      </c>
      <c r="U63" s="23" t="s">
        <v>75</v>
      </c>
    </row>
    <row r="64" customFormat="false" ht="20.1" hidden="false" customHeight="true" outlineLevel="0" collapsed="false">
      <c r="A64" s="19" t="n">
        <v>67</v>
      </c>
      <c r="B64" s="52" t="n">
        <v>201090660043</v>
      </c>
      <c r="C64" s="42" t="s">
        <v>647</v>
      </c>
      <c r="D64" s="14" t="n">
        <v>76</v>
      </c>
      <c r="E64" s="14" t="n">
        <v>74</v>
      </c>
      <c r="F64" s="14" t="n">
        <v>66</v>
      </c>
      <c r="G64" s="14" t="n">
        <v>75</v>
      </c>
      <c r="H64" s="14" t="n">
        <v>68</v>
      </c>
      <c r="I64" s="14" t="n">
        <v>73</v>
      </c>
      <c r="J64" s="34" t="n">
        <v>77</v>
      </c>
      <c r="K64" s="57" t="s">
        <v>73</v>
      </c>
      <c r="L64" s="14" t="n">
        <v>60</v>
      </c>
      <c r="M64" s="14" t="n">
        <v>81</v>
      </c>
      <c r="N64" s="17" t="s">
        <v>101</v>
      </c>
      <c r="O64" s="17" t="s">
        <v>119</v>
      </c>
      <c r="P64" s="14" t="n">
        <v>60</v>
      </c>
      <c r="Q64" s="17" t="s">
        <v>157</v>
      </c>
      <c r="R64" s="14" t="n">
        <v>63</v>
      </c>
      <c r="S64" s="11" t="n">
        <v>74</v>
      </c>
      <c r="T64" s="11" t="n">
        <v>80</v>
      </c>
      <c r="U64" s="11" t="n">
        <v>74</v>
      </c>
    </row>
    <row r="65" customFormat="false" ht="20.1" hidden="false" customHeight="true" outlineLevel="0" collapsed="false">
      <c r="A65" s="19" t="n">
        <v>68</v>
      </c>
      <c r="B65" s="52" t="n">
        <v>201090660117</v>
      </c>
      <c r="C65" s="58" t="s">
        <v>648</v>
      </c>
      <c r="D65" s="17" t="s">
        <v>45</v>
      </c>
      <c r="E65" s="22" t="s">
        <v>75</v>
      </c>
      <c r="F65" s="22" t="s">
        <v>649</v>
      </c>
      <c r="G65" s="22" t="s">
        <v>75</v>
      </c>
      <c r="H65" s="17" t="s">
        <v>119</v>
      </c>
      <c r="I65" s="22" t="s">
        <v>73</v>
      </c>
      <c r="J65" s="14" t="n">
        <v>93</v>
      </c>
      <c r="K65" s="14" t="n">
        <v>77</v>
      </c>
      <c r="L65" s="22" t="s">
        <v>75</v>
      </c>
      <c r="M65" s="22" t="s">
        <v>73</v>
      </c>
      <c r="N65" s="22" t="s">
        <v>75</v>
      </c>
      <c r="O65" s="22" t="s">
        <v>469</v>
      </c>
      <c r="P65" s="22" t="s">
        <v>650</v>
      </c>
      <c r="Q65" s="17" t="n">
        <v>14</v>
      </c>
      <c r="R65" s="22" t="s">
        <v>651</v>
      </c>
      <c r="S65" s="23" t="s">
        <v>75</v>
      </c>
      <c r="T65" s="23" t="s">
        <v>75</v>
      </c>
      <c r="U65" s="23" t="s">
        <v>75</v>
      </c>
    </row>
    <row r="66" customFormat="false" ht="20.1" hidden="false" customHeight="true" outlineLevel="0" collapsed="false">
      <c r="A66" s="19" t="n">
        <v>69</v>
      </c>
      <c r="B66" s="52" t="n">
        <v>201090660119</v>
      </c>
      <c r="C66" s="42" t="s">
        <v>652</v>
      </c>
      <c r="D66" s="14" t="n">
        <v>70</v>
      </c>
      <c r="E66" s="14" t="n">
        <v>63</v>
      </c>
      <c r="F66" s="14" t="n">
        <v>73</v>
      </c>
      <c r="G66" s="17" t="s">
        <v>50</v>
      </c>
      <c r="H66" s="17" t="s">
        <v>157</v>
      </c>
      <c r="I66" s="17" t="s">
        <v>98</v>
      </c>
      <c r="J66" s="14"/>
      <c r="K66" s="14"/>
      <c r="L66" s="14" t="n">
        <v>61</v>
      </c>
      <c r="M66" s="14" t="n">
        <v>83</v>
      </c>
      <c r="N66" s="22" t="s">
        <v>75</v>
      </c>
      <c r="O66" s="22" t="s">
        <v>75</v>
      </c>
      <c r="P66" s="22" t="s">
        <v>75</v>
      </c>
      <c r="Q66" s="22" t="s">
        <v>75</v>
      </c>
      <c r="R66" s="22" t="s">
        <v>75</v>
      </c>
      <c r="S66" s="23" t="s">
        <v>75</v>
      </c>
      <c r="T66" s="23" t="s">
        <v>75</v>
      </c>
      <c r="U66" s="23" t="s">
        <v>75</v>
      </c>
    </row>
    <row r="67" customFormat="false" ht="20.1" hidden="false" customHeight="true" outlineLevel="0" collapsed="false">
      <c r="B67" s="59" t="n">
        <v>20098066778</v>
      </c>
      <c r="C67" s="60" t="s">
        <v>653</v>
      </c>
      <c r="D67" s="14"/>
      <c r="E67" s="14"/>
      <c r="F67" s="14"/>
      <c r="G67" s="14"/>
      <c r="H67" s="22" t="s">
        <v>649</v>
      </c>
      <c r="I67" s="14"/>
      <c r="J67" s="52"/>
      <c r="K67" s="52"/>
      <c r="L67" s="52"/>
      <c r="M67" s="14" t="n">
        <v>63</v>
      </c>
      <c r="N67" s="11"/>
      <c r="O67" s="14"/>
      <c r="P67" s="14"/>
      <c r="Q67" s="14"/>
      <c r="R67" s="14"/>
      <c r="S67" s="19"/>
      <c r="T67" s="19"/>
      <c r="U67" s="19"/>
    </row>
    <row r="68" customFormat="false" ht="14.25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1"/>
      <c r="O68" s="11"/>
      <c r="P68" s="11"/>
      <c r="Q68" s="11"/>
      <c r="R68" s="11"/>
      <c r="S68" s="19"/>
      <c r="T68" s="19"/>
      <c r="U68" s="19"/>
    </row>
    <row r="69" customFormat="false" ht="20.1" hidden="false" customHeight="true" outlineLevel="0" collapsed="false">
      <c r="A69" s="19" t="n">
        <v>13</v>
      </c>
      <c r="B69" s="15" t="n">
        <v>201080660648</v>
      </c>
      <c r="C69" s="44" t="s">
        <v>654</v>
      </c>
      <c r="D69" s="14" t="n">
        <v>89</v>
      </c>
      <c r="E69" s="14" t="n">
        <v>84</v>
      </c>
      <c r="F69" s="14" t="n">
        <v>60</v>
      </c>
      <c r="G69" s="22" t="s">
        <v>75</v>
      </c>
      <c r="H69" s="22" t="s">
        <v>75</v>
      </c>
      <c r="I69" s="22" t="s">
        <v>75</v>
      </c>
      <c r="J69" s="22" t="s">
        <v>75</v>
      </c>
      <c r="K69" s="22" t="s">
        <v>75</v>
      </c>
      <c r="L69" s="22" t="s">
        <v>75</v>
      </c>
      <c r="M69" s="22" t="s">
        <v>75</v>
      </c>
      <c r="N69" s="22" t="s">
        <v>75</v>
      </c>
      <c r="O69" s="22" t="s">
        <v>75</v>
      </c>
      <c r="P69" s="22" t="s">
        <v>75</v>
      </c>
      <c r="Q69" s="22" t="s">
        <v>75</v>
      </c>
      <c r="R69" s="22" t="s">
        <v>75</v>
      </c>
      <c r="S69" s="23" t="s">
        <v>75</v>
      </c>
      <c r="T69" s="23" t="s">
        <v>75</v>
      </c>
      <c r="U69" s="23" t="s">
        <v>75</v>
      </c>
    </row>
    <row r="70" customFormat="false" ht="20.1" hidden="false" customHeight="true" outlineLevel="0" collapsed="false">
      <c r="A70" s="19" t="n">
        <v>35</v>
      </c>
      <c r="B70" s="15" t="n">
        <v>201090660010</v>
      </c>
      <c r="C70" s="42" t="s">
        <v>655</v>
      </c>
      <c r="D70" s="14" t="n">
        <v>61</v>
      </c>
      <c r="E70" s="14" t="n">
        <v>60</v>
      </c>
      <c r="F70" s="17" t="s">
        <v>156</v>
      </c>
      <c r="G70" s="22" t="s">
        <v>75</v>
      </c>
      <c r="H70" s="22" t="s">
        <v>75</v>
      </c>
      <c r="I70" s="22" t="s">
        <v>75</v>
      </c>
      <c r="J70" s="22" t="s">
        <v>75</v>
      </c>
      <c r="K70" s="22" t="s">
        <v>75</v>
      </c>
      <c r="L70" s="22" t="s">
        <v>75</v>
      </c>
      <c r="M70" s="22" t="s">
        <v>75</v>
      </c>
      <c r="N70" s="22" t="s">
        <v>75</v>
      </c>
      <c r="O70" s="22" t="s">
        <v>75</v>
      </c>
      <c r="P70" s="22" t="s">
        <v>75</v>
      </c>
      <c r="Q70" s="22" t="s">
        <v>75</v>
      </c>
      <c r="R70" s="22" t="s">
        <v>75</v>
      </c>
      <c r="S70" s="23" t="s">
        <v>75</v>
      </c>
      <c r="T70" s="23" t="s">
        <v>75</v>
      </c>
      <c r="U70" s="23" t="s">
        <v>75</v>
      </c>
    </row>
    <row r="71" customFormat="false" ht="20.1" hidden="false" customHeight="true" outlineLevel="0" collapsed="false">
      <c r="A71" s="19" t="n">
        <v>43</v>
      </c>
      <c r="B71" s="15" t="n">
        <v>201090660018</v>
      </c>
      <c r="C71" s="42" t="s">
        <v>656</v>
      </c>
      <c r="D71" s="14" t="n">
        <v>61</v>
      </c>
      <c r="E71" s="17" t="n">
        <v>53</v>
      </c>
      <c r="F71" s="17" t="s">
        <v>57</v>
      </c>
      <c r="G71" s="22" t="s">
        <v>75</v>
      </c>
      <c r="H71" s="22" t="s">
        <v>75</v>
      </c>
      <c r="I71" s="22" t="s">
        <v>75</v>
      </c>
      <c r="J71" s="22" t="s">
        <v>75</v>
      </c>
      <c r="K71" s="22" t="s">
        <v>75</v>
      </c>
      <c r="L71" s="22" t="s">
        <v>75</v>
      </c>
      <c r="M71" s="22" t="s">
        <v>75</v>
      </c>
      <c r="N71" s="22" t="s">
        <v>75</v>
      </c>
      <c r="O71" s="22" t="s">
        <v>75</v>
      </c>
      <c r="P71" s="22" t="s">
        <v>75</v>
      </c>
      <c r="Q71" s="22" t="s">
        <v>75</v>
      </c>
      <c r="R71" s="22" t="s">
        <v>75</v>
      </c>
      <c r="S71" s="23" t="s">
        <v>75</v>
      </c>
      <c r="T71" s="23" t="s">
        <v>75</v>
      </c>
      <c r="U71" s="23" t="s">
        <v>75</v>
      </c>
    </row>
  </sheetData>
  <conditionalFormatting sqref="D1:U65536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J1" activePane="topRight" state="frozen"/>
      <selection pane="topLeft" activeCell="A16" activeCellId="0" sqref="A16"/>
      <selection pane="topRight" activeCell="U32" activeCellId="0" sqref="U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9" min="4" style="61" width="10.62"/>
    <col collapsed="false" customWidth="true" hidden="false" outlineLevel="0" max="18" min="10" style="0" width="10.62"/>
  </cols>
  <sheetData>
    <row r="1" s="43" customFormat="true" ht="29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657</v>
      </c>
      <c r="P1" s="6" t="s">
        <v>15</v>
      </c>
      <c r="Q1" s="6" t="s">
        <v>16</v>
      </c>
      <c r="R1" s="6" t="s">
        <v>17</v>
      </c>
      <c r="S1" s="6" t="s">
        <v>658</v>
      </c>
      <c r="T1" s="6" t="s">
        <v>276</v>
      </c>
      <c r="U1" s="6" t="s">
        <v>659</v>
      </c>
    </row>
    <row r="2" s="50" customFormat="true" ht="20.1" hidden="false" customHeight="true" outlineLevel="0" collapsed="false">
      <c r="A2" s="19" t="n">
        <v>1</v>
      </c>
      <c r="B2" s="15" t="n">
        <v>201080660682</v>
      </c>
      <c r="C2" s="62" t="s">
        <v>660</v>
      </c>
      <c r="D2" s="63" t="s">
        <v>157</v>
      </c>
      <c r="E2" s="14" t="n">
        <v>66</v>
      </c>
      <c r="F2" s="14" t="n">
        <v>60</v>
      </c>
      <c r="G2" s="14" t="n">
        <v>76</v>
      </c>
      <c r="H2" s="14" t="n">
        <v>70</v>
      </c>
      <c r="I2" s="14" t="n">
        <v>60</v>
      </c>
      <c r="J2" s="14" t="n">
        <v>68</v>
      </c>
      <c r="K2" s="17" t="s">
        <v>661</v>
      </c>
      <c r="L2" s="14" t="n">
        <v>65</v>
      </c>
      <c r="M2" s="14" t="n">
        <v>67</v>
      </c>
      <c r="N2" s="17" t="s">
        <v>662</v>
      </c>
      <c r="O2" s="14" t="n">
        <v>60</v>
      </c>
      <c r="P2" s="17" t="s">
        <v>545</v>
      </c>
      <c r="Q2" s="64" t="n">
        <v>68</v>
      </c>
      <c r="R2" s="64" t="n">
        <v>61</v>
      </c>
      <c r="S2" s="11" t="n">
        <v>72</v>
      </c>
      <c r="T2" s="11" t="n">
        <v>83</v>
      </c>
      <c r="U2" s="11" t="n">
        <v>69</v>
      </c>
    </row>
    <row r="3" s="50" customFormat="true" ht="20.1" hidden="false" customHeight="true" outlineLevel="0" collapsed="false">
      <c r="A3" s="19" t="n">
        <v>2</v>
      </c>
      <c r="B3" s="15" t="n">
        <v>201080660684</v>
      </c>
      <c r="C3" s="62" t="s">
        <v>663</v>
      </c>
      <c r="D3" s="14" t="n">
        <v>62</v>
      </c>
      <c r="E3" s="14" t="n">
        <v>69</v>
      </c>
      <c r="F3" s="14" t="n">
        <v>67</v>
      </c>
      <c r="G3" s="17" t="s">
        <v>119</v>
      </c>
      <c r="H3" s="17" t="s">
        <v>352</v>
      </c>
      <c r="I3" s="17" t="s">
        <v>153</v>
      </c>
      <c r="J3" s="14" t="n">
        <v>71</v>
      </c>
      <c r="K3" s="14" t="n">
        <v>72</v>
      </c>
      <c r="L3" s="14" t="n">
        <v>64</v>
      </c>
      <c r="M3" s="14" t="n">
        <v>70</v>
      </c>
      <c r="N3" s="17" t="n">
        <v>13</v>
      </c>
      <c r="O3" s="17" t="n">
        <v>15</v>
      </c>
      <c r="P3" s="17" t="n">
        <v>20</v>
      </c>
      <c r="Q3" s="64" t="n">
        <v>60</v>
      </c>
      <c r="R3" s="17" t="n">
        <v>27</v>
      </c>
      <c r="S3" s="11" t="n">
        <v>71</v>
      </c>
      <c r="T3" s="23" t="s">
        <v>75</v>
      </c>
      <c r="U3" s="11" t="n">
        <v>61</v>
      </c>
    </row>
    <row r="4" s="50" customFormat="true" ht="20.1" hidden="false" customHeight="true" outlineLevel="0" collapsed="false">
      <c r="A4" s="19" t="n">
        <v>3</v>
      </c>
      <c r="B4" s="15" t="n">
        <v>201080660690</v>
      </c>
      <c r="C4" s="62" t="s">
        <v>664</v>
      </c>
      <c r="D4" s="14" t="n">
        <v>70</v>
      </c>
      <c r="E4" s="14" t="n">
        <v>85</v>
      </c>
      <c r="F4" s="14" t="n">
        <v>84</v>
      </c>
      <c r="G4" s="17" t="s">
        <v>102</v>
      </c>
      <c r="H4" s="17" t="s">
        <v>153</v>
      </c>
      <c r="I4" s="17" t="s">
        <v>102</v>
      </c>
      <c r="J4" s="14" t="n">
        <v>67</v>
      </c>
      <c r="K4" s="22" t="s">
        <v>73</v>
      </c>
      <c r="L4" s="14" t="n">
        <v>66</v>
      </c>
      <c r="M4" s="14" t="n">
        <v>60</v>
      </c>
      <c r="N4" s="17" t="s">
        <v>90</v>
      </c>
      <c r="O4" s="18" t="n">
        <v>60</v>
      </c>
      <c r="P4" s="64" t="n">
        <v>61</v>
      </c>
      <c r="Q4" s="64" t="n">
        <v>60</v>
      </c>
      <c r="R4" s="17" t="s">
        <v>665</v>
      </c>
      <c r="S4" s="11" t="n">
        <v>83</v>
      </c>
      <c r="T4" s="11" t="n">
        <v>72</v>
      </c>
      <c r="U4" s="11" t="n">
        <v>72</v>
      </c>
    </row>
    <row r="5" s="50" customFormat="true" ht="20.1" hidden="false" customHeight="true" outlineLevel="0" collapsed="false">
      <c r="A5" s="19" t="n">
        <v>4</v>
      </c>
      <c r="B5" s="15" t="n">
        <v>201080660691</v>
      </c>
      <c r="C5" s="62" t="s">
        <v>666</v>
      </c>
      <c r="D5" s="14" t="n">
        <v>76</v>
      </c>
      <c r="E5" s="14" t="n">
        <v>60</v>
      </c>
      <c r="F5" s="14" t="n">
        <v>80</v>
      </c>
      <c r="G5" s="14" t="n">
        <v>81</v>
      </c>
      <c r="H5" s="14" t="n">
        <v>77</v>
      </c>
      <c r="I5" s="14" t="n">
        <v>80</v>
      </c>
      <c r="J5" s="14" t="n">
        <v>81</v>
      </c>
      <c r="K5" s="14" t="n">
        <v>72</v>
      </c>
      <c r="L5" s="14" t="n">
        <v>62</v>
      </c>
      <c r="M5" s="14" t="n">
        <v>77</v>
      </c>
      <c r="N5" s="17" t="s">
        <v>667</v>
      </c>
      <c r="O5" s="14" t="n">
        <v>61</v>
      </c>
      <c r="P5" s="64" t="n">
        <v>61</v>
      </c>
      <c r="Q5" s="64" t="n">
        <v>65</v>
      </c>
      <c r="R5" s="17" t="s">
        <v>310</v>
      </c>
      <c r="S5" s="11" t="n">
        <v>79</v>
      </c>
      <c r="T5" s="11" t="n">
        <v>77</v>
      </c>
      <c r="U5" s="11" t="n">
        <v>65</v>
      </c>
    </row>
    <row r="6" s="50" customFormat="true" ht="20.1" hidden="false" customHeight="true" outlineLevel="0" collapsed="false">
      <c r="A6" s="19" t="n">
        <v>5</v>
      </c>
      <c r="B6" s="15" t="n">
        <v>201080660692</v>
      </c>
      <c r="C6" s="62" t="s">
        <v>668</v>
      </c>
      <c r="D6" s="14" t="n">
        <v>60</v>
      </c>
      <c r="E6" s="14" t="n">
        <v>61</v>
      </c>
      <c r="F6" s="14" t="n">
        <v>72</v>
      </c>
      <c r="G6" s="14" t="n">
        <v>69</v>
      </c>
      <c r="H6" s="14" t="n">
        <v>70</v>
      </c>
      <c r="I6" s="14" t="n">
        <v>65</v>
      </c>
      <c r="J6" s="14" t="n">
        <v>60</v>
      </c>
      <c r="K6" s="14" t="n">
        <v>60</v>
      </c>
      <c r="L6" s="14" t="n">
        <v>74</v>
      </c>
      <c r="M6" s="14" t="n">
        <v>70</v>
      </c>
      <c r="N6" s="17" t="s">
        <v>568</v>
      </c>
      <c r="O6" s="14" t="n">
        <v>60</v>
      </c>
      <c r="P6" s="17" t="s">
        <v>139</v>
      </c>
      <c r="Q6" s="64" t="n">
        <v>66</v>
      </c>
      <c r="R6" s="17" t="s">
        <v>669</v>
      </c>
      <c r="S6" s="11" t="n">
        <v>77</v>
      </c>
      <c r="T6" s="11" t="n">
        <v>69</v>
      </c>
      <c r="U6" s="11" t="n">
        <v>60</v>
      </c>
    </row>
    <row r="7" s="50" customFormat="true" ht="20.1" hidden="false" customHeight="true" outlineLevel="0" collapsed="false">
      <c r="A7" s="19" t="n">
        <v>6</v>
      </c>
      <c r="B7" s="15" t="n">
        <v>201080660696</v>
      </c>
      <c r="C7" s="62" t="s">
        <v>670</v>
      </c>
      <c r="D7" s="65" t="s">
        <v>73</v>
      </c>
      <c r="E7" s="63" t="s">
        <v>86</v>
      </c>
      <c r="F7" s="65" t="s">
        <v>73</v>
      </c>
      <c r="G7" s="17" t="s">
        <v>153</v>
      </c>
      <c r="H7" s="17" t="n">
        <v>29</v>
      </c>
      <c r="I7" s="17" t="s">
        <v>153</v>
      </c>
      <c r="J7" s="17" t="s">
        <v>671</v>
      </c>
      <c r="K7" s="14" t="n">
        <v>69</v>
      </c>
      <c r="L7" s="14" t="n">
        <v>63</v>
      </c>
      <c r="M7" s="14" t="n">
        <v>65</v>
      </c>
      <c r="N7" s="64" t="n">
        <v>60</v>
      </c>
      <c r="O7" s="14" t="n">
        <v>60</v>
      </c>
      <c r="P7" s="64" t="n">
        <v>61</v>
      </c>
      <c r="Q7" s="64" t="n">
        <v>80</v>
      </c>
      <c r="R7" s="64" t="n">
        <v>60</v>
      </c>
      <c r="S7" s="11" t="n">
        <v>76</v>
      </c>
      <c r="T7" s="11" t="n">
        <v>84</v>
      </c>
      <c r="U7" s="11" t="n">
        <v>66</v>
      </c>
    </row>
    <row r="8" s="50" customFormat="true" ht="20.1" hidden="false" customHeight="true" outlineLevel="0" collapsed="false">
      <c r="A8" s="19" t="n">
        <v>7</v>
      </c>
      <c r="B8" s="15" t="n">
        <v>201080660698</v>
      </c>
      <c r="C8" s="62" t="s">
        <v>672</v>
      </c>
      <c r="D8" s="14" t="n">
        <v>60</v>
      </c>
      <c r="E8" s="14" t="n">
        <v>72</v>
      </c>
      <c r="F8" s="14" t="n">
        <v>72</v>
      </c>
      <c r="G8" s="14" t="n">
        <v>85</v>
      </c>
      <c r="H8" s="14" t="n">
        <v>67</v>
      </c>
      <c r="I8" s="14" t="n">
        <v>78</v>
      </c>
      <c r="J8" s="14" t="n">
        <v>68</v>
      </c>
      <c r="K8" s="14" t="n">
        <v>80</v>
      </c>
      <c r="L8" s="14" t="n">
        <v>60</v>
      </c>
      <c r="M8" s="14" t="n">
        <v>83</v>
      </c>
      <c r="N8" s="17" t="s">
        <v>501</v>
      </c>
      <c r="O8" s="14" t="n">
        <v>61</v>
      </c>
      <c r="P8" s="64" t="n">
        <v>60</v>
      </c>
      <c r="Q8" s="64" t="n">
        <v>66</v>
      </c>
      <c r="R8" s="17" t="s">
        <v>98</v>
      </c>
      <c r="S8" s="11" t="n">
        <v>79</v>
      </c>
      <c r="T8" s="11" t="n">
        <v>90</v>
      </c>
      <c r="U8" s="11" t="n">
        <v>72</v>
      </c>
    </row>
    <row r="9" s="50" customFormat="true" ht="20.1" hidden="false" customHeight="true" outlineLevel="0" collapsed="false">
      <c r="A9" s="19" t="n">
        <v>8</v>
      </c>
      <c r="B9" s="15" t="n">
        <v>201080660701</v>
      </c>
      <c r="C9" s="62" t="s">
        <v>673</v>
      </c>
      <c r="D9" s="14" t="n">
        <v>66</v>
      </c>
      <c r="E9" s="63" t="s">
        <v>80</v>
      </c>
      <c r="F9" s="14" t="n">
        <v>72</v>
      </c>
      <c r="G9" s="14" t="n">
        <v>78</v>
      </c>
      <c r="H9" s="14" t="n">
        <v>76</v>
      </c>
      <c r="I9" s="14" t="n">
        <v>83</v>
      </c>
      <c r="J9" s="14" t="n">
        <v>79</v>
      </c>
      <c r="K9" s="14" t="n">
        <v>72</v>
      </c>
      <c r="L9" s="14" t="n">
        <v>70</v>
      </c>
      <c r="M9" s="14" t="n">
        <v>76</v>
      </c>
      <c r="N9" s="17" t="s">
        <v>156</v>
      </c>
      <c r="O9" s="14" t="n">
        <v>61</v>
      </c>
      <c r="P9" s="64" t="n">
        <v>62</v>
      </c>
      <c r="Q9" s="64" t="n">
        <v>69</v>
      </c>
      <c r="R9" s="17" t="s">
        <v>48</v>
      </c>
      <c r="S9" s="11" t="n">
        <v>79</v>
      </c>
      <c r="T9" s="11" t="n">
        <v>80</v>
      </c>
      <c r="U9" s="11" t="n">
        <v>66</v>
      </c>
    </row>
    <row r="10" s="50" customFormat="true" ht="20.1" hidden="false" customHeight="true" outlineLevel="0" collapsed="false">
      <c r="A10" s="19" t="n">
        <v>9</v>
      </c>
      <c r="B10" s="15" t="n">
        <v>201080660702</v>
      </c>
      <c r="C10" s="62" t="s">
        <v>674</v>
      </c>
      <c r="D10" s="14" t="n">
        <v>66</v>
      </c>
      <c r="E10" s="14" t="n">
        <v>74</v>
      </c>
      <c r="F10" s="14" t="n">
        <v>78</v>
      </c>
      <c r="G10" s="14" t="n">
        <v>87</v>
      </c>
      <c r="H10" s="14" t="n">
        <v>60</v>
      </c>
      <c r="I10" s="14" t="n">
        <v>72</v>
      </c>
      <c r="J10" s="14" t="n">
        <v>63</v>
      </c>
      <c r="K10" s="14" t="n">
        <v>82</v>
      </c>
      <c r="L10" s="14" t="n">
        <v>60</v>
      </c>
      <c r="M10" s="14" t="n">
        <v>69</v>
      </c>
      <c r="N10" s="17" t="n">
        <v>39</v>
      </c>
      <c r="O10" s="17" t="n">
        <v>43</v>
      </c>
      <c r="P10" s="64" t="n">
        <v>61</v>
      </c>
      <c r="Q10" s="64" t="n">
        <v>79</v>
      </c>
      <c r="R10" s="64" t="n">
        <v>62</v>
      </c>
      <c r="S10" s="11" t="n">
        <v>89</v>
      </c>
      <c r="T10" s="11" t="n">
        <v>83</v>
      </c>
      <c r="U10" s="11" t="n">
        <v>72</v>
      </c>
    </row>
    <row r="11" s="50" customFormat="true" ht="20.1" hidden="false" customHeight="true" outlineLevel="0" collapsed="false">
      <c r="A11" s="19" t="n">
        <v>10</v>
      </c>
      <c r="B11" s="15" t="n">
        <v>201080660706</v>
      </c>
      <c r="C11" s="62" t="s">
        <v>675</v>
      </c>
      <c r="D11" s="14" t="n">
        <v>72</v>
      </c>
      <c r="E11" s="14" t="n">
        <v>81</v>
      </c>
      <c r="F11" s="14" t="n">
        <v>79</v>
      </c>
      <c r="G11" s="17" t="s">
        <v>45</v>
      </c>
      <c r="H11" s="17" t="s">
        <v>48</v>
      </c>
      <c r="I11" s="17" t="s">
        <v>31</v>
      </c>
      <c r="J11" s="14" t="n">
        <v>70</v>
      </c>
      <c r="K11" s="14" t="n">
        <v>68</v>
      </c>
      <c r="L11" s="17" t="s">
        <v>28</v>
      </c>
      <c r="M11" s="14" t="n">
        <v>62</v>
      </c>
      <c r="N11" s="22" t="s">
        <v>106</v>
      </c>
      <c r="O11" s="22" t="s">
        <v>73</v>
      </c>
      <c r="P11" s="22" t="s">
        <v>105</v>
      </c>
      <c r="Q11" s="22" t="s">
        <v>468</v>
      </c>
      <c r="R11" s="22" t="s">
        <v>622</v>
      </c>
      <c r="S11" s="11" t="n">
        <v>78</v>
      </c>
      <c r="T11" s="11" t="n">
        <v>73</v>
      </c>
      <c r="U11" s="11" t="n">
        <v>70</v>
      </c>
    </row>
    <row r="12" s="50" customFormat="true" ht="20.1" hidden="false" customHeight="true" outlineLevel="0" collapsed="false">
      <c r="A12" s="19" t="n">
        <v>11</v>
      </c>
      <c r="B12" s="15" t="n">
        <v>201080660707</v>
      </c>
      <c r="C12" s="62" t="s">
        <v>676</v>
      </c>
      <c r="D12" s="14" t="n">
        <v>81</v>
      </c>
      <c r="E12" s="14" t="n">
        <v>71</v>
      </c>
      <c r="F12" s="14" t="n">
        <v>78</v>
      </c>
      <c r="G12" s="14" t="n">
        <v>82</v>
      </c>
      <c r="H12" s="14" t="n">
        <v>73</v>
      </c>
      <c r="I12" s="14" t="n">
        <v>74</v>
      </c>
      <c r="J12" s="22" t="s">
        <v>96</v>
      </c>
      <c r="K12" s="14" t="n">
        <v>75</v>
      </c>
      <c r="L12" s="14" t="n">
        <v>65</v>
      </c>
      <c r="M12" s="14" t="n">
        <v>69</v>
      </c>
      <c r="N12" s="17" t="s">
        <v>38</v>
      </c>
      <c r="O12" s="18" t="n">
        <v>62</v>
      </c>
      <c r="P12" s="64" t="n">
        <v>62</v>
      </c>
      <c r="Q12" s="64" t="n">
        <v>75</v>
      </c>
      <c r="R12" s="64" t="n">
        <v>60</v>
      </c>
      <c r="S12" s="11" t="n">
        <v>89</v>
      </c>
      <c r="T12" s="11" t="n">
        <v>84</v>
      </c>
      <c r="U12" s="11" t="n">
        <v>85</v>
      </c>
    </row>
    <row r="13" s="50" customFormat="true" ht="20.1" hidden="false" customHeight="true" outlineLevel="0" collapsed="false">
      <c r="A13" s="19" t="n">
        <v>12</v>
      </c>
      <c r="B13" s="15" t="n">
        <v>201080660708</v>
      </c>
      <c r="C13" s="62" t="s">
        <v>677</v>
      </c>
      <c r="D13" s="63" t="s">
        <v>45</v>
      </c>
      <c r="E13" s="14" t="n">
        <v>64</v>
      </c>
      <c r="F13" s="14" t="n">
        <v>66</v>
      </c>
      <c r="G13" s="14" t="n">
        <v>79</v>
      </c>
      <c r="H13" s="14" t="n">
        <v>61</v>
      </c>
      <c r="I13" s="14" t="n">
        <v>81</v>
      </c>
      <c r="J13" s="14" t="n">
        <v>72</v>
      </c>
      <c r="K13" s="14" t="n">
        <v>80</v>
      </c>
      <c r="L13" s="14" t="n">
        <v>60</v>
      </c>
      <c r="M13" s="14" t="n">
        <v>67</v>
      </c>
      <c r="N13" s="17" t="s">
        <v>678</v>
      </c>
      <c r="O13" s="17" t="s">
        <v>52</v>
      </c>
      <c r="P13" s="17" t="s">
        <v>173</v>
      </c>
      <c r="Q13" s="64" t="n">
        <v>60</v>
      </c>
      <c r="R13" s="17" t="s">
        <v>679</v>
      </c>
      <c r="S13" s="11" t="n">
        <v>77</v>
      </c>
      <c r="T13" s="11" t="n">
        <v>70</v>
      </c>
      <c r="U13" s="11" t="n">
        <v>69</v>
      </c>
    </row>
    <row r="14" s="50" customFormat="true" ht="20.1" hidden="false" customHeight="true" outlineLevel="0" collapsed="false">
      <c r="A14" s="19" t="n">
        <v>13</v>
      </c>
      <c r="B14" s="15" t="n">
        <v>201080660709</v>
      </c>
      <c r="C14" s="62" t="s">
        <v>680</v>
      </c>
      <c r="D14" s="14" t="n">
        <v>75</v>
      </c>
      <c r="E14" s="14" t="n">
        <v>66</v>
      </c>
      <c r="F14" s="14" t="n">
        <v>75</v>
      </c>
      <c r="G14" s="14" t="n">
        <v>79</v>
      </c>
      <c r="H14" s="14" t="n">
        <v>76</v>
      </c>
      <c r="I14" s="14" t="n">
        <v>70</v>
      </c>
      <c r="J14" s="14" t="n">
        <v>72</v>
      </c>
      <c r="K14" s="14" t="n">
        <v>78</v>
      </c>
      <c r="L14" s="14" t="n">
        <v>63</v>
      </c>
      <c r="M14" s="14" t="n">
        <v>77</v>
      </c>
      <c r="N14" s="17" t="s">
        <v>681</v>
      </c>
      <c r="O14" s="14" t="n">
        <v>60</v>
      </c>
      <c r="P14" s="22" t="s">
        <v>468</v>
      </c>
      <c r="Q14" s="64" t="n">
        <v>73</v>
      </c>
      <c r="R14" s="17" t="s">
        <v>358</v>
      </c>
      <c r="S14" s="11" t="n">
        <v>77</v>
      </c>
      <c r="T14" s="11" t="n">
        <v>88</v>
      </c>
      <c r="U14" s="11" t="n">
        <v>69</v>
      </c>
    </row>
    <row r="15" s="50" customFormat="true" ht="20.1" hidden="false" customHeight="true" outlineLevel="0" collapsed="false">
      <c r="A15" s="19" t="n">
        <v>14</v>
      </c>
      <c r="B15" s="15" t="n">
        <v>201080660710</v>
      </c>
      <c r="C15" s="62" t="s">
        <v>682</v>
      </c>
      <c r="D15" s="14" t="n">
        <v>75</v>
      </c>
      <c r="E15" s="14" t="n">
        <v>75</v>
      </c>
      <c r="F15" s="14" t="n">
        <v>73</v>
      </c>
      <c r="G15" s="14" t="n">
        <v>83</v>
      </c>
      <c r="H15" s="17" t="n">
        <v>54</v>
      </c>
      <c r="I15" s="14" t="n">
        <v>71</v>
      </c>
      <c r="J15" s="14" t="n">
        <v>66</v>
      </c>
      <c r="K15" s="22" t="s">
        <v>75</v>
      </c>
      <c r="L15" s="17" t="n">
        <v>19</v>
      </c>
      <c r="M15" s="17" t="n">
        <v>41</v>
      </c>
      <c r="N15" s="17" t="s">
        <v>683</v>
      </c>
      <c r="O15" s="17" t="s">
        <v>684</v>
      </c>
      <c r="P15" s="17" t="s">
        <v>685</v>
      </c>
      <c r="Q15" s="64" t="n">
        <v>60</v>
      </c>
      <c r="R15" s="17" t="s">
        <v>439</v>
      </c>
      <c r="S15" s="11" t="n">
        <v>76</v>
      </c>
      <c r="T15" s="11" t="n">
        <v>80</v>
      </c>
      <c r="U15" s="11" t="n">
        <v>67</v>
      </c>
    </row>
    <row r="16" s="50" customFormat="true" ht="20.1" hidden="false" customHeight="true" outlineLevel="0" collapsed="false">
      <c r="A16" s="19" t="n">
        <v>15</v>
      </c>
      <c r="B16" s="15" t="n">
        <v>201080660711</v>
      </c>
      <c r="C16" s="62" t="s">
        <v>686</v>
      </c>
      <c r="D16" s="14" t="n">
        <v>68</v>
      </c>
      <c r="E16" s="14" t="n">
        <v>63</v>
      </c>
      <c r="F16" s="14" t="n">
        <v>75</v>
      </c>
      <c r="G16" s="17" t="s">
        <v>207</v>
      </c>
      <c r="H16" s="14" t="n">
        <v>69</v>
      </c>
      <c r="I16" s="21" t="s">
        <v>687</v>
      </c>
      <c r="J16" s="66" t="s">
        <v>688</v>
      </c>
      <c r="K16" s="14" t="n">
        <v>61</v>
      </c>
      <c r="L16" s="17" t="s">
        <v>689</v>
      </c>
      <c r="M16" s="17" t="n">
        <v>11</v>
      </c>
      <c r="N16" s="17" t="n">
        <v>29</v>
      </c>
      <c r="O16" s="22" t="s">
        <v>75</v>
      </c>
      <c r="P16" s="22" t="s">
        <v>75</v>
      </c>
      <c r="Q16" s="22" t="s">
        <v>75</v>
      </c>
      <c r="R16" s="22" t="s">
        <v>75</v>
      </c>
      <c r="S16" s="11" t="n">
        <v>69</v>
      </c>
      <c r="T16" s="11" t="n">
        <v>55</v>
      </c>
      <c r="U16" s="11" t="n">
        <v>43</v>
      </c>
    </row>
    <row r="17" s="50" customFormat="true" ht="20.1" hidden="false" customHeight="true" outlineLevel="0" collapsed="false">
      <c r="A17" s="19" t="n">
        <v>16</v>
      </c>
      <c r="B17" s="15" t="n">
        <v>201080660716</v>
      </c>
      <c r="C17" s="62" t="s">
        <v>690</v>
      </c>
      <c r="D17" s="14" t="n">
        <v>67</v>
      </c>
      <c r="E17" s="14" t="n">
        <v>81</v>
      </c>
      <c r="F17" s="14" t="n">
        <v>80</v>
      </c>
      <c r="G17" s="17" t="s">
        <v>48</v>
      </c>
      <c r="H17" s="17" t="s">
        <v>49</v>
      </c>
      <c r="I17" s="17" t="s">
        <v>31</v>
      </c>
      <c r="J17" s="14" t="n">
        <v>69</v>
      </c>
      <c r="K17" s="14" t="n">
        <v>68</v>
      </c>
      <c r="L17" s="17" t="s">
        <v>691</v>
      </c>
      <c r="M17" s="14" t="n">
        <v>62</v>
      </c>
      <c r="N17" s="22" t="s">
        <v>255</v>
      </c>
      <c r="O17" s="22" t="s">
        <v>73</v>
      </c>
      <c r="P17" s="22" t="s">
        <v>328</v>
      </c>
      <c r="Q17" s="22" t="s">
        <v>73</v>
      </c>
      <c r="R17" s="22" t="s">
        <v>73</v>
      </c>
      <c r="S17" s="23" t="s">
        <v>75</v>
      </c>
      <c r="T17" s="23" t="s">
        <v>75</v>
      </c>
      <c r="U17" s="23" t="s">
        <v>75</v>
      </c>
    </row>
    <row r="18" s="50" customFormat="true" ht="20.1" hidden="false" customHeight="true" outlineLevel="0" collapsed="false">
      <c r="A18" s="19" t="n">
        <v>17</v>
      </c>
      <c r="B18" s="15" t="n">
        <v>201080660717</v>
      </c>
      <c r="C18" s="62" t="s">
        <v>692</v>
      </c>
      <c r="D18" s="14" t="n">
        <v>72</v>
      </c>
      <c r="E18" s="14" t="n">
        <v>65</v>
      </c>
      <c r="F18" s="14" t="n">
        <v>76</v>
      </c>
      <c r="G18" s="14" t="n">
        <v>70</v>
      </c>
      <c r="H18" s="14" t="n">
        <v>83</v>
      </c>
      <c r="I18" s="22" t="s">
        <v>75</v>
      </c>
      <c r="J18" s="22" t="s">
        <v>693</v>
      </c>
      <c r="K18" s="22" t="s">
        <v>73</v>
      </c>
      <c r="L18" s="22" t="s">
        <v>73</v>
      </c>
      <c r="M18" s="22" t="s">
        <v>73</v>
      </c>
      <c r="N18" s="17" t="s">
        <v>414</v>
      </c>
      <c r="O18" s="14" t="n">
        <v>62</v>
      </c>
      <c r="P18" s="64" t="n">
        <v>61</v>
      </c>
      <c r="Q18" s="64" t="n">
        <v>74</v>
      </c>
      <c r="R18" s="64" t="n">
        <v>60</v>
      </c>
      <c r="S18" s="11" t="n">
        <v>79</v>
      </c>
      <c r="T18" s="11" t="n">
        <v>85</v>
      </c>
      <c r="U18" s="11" t="n">
        <v>80</v>
      </c>
    </row>
    <row r="19" s="50" customFormat="true" ht="20.1" hidden="false" customHeight="true" outlineLevel="0" collapsed="false">
      <c r="A19" s="19" t="n">
        <v>18</v>
      </c>
      <c r="B19" s="15" t="n">
        <v>201080660718</v>
      </c>
      <c r="C19" s="62" t="s">
        <v>694</v>
      </c>
      <c r="D19" s="14" t="n">
        <v>72</v>
      </c>
      <c r="E19" s="63" t="s">
        <v>31</v>
      </c>
      <c r="F19" s="14" t="n">
        <v>75</v>
      </c>
      <c r="G19" s="14" t="n">
        <v>76</v>
      </c>
      <c r="H19" s="14" t="n">
        <v>72</v>
      </c>
      <c r="I19" s="14" t="n">
        <v>74</v>
      </c>
      <c r="J19" s="14" t="n">
        <v>72</v>
      </c>
      <c r="K19" s="14" t="n">
        <v>78</v>
      </c>
      <c r="L19" s="14" t="n">
        <v>60</v>
      </c>
      <c r="M19" s="14" t="n">
        <v>70</v>
      </c>
      <c r="N19" s="64" t="n">
        <v>60</v>
      </c>
      <c r="O19" s="14" t="n">
        <v>62</v>
      </c>
      <c r="P19" s="64" t="n">
        <v>61</v>
      </c>
      <c r="Q19" s="64" t="n">
        <v>82</v>
      </c>
      <c r="R19" s="17" t="s">
        <v>695</v>
      </c>
      <c r="S19" s="11" t="n">
        <v>79</v>
      </c>
      <c r="T19" s="11" t="n">
        <v>83</v>
      </c>
      <c r="U19" s="11" t="n">
        <v>76</v>
      </c>
    </row>
    <row r="20" s="50" customFormat="true" ht="20.1" hidden="false" customHeight="true" outlineLevel="0" collapsed="false">
      <c r="A20" s="19" t="n">
        <v>19</v>
      </c>
      <c r="B20" s="15" t="n">
        <v>201080660719</v>
      </c>
      <c r="C20" s="62" t="s">
        <v>696</v>
      </c>
      <c r="D20" s="14" t="n">
        <v>66</v>
      </c>
      <c r="E20" s="14" t="n">
        <v>60</v>
      </c>
      <c r="F20" s="14" t="n">
        <v>71</v>
      </c>
      <c r="G20" s="14" t="n">
        <v>71</v>
      </c>
      <c r="H20" s="14" t="n">
        <v>61</v>
      </c>
      <c r="I20" s="17" t="s">
        <v>30</v>
      </c>
      <c r="J20" s="14" t="n">
        <v>72</v>
      </c>
      <c r="K20" s="14" t="n">
        <v>61</v>
      </c>
      <c r="L20" s="17" t="s">
        <v>697</v>
      </c>
      <c r="M20" s="14" t="n">
        <v>60</v>
      </c>
      <c r="N20" s="17" t="s">
        <v>698</v>
      </c>
      <c r="O20" s="17" t="s">
        <v>699</v>
      </c>
      <c r="P20" s="17" t="s">
        <v>700</v>
      </c>
      <c r="Q20" s="22" t="s">
        <v>73</v>
      </c>
      <c r="R20" s="17" t="s">
        <v>701</v>
      </c>
      <c r="S20" s="11" t="n">
        <v>60</v>
      </c>
      <c r="T20" s="11" t="n">
        <v>49</v>
      </c>
      <c r="U20" s="11" t="n">
        <v>50</v>
      </c>
    </row>
    <row r="21" s="50" customFormat="true" ht="20.1" hidden="false" customHeight="true" outlineLevel="0" collapsed="false">
      <c r="A21" s="19" t="n">
        <v>20</v>
      </c>
      <c r="B21" s="15" t="n">
        <v>201080660721</v>
      </c>
      <c r="C21" s="62" t="s">
        <v>702</v>
      </c>
      <c r="D21" s="14" t="n">
        <v>61</v>
      </c>
      <c r="E21" s="14" t="n">
        <v>62</v>
      </c>
      <c r="F21" s="14" t="n">
        <v>75</v>
      </c>
      <c r="G21" s="14" t="n">
        <v>70</v>
      </c>
      <c r="H21" s="14" t="n">
        <v>60</v>
      </c>
      <c r="I21" s="14" t="n">
        <v>71</v>
      </c>
      <c r="J21" s="14" t="n">
        <v>69</v>
      </c>
      <c r="K21" s="14" t="n">
        <v>72</v>
      </c>
      <c r="L21" s="14" t="n">
        <v>60</v>
      </c>
      <c r="M21" s="14" t="n">
        <v>73</v>
      </c>
      <c r="N21" s="17" t="s">
        <v>703</v>
      </c>
      <c r="O21" s="17" t="s">
        <v>31</v>
      </c>
      <c r="P21" s="64" t="n">
        <v>62</v>
      </c>
      <c r="Q21" s="64" t="n">
        <v>80</v>
      </c>
      <c r="R21" s="17" t="s">
        <v>592</v>
      </c>
      <c r="S21" s="11" t="n">
        <v>81</v>
      </c>
      <c r="T21" s="11" t="n">
        <v>76</v>
      </c>
      <c r="U21" s="11" t="n">
        <v>74</v>
      </c>
    </row>
    <row r="22" s="50" customFormat="true" ht="20.1" hidden="false" customHeight="true" outlineLevel="0" collapsed="false">
      <c r="A22" s="19" t="n">
        <v>21</v>
      </c>
      <c r="B22" s="15" t="n">
        <v>201080660725</v>
      </c>
      <c r="C22" s="62" t="s">
        <v>704</v>
      </c>
      <c r="D22" s="14" t="n">
        <v>60</v>
      </c>
      <c r="E22" s="14" t="n">
        <v>78</v>
      </c>
      <c r="F22" s="14" t="n">
        <v>78</v>
      </c>
      <c r="G22" s="14" t="n">
        <v>71</v>
      </c>
      <c r="H22" s="14" t="n">
        <v>64</v>
      </c>
      <c r="I22" s="14" t="n">
        <v>75</v>
      </c>
      <c r="J22" s="14" t="n">
        <v>77</v>
      </c>
      <c r="K22" s="14" t="n">
        <v>74</v>
      </c>
      <c r="L22" s="14" t="n">
        <v>60</v>
      </c>
      <c r="M22" s="14" t="n">
        <v>62</v>
      </c>
      <c r="N22" s="17" t="n">
        <v>52</v>
      </c>
      <c r="O22" s="14" t="n">
        <v>62</v>
      </c>
      <c r="P22" s="64" t="n">
        <v>60</v>
      </c>
      <c r="Q22" s="64" t="n">
        <v>63</v>
      </c>
      <c r="R22" s="17" t="n">
        <v>48</v>
      </c>
      <c r="S22" s="11" t="n">
        <v>75</v>
      </c>
      <c r="T22" s="11" t="n">
        <v>75</v>
      </c>
      <c r="U22" s="11" t="n">
        <v>78</v>
      </c>
    </row>
    <row r="23" s="50" customFormat="true" ht="20.1" hidden="false" customHeight="true" outlineLevel="0" collapsed="false">
      <c r="A23" s="19" t="n">
        <v>22</v>
      </c>
      <c r="B23" s="15" t="n">
        <v>201080660727</v>
      </c>
      <c r="C23" s="62" t="s">
        <v>705</v>
      </c>
      <c r="D23" s="14" t="n">
        <v>80</v>
      </c>
      <c r="E23" s="14" t="n">
        <v>64</v>
      </c>
      <c r="F23" s="14" t="n">
        <v>73</v>
      </c>
      <c r="G23" s="14" t="n">
        <v>83</v>
      </c>
      <c r="H23" s="14" t="n">
        <v>71</v>
      </c>
      <c r="I23" s="14" t="n">
        <v>74</v>
      </c>
      <c r="J23" s="14" t="n">
        <v>71</v>
      </c>
      <c r="K23" s="14" t="n">
        <v>77</v>
      </c>
      <c r="L23" s="17" t="s">
        <v>706</v>
      </c>
      <c r="M23" s="14" t="n">
        <v>70</v>
      </c>
      <c r="N23" s="17" t="n">
        <v>37</v>
      </c>
      <c r="O23" s="17" t="n">
        <v>44</v>
      </c>
      <c r="P23" s="64" t="n">
        <v>61</v>
      </c>
      <c r="Q23" s="64" t="n">
        <v>63</v>
      </c>
      <c r="R23" s="64" t="n">
        <v>61</v>
      </c>
      <c r="S23" s="11" t="n">
        <v>80</v>
      </c>
      <c r="T23" s="11" t="n">
        <v>76</v>
      </c>
      <c r="U23" s="11" t="n">
        <v>70</v>
      </c>
    </row>
    <row r="24" s="50" customFormat="true" ht="20.1" hidden="false" customHeight="true" outlineLevel="0" collapsed="false">
      <c r="A24" s="19" t="n">
        <v>23</v>
      </c>
      <c r="B24" s="15" t="n">
        <v>201080660730</v>
      </c>
      <c r="C24" s="62" t="s">
        <v>707</v>
      </c>
      <c r="D24" s="14" t="n">
        <v>73</v>
      </c>
      <c r="E24" s="14" t="n">
        <v>78</v>
      </c>
      <c r="F24" s="14" t="n">
        <v>79</v>
      </c>
      <c r="G24" s="14" t="n">
        <v>73</v>
      </c>
      <c r="H24" s="14" t="n">
        <v>78</v>
      </c>
      <c r="I24" s="14" t="n">
        <v>69</v>
      </c>
      <c r="J24" s="14" t="n">
        <v>83</v>
      </c>
      <c r="K24" s="14" t="n">
        <v>79</v>
      </c>
      <c r="L24" s="14" t="n">
        <v>61</v>
      </c>
      <c r="M24" s="14" t="n">
        <v>76</v>
      </c>
      <c r="N24" s="17" t="s">
        <v>708</v>
      </c>
      <c r="O24" s="14" t="n">
        <v>60</v>
      </c>
      <c r="P24" s="64" t="n">
        <v>60</v>
      </c>
      <c r="Q24" s="64" t="n">
        <v>73</v>
      </c>
      <c r="R24" s="17" t="s">
        <v>495</v>
      </c>
      <c r="S24" s="11" t="n">
        <v>74</v>
      </c>
      <c r="T24" s="11" t="n">
        <v>80</v>
      </c>
      <c r="U24" s="11" t="n">
        <v>70</v>
      </c>
    </row>
    <row r="25" s="50" customFormat="true" ht="20.1" hidden="false" customHeight="true" outlineLevel="0" collapsed="false">
      <c r="A25" s="19" t="n">
        <v>24</v>
      </c>
      <c r="B25" s="15" t="n">
        <v>201080660731</v>
      </c>
      <c r="C25" s="62" t="s">
        <v>709</v>
      </c>
      <c r="D25" s="14" t="n">
        <v>73</v>
      </c>
      <c r="E25" s="14" t="n">
        <v>65</v>
      </c>
      <c r="F25" s="14" t="n">
        <v>71</v>
      </c>
      <c r="G25" s="14" t="n">
        <v>72</v>
      </c>
      <c r="H25" s="14" t="n">
        <v>77</v>
      </c>
      <c r="I25" s="14" t="n">
        <v>77</v>
      </c>
      <c r="J25" s="14" t="n">
        <v>68</v>
      </c>
      <c r="K25" s="14" t="n">
        <v>68</v>
      </c>
      <c r="L25" s="14" t="n">
        <v>77</v>
      </c>
      <c r="M25" s="14" t="n">
        <v>70</v>
      </c>
      <c r="N25" s="17" t="n">
        <v>44</v>
      </c>
      <c r="O25" s="17" t="n">
        <v>41</v>
      </c>
      <c r="P25" s="22" t="s">
        <v>75</v>
      </c>
      <c r="Q25" s="64" t="n">
        <v>73</v>
      </c>
      <c r="R25" s="64" t="n">
        <v>62</v>
      </c>
      <c r="S25" s="11" t="n">
        <v>81</v>
      </c>
      <c r="T25" s="11" t="n">
        <v>72</v>
      </c>
      <c r="U25" s="11" t="n">
        <v>73</v>
      </c>
    </row>
    <row r="26" s="50" customFormat="true" ht="20.1" hidden="false" customHeight="true" outlineLevel="0" collapsed="false">
      <c r="A26" s="19" t="n">
        <v>25</v>
      </c>
      <c r="B26" s="15" t="n">
        <v>201080660733</v>
      </c>
      <c r="C26" s="62" t="s">
        <v>710</v>
      </c>
      <c r="D26" s="14" t="n">
        <v>60</v>
      </c>
      <c r="E26" s="14" t="n">
        <v>61</v>
      </c>
      <c r="F26" s="14" t="n">
        <v>72</v>
      </c>
      <c r="G26" s="17" t="s">
        <v>45</v>
      </c>
      <c r="H26" s="17" t="s">
        <v>286</v>
      </c>
      <c r="I26" s="17" t="s">
        <v>352</v>
      </c>
      <c r="J26" s="14" t="n">
        <v>71</v>
      </c>
      <c r="K26" s="14" t="n">
        <v>60</v>
      </c>
      <c r="L26" s="17" t="s">
        <v>711</v>
      </c>
      <c r="M26" s="14" t="n">
        <v>66</v>
      </c>
      <c r="N26" s="22" t="s">
        <v>328</v>
      </c>
      <c r="O26" s="22" t="s">
        <v>255</v>
      </c>
      <c r="P26" s="22" t="s">
        <v>185</v>
      </c>
      <c r="Q26" s="22" t="s">
        <v>75</v>
      </c>
      <c r="R26" s="22" t="s">
        <v>712</v>
      </c>
      <c r="S26" s="23" t="s">
        <v>75</v>
      </c>
      <c r="T26" s="23" t="s">
        <v>75</v>
      </c>
      <c r="U26" s="23" t="s">
        <v>75</v>
      </c>
    </row>
    <row r="27" s="50" customFormat="true" ht="20.1" hidden="false" customHeight="true" outlineLevel="0" collapsed="false">
      <c r="A27" s="19" t="n">
        <v>26</v>
      </c>
      <c r="B27" s="15" t="n">
        <v>201080660734</v>
      </c>
      <c r="C27" s="62" t="s">
        <v>713</v>
      </c>
      <c r="D27" s="14" t="n">
        <v>70</v>
      </c>
      <c r="E27" s="14" t="n">
        <v>61</v>
      </c>
      <c r="F27" s="14" t="n">
        <v>71</v>
      </c>
      <c r="G27" s="14" t="n">
        <v>77</v>
      </c>
      <c r="H27" s="14" t="n">
        <v>81</v>
      </c>
      <c r="I27" s="14" t="n">
        <v>81</v>
      </c>
      <c r="J27" s="14" t="n">
        <v>73</v>
      </c>
      <c r="K27" s="14" t="n">
        <v>80</v>
      </c>
      <c r="L27" s="14" t="n">
        <v>64</v>
      </c>
      <c r="M27" s="14" t="n">
        <v>66</v>
      </c>
      <c r="N27" s="17" t="s">
        <v>126</v>
      </c>
      <c r="O27" s="17" t="s">
        <v>352</v>
      </c>
      <c r="P27" s="17" t="s">
        <v>501</v>
      </c>
      <c r="Q27" s="64" t="n">
        <v>60</v>
      </c>
      <c r="R27" s="17" t="s">
        <v>714</v>
      </c>
      <c r="S27" s="11" t="n">
        <v>70</v>
      </c>
      <c r="T27" s="11" t="n">
        <v>72</v>
      </c>
      <c r="U27" s="11" t="n">
        <v>66</v>
      </c>
    </row>
    <row r="28" s="50" customFormat="true" ht="20.1" hidden="false" customHeight="true" outlineLevel="0" collapsed="false">
      <c r="A28" s="19" t="n">
        <v>27</v>
      </c>
      <c r="B28" s="15" t="n">
        <v>201080660738</v>
      </c>
      <c r="C28" s="62" t="s">
        <v>715</v>
      </c>
      <c r="D28" s="14" t="n">
        <v>81</v>
      </c>
      <c r="E28" s="14" t="n">
        <v>79</v>
      </c>
      <c r="F28" s="14" t="n">
        <v>81</v>
      </c>
      <c r="G28" s="17" t="s">
        <v>50</v>
      </c>
      <c r="H28" s="17" t="s">
        <v>45</v>
      </c>
      <c r="I28" s="17" t="s">
        <v>32</v>
      </c>
      <c r="J28" s="14" t="n">
        <v>72</v>
      </c>
      <c r="K28" s="14" t="n">
        <v>75</v>
      </c>
      <c r="L28" s="14" t="n">
        <v>64</v>
      </c>
      <c r="M28" s="14" t="n">
        <v>74</v>
      </c>
      <c r="N28" s="17" t="s">
        <v>119</v>
      </c>
      <c r="O28" s="14" t="n">
        <v>62</v>
      </c>
      <c r="P28" s="64" t="n">
        <v>61</v>
      </c>
      <c r="Q28" s="64" t="n">
        <v>62</v>
      </c>
      <c r="R28" s="17" t="s">
        <v>28</v>
      </c>
      <c r="S28" s="11" t="n">
        <v>80</v>
      </c>
      <c r="T28" s="11" t="n">
        <v>71</v>
      </c>
      <c r="U28" s="11" t="n">
        <v>72</v>
      </c>
    </row>
    <row r="29" s="50" customFormat="true" ht="20.1" hidden="false" customHeight="true" outlineLevel="0" collapsed="false">
      <c r="A29" s="19" t="n">
        <v>28</v>
      </c>
      <c r="B29" s="15" t="n">
        <v>201080660742</v>
      </c>
      <c r="C29" s="62" t="s">
        <v>716</v>
      </c>
      <c r="D29" s="14" t="n">
        <v>78</v>
      </c>
      <c r="E29" s="17" t="n">
        <v>45</v>
      </c>
      <c r="F29" s="14" t="n">
        <v>82</v>
      </c>
      <c r="G29" s="17" t="n">
        <v>42</v>
      </c>
      <c r="H29" s="17" t="n">
        <v>42</v>
      </c>
      <c r="I29" s="17" t="n">
        <v>28</v>
      </c>
      <c r="J29" s="14" t="n">
        <v>66</v>
      </c>
      <c r="K29" s="14" t="n">
        <v>61</v>
      </c>
      <c r="L29" s="14" t="n">
        <v>63</v>
      </c>
      <c r="M29" s="14" t="n">
        <v>60</v>
      </c>
      <c r="N29" s="22" t="s">
        <v>75</v>
      </c>
      <c r="O29" s="22" t="s">
        <v>75</v>
      </c>
      <c r="P29" s="22" t="s">
        <v>75</v>
      </c>
      <c r="Q29" s="22" t="s">
        <v>75</v>
      </c>
      <c r="R29" s="22" t="s">
        <v>75</v>
      </c>
      <c r="S29" s="23" t="s">
        <v>75</v>
      </c>
      <c r="T29" s="23" t="s">
        <v>75</v>
      </c>
      <c r="U29" s="23" t="s">
        <v>75</v>
      </c>
    </row>
    <row r="30" s="50" customFormat="true" ht="20.1" hidden="false" customHeight="true" outlineLevel="0" collapsed="false">
      <c r="A30" s="19" t="n">
        <v>29</v>
      </c>
      <c r="B30" s="15" t="n">
        <v>201080660743</v>
      </c>
      <c r="C30" s="62" t="s">
        <v>717</v>
      </c>
      <c r="D30" s="14" t="n">
        <v>75</v>
      </c>
      <c r="E30" s="14" t="n">
        <v>78</v>
      </c>
      <c r="F30" s="14" t="n">
        <v>77</v>
      </c>
      <c r="G30" s="14" t="n">
        <v>74</v>
      </c>
      <c r="H30" s="14" t="n">
        <v>79</v>
      </c>
      <c r="I30" s="14" t="n">
        <v>73</v>
      </c>
      <c r="J30" s="14" t="n">
        <v>73</v>
      </c>
      <c r="K30" s="14" t="n">
        <v>78</v>
      </c>
      <c r="L30" s="14" t="n">
        <v>61</v>
      </c>
      <c r="M30" s="14" t="n">
        <v>76</v>
      </c>
      <c r="N30" s="17" t="s">
        <v>567</v>
      </c>
      <c r="O30" s="17" t="s">
        <v>86</v>
      </c>
      <c r="P30" s="64" t="n">
        <v>64</v>
      </c>
      <c r="Q30" s="64" t="n">
        <v>89</v>
      </c>
      <c r="R30" s="17" t="s">
        <v>718</v>
      </c>
      <c r="S30" s="11" t="n">
        <v>79</v>
      </c>
      <c r="T30" s="11" t="n">
        <v>81</v>
      </c>
      <c r="U30" s="11" t="n">
        <v>72</v>
      </c>
    </row>
    <row r="31" customFormat="false" ht="20.1" hidden="false" customHeight="true" outlineLevel="0" collapsed="false">
      <c r="A31" s="19" t="n">
        <v>30</v>
      </c>
      <c r="B31" s="15" t="n">
        <v>201080660746</v>
      </c>
      <c r="C31" s="62" t="s">
        <v>719</v>
      </c>
      <c r="D31" s="14" t="n">
        <v>66</v>
      </c>
      <c r="E31" s="14" t="n">
        <v>71</v>
      </c>
      <c r="F31" s="14" t="n">
        <v>79</v>
      </c>
      <c r="G31" s="17" t="s">
        <v>50</v>
      </c>
      <c r="H31" s="14" t="n">
        <v>69</v>
      </c>
      <c r="I31" s="14" t="n">
        <v>82</v>
      </c>
      <c r="J31" s="64" t="n">
        <v>67</v>
      </c>
      <c r="K31" s="64" t="n">
        <v>63</v>
      </c>
      <c r="L31" s="64" t="n">
        <v>72</v>
      </c>
      <c r="M31" s="22" t="s">
        <v>73</v>
      </c>
      <c r="N31" s="17" t="s">
        <v>720</v>
      </c>
      <c r="O31" s="17" t="s">
        <v>721</v>
      </c>
      <c r="P31" s="64" t="n">
        <v>62</v>
      </c>
      <c r="Q31" s="64" t="n">
        <v>60</v>
      </c>
      <c r="R31" s="64" t="n">
        <v>63</v>
      </c>
      <c r="S31" s="11" t="n">
        <v>73</v>
      </c>
      <c r="T31" s="11" t="n">
        <v>71</v>
      </c>
      <c r="U31" s="11" t="n">
        <v>62</v>
      </c>
    </row>
    <row r="32" s="50" customFormat="true" ht="20.1" hidden="false" customHeight="true" outlineLevel="0" collapsed="false">
      <c r="A32" s="19" t="n">
        <v>31</v>
      </c>
      <c r="B32" s="15" t="n">
        <v>201080660748</v>
      </c>
      <c r="C32" s="62" t="s">
        <v>722</v>
      </c>
      <c r="D32" s="63" t="s">
        <v>80</v>
      </c>
      <c r="E32" s="14" t="n">
        <v>75</v>
      </c>
      <c r="F32" s="14" t="n">
        <v>64</v>
      </c>
      <c r="G32" s="17" t="s">
        <v>119</v>
      </c>
      <c r="H32" s="22" t="s">
        <v>73</v>
      </c>
      <c r="I32" s="22" t="s">
        <v>73</v>
      </c>
      <c r="J32" s="14" t="n">
        <v>60</v>
      </c>
      <c r="K32" s="14" t="n">
        <v>72</v>
      </c>
      <c r="L32" s="14" t="n">
        <v>60</v>
      </c>
      <c r="M32" s="14" t="n">
        <v>66</v>
      </c>
      <c r="N32" s="17" t="s">
        <v>723</v>
      </c>
      <c r="O32" s="17" t="s">
        <v>104</v>
      </c>
      <c r="P32" s="64" t="n">
        <v>60</v>
      </c>
      <c r="Q32" s="64" t="n">
        <v>62</v>
      </c>
      <c r="R32" s="17" t="s">
        <v>724</v>
      </c>
      <c r="S32" s="11" t="n">
        <v>66</v>
      </c>
      <c r="T32" s="11" t="n">
        <v>78</v>
      </c>
      <c r="U32" s="11" t="n">
        <v>62</v>
      </c>
    </row>
    <row r="33" customFormat="false" ht="20.1" hidden="false" customHeight="true" outlineLevel="0" collapsed="false">
      <c r="A33" s="19" t="n">
        <v>32</v>
      </c>
      <c r="B33" s="15" t="n">
        <v>201080660751</v>
      </c>
      <c r="C33" s="62" t="s">
        <v>725</v>
      </c>
      <c r="D33" s="63" t="s">
        <v>50</v>
      </c>
      <c r="E33" s="14" t="n">
        <v>62</v>
      </c>
      <c r="F33" s="14" t="n">
        <v>70</v>
      </c>
      <c r="G33" s="14" t="n">
        <v>70</v>
      </c>
      <c r="H33" s="14" t="n">
        <v>69</v>
      </c>
      <c r="I33" s="14" t="n">
        <v>63</v>
      </c>
      <c r="J33" s="64" t="n">
        <v>60</v>
      </c>
      <c r="K33" s="64" t="n">
        <v>74</v>
      </c>
      <c r="L33" s="64" t="n">
        <v>60</v>
      </c>
      <c r="M33" s="14" t="n">
        <v>63</v>
      </c>
      <c r="N33" s="17" t="s">
        <v>726</v>
      </c>
      <c r="O33" s="14" t="n">
        <v>60</v>
      </c>
      <c r="P33" s="64" t="n">
        <v>60</v>
      </c>
      <c r="Q33" s="64" t="n">
        <v>70</v>
      </c>
      <c r="R33" s="17" t="s">
        <v>557</v>
      </c>
      <c r="S33" s="11" t="n">
        <v>72</v>
      </c>
      <c r="T33" s="11" t="n">
        <v>84</v>
      </c>
      <c r="U33" s="11" t="n">
        <v>70</v>
      </c>
    </row>
    <row r="34" customFormat="false" ht="20.1" hidden="false" customHeight="true" outlineLevel="0" collapsed="false">
      <c r="A34" s="19" t="n">
        <v>33</v>
      </c>
      <c r="B34" s="15" t="n">
        <v>201080660752</v>
      </c>
      <c r="C34" s="62" t="s">
        <v>727</v>
      </c>
      <c r="D34" s="63" t="s">
        <v>30</v>
      </c>
      <c r="E34" s="14" t="n">
        <v>77</v>
      </c>
      <c r="F34" s="14" t="n">
        <v>82</v>
      </c>
      <c r="G34" s="14" t="n">
        <v>77</v>
      </c>
      <c r="H34" s="14" t="n">
        <v>66</v>
      </c>
      <c r="I34" s="14" t="n">
        <v>70</v>
      </c>
      <c r="J34" s="64" t="n">
        <v>73</v>
      </c>
      <c r="K34" s="64" t="n">
        <v>68</v>
      </c>
      <c r="L34" s="64" t="n">
        <v>63</v>
      </c>
      <c r="M34" s="14" t="n">
        <v>76</v>
      </c>
      <c r="N34" s="17" t="s">
        <v>64</v>
      </c>
      <c r="O34" s="33" t="s">
        <v>216</v>
      </c>
      <c r="P34" s="64" t="n">
        <v>61</v>
      </c>
      <c r="Q34" s="64" t="n">
        <v>67</v>
      </c>
      <c r="R34" s="64" t="n">
        <v>62</v>
      </c>
      <c r="S34" s="11" t="n">
        <v>74</v>
      </c>
      <c r="T34" s="11" t="n">
        <v>85</v>
      </c>
      <c r="U34" s="11" t="n">
        <v>66</v>
      </c>
    </row>
    <row r="35" customFormat="false" ht="20.1" hidden="false" customHeight="true" outlineLevel="0" collapsed="false">
      <c r="A35" s="19" t="n">
        <v>34</v>
      </c>
      <c r="B35" s="15" t="n">
        <v>201080660753</v>
      </c>
      <c r="C35" s="62" t="s">
        <v>728</v>
      </c>
      <c r="D35" s="14" t="n">
        <v>75</v>
      </c>
      <c r="E35" s="14" t="n">
        <v>61</v>
      </c>
      <c r="F35" s="14" t="n">
        <v>80</v>
      </c>
      <c r="G35" s="14" t="n">
        <v>75</v>
      </c>
      <c r="H35" s="14" t="n">
        <v>77</v>
      </c>
      <c r="I35" s="14" t="n">
        <v>84</v>
      </c>
      <c r="J35" s="64" t="n">
        <v>79</v>
      </c>
      <c r="K35" s="64" t="n">
        <v>74</v>
      </c>
      <c r="L35" s="64" t="n">
        <v>66</v>
      </c>
      <c r="M35" s="14" t="n">
        <v>80</v>
      </c>
      <c r="N35" s="17" t="s">
        <v>271</v>
      </c>
      <c r="O35" s="14" t="n">
        <v>61</v>
      </c>
      <c r="P35" s="64" t="n">
        <v>61</v>
      </c>
      <c r="Q35" s="64" t="n">
        <v>62</v>
      </c>
      <c r="R35" s="17" t="s">
        <v>729</v>
      </c>
      <c r="S35" s="11" t="n">
        <v>78</v>
      </c>
      <c r="T35" s="11" t="n">
        <v>82</v>
      </c>
      <c r="U35" s="11" t="n">
        <v>65</v>
      </c>
    </row>
    <row r="36" customFormat="false" ht="20.1" hidden="false" customHeight="true" outlineLevel="0" collapsed="false">
      <c r="A36" s="19" t="n">
        <v>35</v>
      </c>
      <c r="B36" s="15" t="n">
        <v>201080660757</v>
      </c>
      <c r="C36" s="62" t="s">
        <v>730</v>
      </c>
      <c r="D36" s="14" t="n">
        <v>69</v>
      </c>
      <c r="E36" s="14" t="n">
        <v>71</v>
      </c>
      <c r="F36" s="14" t="n">
        <v>63</v>
      </c>
      <c r="G36" s="14" t="n">
        <v>72</v>
      </c>
      <c r="H36" s="17" t="s">
        <v>31</v>
      </c>
      <c r="I36" s="14" t="n">
        <v>65</v>
      </c>
      <c r="J36" s="64" t="n">
        <v>67</v>
      </c>
      <c r="K36" s="64" t="n">
        <v>68</v>
      </c>
      <c r="L36" s="64" t="n">
        <v>65</v>
      </c>
      <c r="M36" s="14" t="n">
        <v>68</v>
      </c>
      <c r="N36" s="17" t="s">
        <v>243</v>
      </c>
      <c r="O36" s="14" t="n">
        <v>60</v>
      </c>
      <c r="P36" s="64" t="n">
        <v>61</v>
      </c>
      <c r="Q36" s="64" t="n">
        <v>61</v>
      </c>
      <c r="R36" s="64" t="n">
        <v>60</v>
      </c>
      <c r="S36" s="11" t="n">
        <v>82</v>
      </c>
      <c r="T36" s="11" t="n">
        <v>73</v>
      </c>
      <c r="U36" s="11" t="n">
        <v>68</v>
      </c>
    </row>
    <row r="37" customFormat="false" ht="20.1" hidden="false" customHeight="true" outlineLevel="0" collapsed="false">
      <c r="A37" s="19" t="n">
        <v>36</v>
      </c>
      <c r="B37" s="15" t="n">
        <v>201080660759</v>
      </c>
      <c r="C37" s="62" t="s">
        <v>731</v>
      </c>
      <c r="D37" s="14" t="n">
        <v>67</v>
      </c>
      <c r="E37" s="63" t="s">
        <v>28</v>
      </c>
      <c r="F37" s="14" t="n">
        <v>79</v>
      </c>
      <c r="G37" s="14" t="n">
        <v>75</v>
      </c>
      <c r="H37" s="14" t="n">
        <v>62</v>
      </c>
      <c r="I37" s="14" t="n">
        <v>80</v>
      </c>
      <c r="J37" s="22" t="s">
        <v>75</v>
      </c>
      <c r="K37" s="22" t="s">
        <v>75</v>
      </c>
      <c r="L37" s="22" t="s">
        <v>75</v>
      </c>
      <c r="M37" s="22" t="s">
        <v>75</v>
      </c>
      <c r="N37" s="22" t="s">
        <v>75</v>
      </c>
      <c r="O37" s="22" t="s">
        <v>75</v>
      </c>
      <c r="P37" s="22" t="s">
        <v>75</v>
      </c>
      <c r="Q37" s="22" t="s">
        <v>75</v>
      </c>
      <c r="R37" s="22" t="s">
        <v>75</v>
      </c>
      <c r="S37" s="11" t="n">
        <v>64</v>
      </c>
      <c r="T37" s="11" t="n">
        <v>91</v>
      </c>
      <c r="U37" s="11" t="n">
        <v>76</v>
      </c>
    </row>
    <row r="38" customFormat="false" ht="20.1" hidden="false" customHeight="true" outlineLevel="0" collapsed="false">
      <c r="A38" s="19" t="n">
        <v>37</v>
      </c>
      <c r="B38" s="15" t="n">
        <v>201080660760</v>
      </c>
      <c r="C38" s="62" t="s">
        <v>732</v>
      </c>
      <c r="D38" s="14" t="n">
        <v>80</v>
      </c>
      <c r="E38" s="14" t="n">
        <v>68</v>
      </c>
      <c r="F38" s="14" t="n">
        <v>80</v>
      </c>
      <c r="G38" s="14" t="n">
        <v>80</v>
      </c>
      <c r="H38" s="14" t="n">
        <v>71</v>
      </c>
      <c r="I38" s="14" t="n">
        <v>70</v>
      </c>
      <c r="J38" s="17" t="s">
        <v>121</v>
      </c>
      <c r="K38" s="64" t="n">
        <v>81</v>
      </c>
      <c r="L38" s="64" t="n">
        <v>61</v>
      </c>
      <c r="M38" s="14" t="n">
        <v>65</v>
      </c>
      <c r="N38" s="17" t="s">
        <v>526</v>
      </c>
      <c r="O38" s="14" t="n">
        <v>62</v>
      </c>
      <c r="P38" s="64" t="n">
        <v>63</v>
      </c>
      <c r="Q38" s="64" t="n">
        <v>78</v>
      </c>
      <c r="R38" s="17" t="s">
        <v>145</v>
      </c>
      <c r="S38" s="11" t="n">
        <v>90</v>
      </c>
      <c r="T38" s="11" t="n">
        <v>79</v>
      </c>
      <c r="U38" s="11" t="n">
        <v>73</v>
      </c>
    </row>
    <row r="39" customFormat="false" ht="20.1" hidden="false" customHeight="true" outlineLevel="0" collapsed="false">
      <c r="A39" s="19" t="n">
        <v>38</v>
      </c>
      <c r="B39" s="15" t="n">
        <v>201080660765</v>
      </c>
      <c r="C39" s="62" t="s">
        <v>733</v>
      </c>
      <c r="D39" s="14" t="n">
        <v>68</v>
      </c>
      <c r="E39" s="14" t="n">
        <v>82</v>
      </c>
      <c r="F39" s="14" t="n">
        <v>78</v>
      </c>
      <c r="G39" s="14" t="n">
        <v>73</v>
      </c>
      <c r="H39" s="14" t="n">
        <v>77</v>
      </c>
      <c r="I39" s="14" t="n">
        <v>61</v>
      </c>
      <c r="J39" s="64" t="n">
        <v>73</v>
      </c>
      <c r="K39" s="64" t="n">
        <v>74</v>
      </c>
      <c r="L39" s="22" t="s">
        <v>734</v>
      </c>
      <c r="M39" s="17" t="s">
        <v>32</v>
      </c>
      <c r="N39" s="17" t="s">
        <v>735</v>
      </c>
      <c r="O39" s="17" t="s">
        <v>126</v>
      </c>
      <c r="P39" s="22" t="s">
        <v>622</v>
      </c>
      <c r="Q39" s="64" t="n">
        <v>61</v>
      </c>
      <c r="R39" s="17" t="s">
        <v>173</v>
      </c>
      <c r="S39" s="11" t="n">
        <v>76</v>
      </c>
      <c r="T39" s="11" t="n">
        <v>75</v>
      </c>
      <c r="U39" s="11" t="n">
        <v>73</v>
      </c>
    </row>
    <row r="40" customFormat="false" ht="20.1" hidden="false" customHeight="true" outlineLevel="0" collapsed="false">
      <c r="A40" s="19" t="n">
        <v>39</v>
      </c>
      <c r="B40" s="15" t="n">
        <v>201080660767</v>
      </c>
      <c r="C40" s="62" t="s">
        <v>736</v>
      </c>
      <c r="D40" s="14" t="n">
        <v>64</v>
      </c>
      <c r="E40" s="14" t="n">
        <v>65</v>
      </c>
      <c r="F40" s="14" t="n">
        <v>77</v>
      </c>
      <c r="G40" s="17" t="s">
        <v>119</v>
      </c>
      <c r="H40" s="17" t="s">
        <v>157</v>
      </c>
      <c r="I40" s="17" t="s">
        <v>28</v>
      </c>
      <c r="J40" s="64" t="n">
        <v>64</v>
      </c>
      <c r="K40" s="64" t="n">
        <v>68</v>
      </c>
      <c r="L40" s="64" t="n">
        <v>62</v>
      </c>
      <c r="M40" s="14" t="n">
        <v>67</v>
      </c>
      <c r="N40" s="17" t="s">
        <v>119</v>
      </c>
      <c r="O40" s="17" t="s">
        <v>737</v>
      </c>
      <c r="P40" s="22" t="s">
        <v>651</v>
      </c>
      <c r="Q40" s="64" t="n">
        <v>60</v>
      </c>
      <c r="R40" s="64" t="n">
        <v>61</v>
      </c>
      <c r="S40" s="11" t="n">
        <v>72</v>
      </c>
      <c r="T40" s="11" t="n">
        <v>73</v>
      </c>
      <c r="U40" s="11" t="n">
        <v>55</v>
      </c>
    </row>
    <row r="41" customFormat="false" ht="20.1" hidden="false" customHeight="true" outlineLevel="0" collapsed="false">
      <c r="A41" s="19" t="n">
        <v>40</v>
      </c>
      <c r="B41" s="15" t="n">
        <v>201080660768</v>
      </c>
      <c r="C41" s="62" t="s">
        <v>738</v>
      </c>
      <c r="D41" s="14" t="n">
        <v>82</v>
      </c>
      <c r="E41" s="14" t="n">
        <v>62</v>
      </c>
      <c r="F41" s="14" t="n">
        <v>83</v>
      </c>
      <c r="G41" s="14" t="n">
        <v>81</v>
      </c>
      <c r="H41" s="14" t="n">
        <v>73</v>
      </c>
      <c r="I41" s="14" t="n">
        <v>77</v>
      </c>
      <c r="J41" s="64" t="n">
        <v>60</v>
      </c>
      <c r="K41" s="64" t="n">
        <v>74</v>
      </c>
      <c r="L41" s="22" t="s">
        <v>96</v>
      </c>
      <c r="M41" s="17" t="s">
        <v>352</v>
      </c>
      <c r="N41" s="17" t="s">
        <v>32</v>
      </c>
      <c r="O41" s="64" t="n">
        <v>61</v>
      </c>
      <c r="P41" s="64" t="n">
        <v>61</v>
      </c>
      <c r="Q41" s="64" t="n">
        <v>68</v>
      </c>
      <c r="R41" s="64" t="n">
        <v>64</v>
      </c>
      <c r="S41" s="11" t="n">
        <v>78</v>
      </c>
      <c r="T41" s="11" t="n">
        <v>87</v>
      </c>
      <c r="U41" s="11" t="n">
        <v>83</v>
      </c>
    </row>
    <row r="42" customFormat="false" ht="20.1" hidden="false" customHeight="true" outlineLevel="0" collapsed="false">
      <c r="A42" s="19" t="n">
        <v>41</v>
      </c>
      <c r="B42" s="15" t="n">
        <v>201080660769</v>
      </c>
      <c r="C42" s="62" t="s">
        <v>739</v>
      </c>
      <c r="D42" s="14" t="n">
        <v>62</v>
      </c>
      <c r="E42" s="14" t="n">
        <v>79</v>
      </c>
      <c r="F42" s="14" t="n">
        <v>75</v>
      </c>
      <c r="G42" s="14" t="n">
        <v>83</v>
      </c>
      <c r="H42" s="14" t="n">
        <v>70</v>
      </c>
      <c r="I42" s="14" t="n">
        <v>62</v>
      </c>
      <c r="J42" s="64" t="n">
        <v>76</v>
      </c>
      <c r="K42" s="64" t="n">
        <v>68</v>
      </c>
      <c r="L42" s="64" t="n">
        <v>76</v>
      </c>
      <c r="M42" s="14" t="n">
        <v>68</v>
      </c>
      <c r="N42" s="17" t="s">
        <v>740</v>
      </c>
      <c r="O42" s="17" t="s">
        <v>55</v>
      </c>
      <c r="P42" s="64" t="n">
        <v>60</v>
      </c>
      <c r="Q42" s="64" t="n">
        <v>80</v>
      </c>
      <c r="R42" s="17" t="s">
        <v>741</v>
      </c>
      <c r="S42" s="11" t="n">
        <v>66</v>
      </c>
      <c r="T42" s="11" t="n">
        <v>76</v>
      </c>
      <c r="U42" s="11" t="n">
        <v>69</v>
      </c>
    </row>
    <row r="43" customFormat="false" ht="20.1" hidden="false" customHeight="true" outlineLevel="0" collapsed="false">
      <c r="A43" s="19" t="n">
        <v>42</v>
      </c>
      <c r="B43" s="15" t="n">
        <v>201080660770</v>
      </c>
      <c r="C43" s="62" t="s">
        <v>742</v>
      </c>
      <c r="D43" s="14" t="n">
        <v>83</v>
      </c>
      <c r="E43" s="14" t="n">
        <v>60</v>
      </c>
      <c r="F43" s="14" t="n">
        <v>72</v>
      </c>
      <c r="G43" s="17" t="s">
        <v>156</v>
      </c>
      <c r="H43" s="17" t="s">
        <v>156</v>
      </c>
      <c r="I43" s="17" t="s">
        <v>52</v>
      </c>
      <c r="J43" s="64" t="n">
        <v>69</v>
      </c>
      <c r="K43" s="64" t="n">
        <v>70</v>
      </c>
      <c r="L43" s="64" t="n">
        <v>64</v>
      </c>
      <c r="M43" s="14" t="n">
        <v>62</v>
      </c>
      <c r="N43" s="17" t="n">
        <v>42</v>
      </c>
      <c r="O43" s="17" t="n">
        <v>44</v>
      </c>
      <c r="P43" s="64" t="n">
        <v>61</v>
      </c>
      <c r="Q43" s="64" t="n">
        <v>86</v>
      </c>
      <c r="R43" s="64" t="n">
        <v>62</v>
      </c>
      <c r="S43" s="11" t="n">
        <v>74</v>
      </c>
      <c r="T43" s="11" t="n">
        <v>74</v>
      </c>
      <c r="U43" s="11" t="n">
        <v>61</v>
      </c>
    </row>
    <row r="44" customFormat="false" ht="20.1" hidden="false" customHeight="true" outlineLevel="0" collapsed="false">
      <c r="A44" s="19" t="n">
        <v>43</v>
      </c>
      <c r="B44" s="15" t="n">
        <v>201080660771</v>
      </c>
      <c r="C44" s="62" t="s">
        <v>743</v>
      </c>
      <c r="D44" s="63" t="s">
        <v>28</v>
      </c>
      <c r="E44" s="14" t="n">
        <v>70</v>
      </c>
      <c r="F44" s="14" t="n">
        <v>64</v>
      </c>
      <c r="G44" s="14" t="n">
        <v>87</v>
      </c>
      <c r="H44" s="14" t="n">
        <v>70</v>
      </c>
      <c r="I44" s="14" t="n">
        <v>79</v>
      </c>
      <c r="J44" s="64" t="n">
        <v>65</v>
      </c>
      <c r="K44" s="64" t="n">
        <v>81</v>
      </c>
      <c r="L44" s="64" t="n">
        <v>60</v>
      </c>
      <c r="M44" s="14" t="n">
        <v>74</v>
      </c>
      <c r="N44" s="17" t="s">
        <v>419</v>
      </c>
      <c r="O44" s="17" t="s">
        <v>101</v>
      </c>
      <c r="P44" s="64" t="n">
        <v>62</v>
      </c>
      <c r="Q44" s="64" t="n">
        <v>67</v>
      </c>
      <c r="R44" s="17" t="s">
        <v>592</v>
      </c>
      <c r="S44" s="11" t="n">
        <v>76</v>
      </c>
      <c r="T44" s="11" t="n">
        <v>82</v>
      </c>
      <c r="U44" s="11" t="n">
        <v>69</v>
      </c>
    </row>
    <row r="45" customFormat="false" ht="20.1" hidden="false" customHeight="true" outlineLevel="0" collapsed="false">
      <c r="A45" s="19" t="n">
        <v>44</v>
      </c>
      <c r="B45" s="15" t="n">
        <v>201080660773</v>
      </c>
      <c r="C45" s="62" t="s">
        <v>744</v>
      </c>
      <c r="D45" s="14" t="n">
        <v>63</v>
      </c>
      <c r="E45" s="14" t="n">
        <v>78</v>
      </c>
      <c r="F45" s="14" t="n">
        <v>78</v>
      </c>
      <c r="G45" s="14" t="n">
        <v>84</v>
      </c>
      <c r="H45" s="14" t="n">
        <v>69</v>
      </c>
      <c r="I45" s="14" t="n">
        <v>72</v>
      </c>
      <c r="J45" s="64" t="n">
        <v>87</v>
      </c>
      <c r="K45" s="64" t="n">
        <v>83</v>
      </c>
      <c r="L45" s="64" t="n">
        <v>64</v>
      </c>
      <c r="M45" s="14" t="n">
        <v>83</v>
      </c>
      <c r="N45" s="17" t="s">
        <v>745</v>
      </c>
      <c r="O45" s="64" t="n">
        <v>62</v>
      </c>
      <c r="P45" s="64" t="n">
        <v>62</v>
      </c>
      <c r="Q45" s="64" t="n">
        <v>73</v>
      </c>
      <c r="R45" s="17" t="s">
        <v>98</v>
      </c>
      <c r="S45" s="11" t="n">
        <v>83</v>
      </c>
      <c r="T45" s="11" t="n">
        <v>85</v>
      </c>
      <c r="U45" s="11" t="n">
        <v>78</v>
      </c>
    </row>
    <row r="46" customFormat="false" ht="20.1" hidden="false" customHeight="true" outlineLevel="0" collapsed="false">
      <c r="A46" s="19" t="n">
        <v>45</v>
      </c>
      <c r="B46" s="15" t="n">
        <v>201080660774</v>
      </c>
      <c r="C46" s="62" t="s">
        <v>686</v>
      </c>
      <c r="D46" s="14" t="n">
        <v>68</v>
      </c>
      <c r="E46" s="17" t="n">
        <v>51</v>
      </c>
      <c r="F46" s="14" t="n">
        <v>68</v>
      </c>
      <c r="G46" s="17" t="n">
        <v>35</v>
      </c>
      <c r="H46" s="17" t="n">
        <v>30</v>
      </c>
      <c r="I46" s="17" t="n">
        <v>37</v>
      </c>
      <c r="J46" s="64" t="n">
        <v>72</v>
      </c>
      <c r="K46" s="64" t="n">
        <v>62</v>
      </c>
      <c r="L46" s="64" t="n">
        <v>66</v>
      </c>
      <c r="M46" s="14" t="n">
        <v>67</v>
      </c>
      <c r="N46" s="17" t="s">
        <v>746</v>
      </c>
      <c r="O46" s="17" t="s">
        <v>747</v>
      </c>
      <c r="P46" s="64" t="n">
        <v>60</v>
      </c>
      <c r="Q46" s="64" t="n">
        <v>71</v>
      </c>
      <c r="R46" s="17" t="s">
        <v>711</v>
      </c>
      <c r="S46" s="11" t="n">
        <v>64</v>
      </c>
      <c r="T46" s="11" t="n">
        <v>70</v>
      </c>
      <c r="U46" s="11" t="n">
        <v>51</v>
      </c>
    </row>
    <row r="47" customFormat="false" ht="20.1" hidden="false" customHeight="true" outlineLevel="0" collapsed="false">
      <c r="A47" s="19" t="n">
        <v>46</v>
      </c>
      <c r="B47" s="15" t="n">
        <v>201080660776</v>
      </c>
      <c r="C47" s="62" t="s">
        <v>748</v>
      </c>
      <c r="D47" s="14" t="n">
        <v>68</v>
      </c>
      <c r="E47" s="14" t="n">
        <v>65</v>
      </c>
      <c r="F47" s="14" t="n">
        <v>74</v>
      </c>
      <c r="G47" s="14" t="n">
        <v>69</v>
      </c>
      <c r="H47" s="14" t="n">
        <v>72</v>
      </c>
      <c r="I47" s="14" t="n">
        <v>77</v>
      </c>
      <c r="J47" s="64" t="n">
        <v>62</v>
      </c>
      <c r="K47" s="64" t="n">
        <v>68</v>
      </c>
      <c r="L47" s="64" t="n">
        <v>73</v>
      </c>
      <c r="M47" s="14" t="n">
        <v>75</v>
      </c>
      <c r="N47" s="17" t="s">
        <v>395</v>
      </c>
      <c r="O47" s="17" t="s">
        <v>90</v>
      </c>
      <c r="P47" s="64" t="n">
        <v>61</v>
      </c>
      <c r="Q47" s="64" t="n">
        <v>77</v>
      </c>
      <c r="R47" s="64" t="n">
        <v>61</v>
      </c>
      <c r="S47" s="11" t="n">
        <v>83</v>
      </c>
      <c r="T47" s="11" t="n">
        <v>82</v>
      </c>
      <c r="U47" s="11" t="n">
        <v>66</v>
      </c>
    </row>
    <row r="48" customFormat="false" ht="20.1" hidden="false" customHeight="true" outlineLevel="0" collapsed="false">
      <c r="A48" s="19" t="n">
        <v>47</v>
      </c>
      <c r="B48" s="15" t="n">
        <v>201080660779</v>
      </c>
      <c r="C48" s="62" t="s">
        <v>749</v>
      </c>
      <c r="D48" s="14" t="n">
        <v>73</v>
      </c>
      <c r="E48" s="14" t="n">
        <v>74</v>
      </c>
      <c r="F48" s="14" t="n">
        <v>79</v>
      </c>
      <c r="G48" s="14" t="n">
        <v>78</v>
      </c>
      <c r="H48" s="14" t="n">
        <v>75</v>
      </c>
      <c r="I48" s="14" t="n">
        <v>73</v>
      </c>
      <c r="J48" s="64" t="n">
        <v>60</v>
      </c>
      <c r="K48" s="64" t="n">
        <v>78</v>
      </c>
      <c r="L48" s="64" t="n">
        <v>63</v>
      </c>
      <c r="M48" s="14" t="n">
        <v>76</v>
      </c>
      <c r="N48" s="17" t="s">
        <v>227</v>
      </c>
      <c r="O48" s="17" t="s">
        <v>80</v>
      </c>
      <c r="P48" s="64" t="n">
        <v>64</v>
      </c>
      <c r="Q48" s="64" t="n">
        <v>91</v>
      </c>
      <c r="R48" s="17" t="s">
        <v>45</v>
      </c>
      <c r="S48" s="11" t="n">
        <v>80</v>
      </c>
      <c r="T48" s="11" t="n">
        <v>79</v>
      </c>
      <c r="U48" s="11" t="n">
        <v>80</v>
      </c>
    </row>
    <row r="49" customFormat="false" ht="20.1" hidden="false" customHeight="true" outlineLevel="0" collapsed="false">
      <c r="A49" s="19" t="n">
        <v>48</v>
      </c>
      <c r="B49" s="15" t="n">
        <v>201080660782</v>
      </c>
      <c r="C49" s="62" t="s">
        <v>750</v>
      </c>
      <c r="D49" s="14" t="n">
        <v>64</v>
      </c>
      <c r="E49" s="14" t="n">
        <v>76</v>
      </c>
      <c r="F49" s="14" t="n">
        <v>73</v>
      </c>
      <c r="G49" s="17" t="s">
        <v>102</v>
      </c>
      <c r="H49" s="17" t="s">
        <v>98</v>
      </c>
      <c r="I49" s="17" t="s">
        <v>98</v>
      </c>
      <c r="J49" s="64" t="n">
        <v>71</v>
      </c>
      <c r="K49" s="64" t="n">
        <v>76</v>
      </c>
      <c r="L49" s="64" t="n">
        <v>62</v>
      </c>
      <c r="M49" s="14" t="n">
        <v>73</v>
      </c>
      <c r="N49" s="17" t="s">
        <v>31</v>
      </c>
      <c r="O49" s="17" t="s">
        <v>28</v>
      </c>
      <c r="P49" s="64" t="n">
        <v>61</v>
      </c>
      <c r="Q49" s="64" t="n">
        <v>66</v>
      </c>
      <c r="R49" s="17" t="s">
        <v>98</v>
      </c>
      <c r="S49" s="11" t="n">
        <v>85</v>
      </c>
      <c r="T49" s="11" t="n">
        <v>75</v>
      </c>
      <c r="U49" s="11" t="n">
        <v>69</v>
      </c>
    </row>
    <row r="50" customFormat="false" ht="20.1" hidden="false" customHeight="true" outlineLevel="0" collapsed="false">
      <c r="A50" s="19" t="n">
        <v>49</v>
      </c>
      <c r="B50" s="15" t="n">
        <v>201080660783</v>
      </c>
      <c r="C50" s="62" t="s">
        <v>751</v>
      </c>
      <c r="D50" s="14" t="n">
        <v>61</v>
      </c>
      <c r="E50" s="63" t="s">
        <v>30</v>
      </c>
      <c r="F50" s="14" t="n">
        <v>73</v>
      </c>
      <c r="G50" s="14" t="n">
        <v>69</v>
      </c>
      <c r="H50" s="14" t="n">
        <v>82</v>
      </c>
      <c r="I50" s="14" t="n">
        <v>61</v>
      </c>
      <c r="J50" s="64" t="n">
        <v>69</v>
      </c>
      <c r="K50" s="64" t="n">
        <v>74</v>
      </c>
      <c r="L50" s="17" t="s">
        <v>752</v>
      </c>
      <c r="M50" s="14" t="n">
        <v>69</v>
      </c>
      <c r="N50" s="17" t="s">
        <v>551</v>
      </c>
      <c r="O50" s="17" t="s">
        <v>32</v>
      </c>
      <c r="P50" s="64" t="n">
        <v>62</v>
      </c>
      <c r="Q50" s="64" t="n">
        <v>62</v>
      </c>
      <c r="R50" s="17" t="s">
        <v>119</v>
      </c>
      <c r="S50" s="11" t="n">
        <v>73</v>
      </c>
      <c r="T50" s="11" t="n">
        <v>60</v>
      </c>
      <c r="U50" s="11" t="n">
        <v>73</v>
      </c>
    </row>
    <row r="51" customFormat="false" ht="20.1" hidden="false" customHeight="true" outlineLevel="0" collapsed="false">
      <c r="A51" s="19" t="n">
        <v>50</v>
      </c>
      <c r="B51" s="15" t="n">
        <v>201080660785</v>
      </c>
      <c r="C51" s="62" t="s">
        <v>753</v>
      </c>
      <c r="D51" s="14" t="n">
        <v>80</v>
      </c>
      <c r="E51" s="14" t="n">
        <v>84</v>
      </c>
      <c r="F51" s="14" t="n">
        <v>78</v>
      </c>
      <c r="G51" s="14" t="n">
        <v>71</v>
      </c>
      <c r="H51" s="14" t="n">
        <v>62</v>
      </c>
      <c r="I51" s="14" t="n">
        <v>76</v>
      </c>
      <c r="J51" s="64" t="n">
        <v>77</v>
      </c>
      <c r="K51" s="64" t="n">
        <v>74</v>
      </c>
      <c r="L51" s="64" t="n">
        <v>69</v>
      </c>
      <c r="M51" s="14" t="n">
        <v>62</v>
      </c>
      <c r="N51" s="64" t="n">
        <v>61</v>
      </c>
      <c r="O51" s="64" t="n">
        <v>61</v>
      </c>
      <c r="P51" s="64" t="n">
        <v>61</v>
      </c>
      <c r="Q51" s="64" t="n">
        <v>63</v>
      </c>
      <c r="R51" s="64" t="n">
        <v>63</v>
      </c>
      <c r="S51" s="11" t="n">
        <v>85</v>
      </c>
      <c r="T51" s="11" t="n">
        <v>84</v>
      </c>
      <c r="U51" s="11" t="n">
        <v>81</v>
      </c>
    </row>
    <row r="52" customFormat="false" ht="20.1" hidden="false" customHeight="true" outlineLevel="0" collapsed="false">
      <c r="A52" s="19" t="n">
        <v>51</v>
      </c>
      <c r="B52" s="15" t="n">
        <v>201080660787</v>
      </c>
      <c r="C52" s="62" t="s">
        <v>754</v>
      </c>
      <c r="D52" s="14" t="n">
        <v>79</v>
      </c>
      <c r="E52" s="14" t="n">
        <v>67</v>
      </c>
      <c r="F52" s="14" t="n">
        <v>67</v>
      </c>
      <c r="G52" s="14" t="n">
        <v>76</v>
      </c>
      <c r="H52" s="14" t="n">
        <v>67</v>
      </c>
      <c r="I52" s="14" t="n">
        <v>60</v>
      </c>
      <c r="J52" s="64" t="n">
        <v>70</v>
      </c>
      <c r="K52" s="64" t="n">
        <v>76</v>
      </c>
      <c r="L52" s="64" t="n">
        <v>61</v>
      </c>
      <c r="M52" s="14" t="n">
        <v>71</v>
      </c>
      <c r="N52" s="17" t="s">
        <v>755</v>
      </c>
      <c r="O52" s="17" t="s">
        <v>756</v>
      </c>
      <c r="P52" s="64" t="n">
        <v>61</v>
      </c>
      <c r="Q52" s="64" t="n">
        <v>70</v>
      </c>
      <c r="R52" s="17" t="s">
        <v>31</v>
      </c>
      <c r="S52" s="11" t="n">
        <v>68</v>
      </c>
      <c r="T52" s="11" t="n">
        <v>60</v>
      </c>
      <c r="U52" s="11" t="n">
        <v>76</v>
      </c>
    </row>
    <row r="53" customFormat="false" ht="20.1" hidden="false" customHeight="true" outlineLevel="0" collapsed="false">
      <c r="A53" s="19" t="n">
        <v>52</v>
      </c>
      <c r="B53" s="15" t="n">
        <v>201080660791</v>
      </c>
      <c r="C53" s="62" t="s">
        <v>757</v>
      </c>
      <c r="D53" s="14" t="n">
        <v>66</v>
      </c>
      <c r="E53" s="63" t="s">
        <v>102</v>
      </c>
      <c r="F53" s="14" t="n">
        <v>78</v>
      </c>
      <c r="G53" s="14" t="n">
        <v>70</v>
      </c>
      <c r="H53" s="14" t="n">
        <v>64</v>
      </c>
      <c r="I53" s="14" t="n">
        <v>70</v>
      </c>
      <c r="J53" s="22" t="s">
        <v>75</v>
      </c>
      <c r="K53" s="64" t="n">
        <v>62</v>
      </c>
      <c r="L53" s="22" t="s">
        <v>75</v>
      </c>
      <c r="M53" s="22" t="s">
        <v>75</v>
      </c>
      <c r="N53" s="22" t="s">
        <v>75</v>
      </c>
      <c r="O53" s="22" t="s">
        <v>75</v>
      </c>
      <c r="P53" s="22" t="s">
        <v>75</v>
      </c>
      <c r="Q53" s="22" t="s">
        <v>75</v>
      </c>
      <c r="R53" s="22" t="s">
        <v>75</v>
      </c>
      <c r="S53" s="23" t="s">
        <v>75</v>
      </c>
      <c r="T53" s="23" t="s">
        <v>75</v>
      </c>
      <c r="U53" s="23" t="s">
        <v>75</v>
      </c>
    </row>
    <row r="54" customFormat="false" ht="20.1" hidden="false" customHeight="true" outlineLevel="0" collapsed="false">
      <c r="A54" s="19" t="n">
        <v>53</v>
      </c>
      <c r="B54" s="15" t="n">
        <v>201080660792</v>
      </c>
      <c r="C54" s="62" t="s">
        <v>123</v>
      </c>
      <c r="D54" s="14" t="n">
        <v>71</v>
      </c>
      <c r="E54" s="14" t="n">
        <v>67</v>
      </c>
      <c r="F54" s="14" t="n">
        <v>72</v>
      </c>
      <c r="G54" s="14" t="n">
        <v>82</v>
      </c>
      <c r="H54" s="14" t="n">
        <v>70</v>
      </c>
      <c r="I54" s="14" t="n">
        <v>75</v>
      </c>
      <c r="J54" s="64" t="n">
        <v>73</v>
      </c>
      <c r="K54" s="64" t="n">
        <v>81</v>
      </c>
      <c r="L54" s="64" t="n">
        <v>61</v>
      </c>
      <c r="M54" s="14" t="n">
        <v>78</v>
      </c>
      <c r="N54" s="17" t="s">
        <v>758</v>
      </c>
      <c r="O54" s="17" t="s">
        <v>669</v>
      </c>
      <c r="P54" s="64" t="n">
        <v>62</v>
      </c>
      <c r="Q54" s="22" t="s">
        <v>73</v>
      </c>
      <c r="R54" s="17" t="s">
        <v>32</v>
      </c>
      <c r="S54" s="11" t="n">
        <v>79</v>
      </c>
      <c r="T54" s="11" t="n">
        <v>86</v>
      </c>
      <c r="U54" s="11" t="n">
        <v>79</v>
      </c>
    </row>
    <row r="55" customFormat="false" ht="20.1" hidden="false" customHeight="true" outlineLevel="0" collapsed="false">
      <c r="A55" s="19" t="n">
        <v>54</v>
      </c>
      <c r="B55" s="15" t="n">
        <v>201080660794</v>
      </c>
      <c r="C55" s="62" t="s">
        <v>759</v>
      </c>
      <c r="D55" s="14" t="n">
        <v>75</v>
      </c>
      <c r="E55" s="14" t="n">
        <v>63</v>
      </c>
      <c r="F55" s="14" t="n">
        <v>73</v>
      </c>
      <c r="G55" s="14" t="n">
        <v>77</v>
      </c>
      <c r="H55" s="14" t="n">
        <v>71</v>
      </c>
      <c r="I55" s="14" t="n">
        <v>62</v>
      </c>
      <c r="J55" s="64" t="n">
        <v>74</v>
      </c>
      <c r="K55" s="64" t="n">
        <v>60</v>
      </c>
      <c r="L55" s="64" t="n">
        <v>64</v>
      </c>
      <c r="M55" s="14" t="n">
        <v>76</v>
      </c>
      <c r="N55" s="17" t="s">
        <v>218</v>
      </c>
      <c r="O55" s="64" t="n">
        <v>62</v>
      </c>
      <c r="P55" s="64" t="n">
        <v>61</v>
      </c>
      <c r="Q55" s="64" t="n">
        <v>71</v>
      </c>
      <c r="R55" s="17" t="s">
        <v>760</v>
      </c>
      <c r="S55" s="11" t="n">
        <v>69</v>
      </c>
      <c r="T55" s="11" t="n">
        <v>66</v>
      </c>
      <c r="U55" s="11" t="n">
        <v>64</v>
      </c>
    </row>
    <row r="56" customFormat="false" ht="20.1" hidden="false" customHeight="true" outlineLevel="0" collapsed="false">
      <c r="A56" s="19" t="n">
        <v>55</v>
      </c>
      <c r="B56" s="15" t="n">
        <v>201080660796</v>
      </c>
      <c r="C56" s="62" t="s">
        <v>761</v>
      </c>
      <c r="D56" s="14" t="n">
        <v>75</v>
      </c>
      <c r="E56" s="14" t="n">
        <v>60</v>
      </c>
      <c r="F56" s="14" t="n">
        <v>79</v>
      </c>
      <c r="G56" s="17" t="s">
        <v>98</v>
      </c>
      <c r="H56" s="17" t="s">
        <v>153</v>
      </c>
      <c r="I56" s="17" t="s">
        <v>48</v>
      </c>
      <c r="J56" s="64" t="n">
        <v>70</v>
      </c>
      <c r="K56" s="64" t="n">
        <v>69</v>
      </c>
      <c r="L56" s="64" t="n">
        <v>62</v>
      </c>
      <c r="M56" s="14" t="n">
        <v>67</v>
      </c>
      <c r="N56" s="17" t="s">
        <v>762</v>
      </c>
      <c r="O56" s="17" t="s">
        <v>207</v>
      </c>
      <c r="P56" s="17" t="s">
        <v>763</v>
      </c>
      <c r="Q56" s="64" t="n">
        <v>60</v>
      </c>
      <c r="R56" s="17" t="s">
        <v>340</v>
      </c>
      <c r="S56" s="11" t="n">
        <v>78</v>
      </c>
      <c r="T56" s="11" t="n">
        <v>79</v>
      </c>
      <c r="U56" s="11" t="n">
        <v>77</v>
      </c>
    </row>
    <row r="57" customFormat="false" ht="20.1" hidden="false" customHeight="true" outlineLevel="0" collapsed="false">
      <c r="A57" s="19" t="n">
        <v>56</v>
      </c>
      <c r="B57" s="15" t="n">
        <v>201080660797</v>
      </c>
      <c r="C57" s="62" t="s">
        <v>764</v>
      </c>
      <c r="D57" s="14" t="n">
        <v>85</v>
      </c>
      <c r="E57" s="14" t="n">
        <v>89</v>
      </c>
      <c r="F57" s="14" t="n">
        <v>85</v>
      </c>
      <c r="G57" s="14" t="n">
        <v>84</v>
      </c>
      <c r="H57" s="14" t="n">
        <v>84</v>
      </c>
      <c r="I57" s="14" t="n">
        <v>83</v>
      </c>
      <c r="J57" s="64" t="n">
        <v>73</v>
      </c>
      <c r="K57" s="64" t="n">
        <v>76</v>
      </c>
      <c r="L57" s="64" t="n">
        <v>87</v>
      </c>
      <c r="M57" s="14" t="n">
        <v>75</v>
      </c>
      <c r="N57" s="64" t="n">
        <v>60</v>
      </c>
      <c r="O57" s="17" t="s">
        <v>31</v>
      </c>
      <c r="P57" s="64" t="n">
        <v>73</v>
      </c>
      <c r="Q57" s="64" t="n">
        <v>75</v>
      </c>
      <c r="R57" s="64" t="n">
        <v>70</v>
      </c>
      <c r="S57" s="11" t="n">
        <v>85</v>
      </c>
      <c r="T57" s="11" t="n">
        <v>85</v>
      </c>
      <c r="U57" s="11" t="n">
        <v>85</v>
      </c>
    </row>
    <row r="58" customFormat="false" ht="20.1" hidden="false" customHeight="true" outlineLevel="0" collapsed="false">
      <c r="A58" s="19" t="n">
        <v>57</v>
      </c>
      <c r="B58" s="15" t="n">
        <v>201080660798</v>
      </c>
      <c r="C58" s="62" t="s">
        <v>765</v>
      </c>
      <c r="D58" s="14" t="n">
        <v>64</v>
      </c>
      <c r="E58" s="14" t="n">
        <v>60</v>
      </c>
      <c r="F58" s="14" t="n">
        <v>65</v>
      </c>
      <c r="G58" s="14" t="n">
        <v>84</v>
      </c>
      <c r="H58" s="14" t="n">
        <v>69</v>
      </c>
      <c r="I58" s="14" t="n">
        <v>75</v>
      </c>
      <c r="J58" s="64" t="n">
        <v>62</v>
      </c>
      <c r="K58" s="64" t="n">
        <v>70</v>
      </c>
      <c r="L58" s="17" t="s">
        <v>48</v>
      </c>
      <c r="M58" s="14" t="n">
        <v>79</v>
      </c>
      <c r="N58" s="17" t="s">
        <v>65</v>
      </c>
      <c r="O58" s="64" t="n">
        <v>62</v>
      </c>
      <c r="P58" s="64" t="n">
        <v>61</v>
      </c>
      <c r="Q58" s="64" t="n">
        <v>73</v>
      </c>
      <c r="R58" s="17" t="s">
        <v>766</v>
      </c>
      <c r="S58" s="11" t="n">
        <v>83</v>
      </c>
      <c r="T58" s="11" t="n">
        <v>87</v>
      </c>
      <c r="U58" s="23" t="s">
        <v>75</v>
      </c>
    </row>
    <row r="59" customFormat="false" ht="20.1" hidden="false" customHeight="true" outlineLevel="0" collapsed="false">
      <c r="A59" s="19" t="n">
        <v>58</v>
      </c>
      <c r="B59" s="15" t="n">
        <v>201080660804</v>
      </c>
      <c r="C59" s="62" t="s">
        <v>767</v>
      </c>
      <c r="D59" s="14" t="n">
        <v>78</v>
      </c>
      <c r="E59" s="14" t="n">
        <v>70</v>
      </c>
      <c r="F59" s="14" t="n">
        <v>70</v>
      </c>
      <c r="G59" s="14" t="n">
        <v>75</v>
      </c>
      <c r="H59" s="14" t="n">
        <v>68</v>
      </c>
      <c r="I59" s="14" t="n">
        <v>75</v>
      </c>
      <c r="J59" s="17" t="s">
        <v>768</v>
      </c>
      <c r="K59" s="64" t="n">
        <v>77</v>
      </c>
      <c r="L59" s="64" t="n">
        <v>61</v>
      </c>
      <c r="M59" s="14" t="n">
        <v>60</v>
      </c>
      <c r="N59" s="17" t="s">
        <v>769</v>
      </c>
      <c r="O59" s="17" t="s">
        <v>770</v>
      </c>
      <c r="P59" s="64" t="n">
        <v>61</v>
      </c>
      <c r="Q59" s="64" t="n">
        <v>63</v>
      </c>
      <c r="R59" s="17" t="s">
        <v>771</v>
      </c>
      <c r="S59" s="11" t="n">
        <v>77</v>
      </c>
      <c r="T59" s="11" t="n">
        <v>84</v>
      </c>
      <c r="U59" s="11" t="n">
        <v>60</v>
      </c>
    </row>
    <row r="60" customFormat="false" ht="20.1" hidden="false" customHeight="true" outlineLevel="0" collapsed="false">
      <c r="A60" s="19" t="n">
        <v>59</v>
      </c>
      <c r="B60" s="15" t="n">
        <v>201080660806</v>
      </c>
      <c r="C60" s="62" t="s">
        <v>772</v>
      </c>
      <c r="D60" s="63" t="s">
        <v>28</v>
      </c>
      <c r="E60" s="14" t="n">
        <v>60</v>
      </c>
      <c r="F60" s="14" t="n">
        <v>60</v>
      </c>
      <c r="G60" s="14" t="n">
        <v>70</v>
      </c>
      <c r="H60" s="14" t="n">
        <v>70</v>
      </c>
      <c r="I60" s="14" t="n">
        <v>61</v>
      </c>
      <c r="J60" s="64" t="n">
        <v>69</v>
      </c>
      <c r="K60" s="64" t="n">
        <v>60</v>
      </c>
      <c r="L60" s="64" t="n">
        <v>60</v>
      </c>
      <c r="M60" s="14" t="n">
        <v>71</v>
      </c>
      <c r="N60" s="17" t="n">
        <v>28</v>
      </c>
      <c r="O60" s="17" t="s">
        <v>52</v>
      </c>
      <c r="P60" s="17" t="s">
        <v>773</v>
      </c>
      <c r="Q60" s="64" t="n">
        <v>66</v>
      </c>
      <c r="R60" s="17" t="s">
        <v>378</v>
      </c>
      <c r="S60" s="11" t="n">
        <v>71</v>
      </c>
      <c r="T60" s="11" t="n">
        <v>67</v>
      </c>
      <c r="U60" s="11" t="n">
        <v>62</v>
      </c>
    </row>
  </sheetData>
  <conditionalFormatting sqref="N1:R1">
    <cfRule type="cellIs" priority="2" operator="lessThan" aboveAverage="0" equalAverage="0" bottom="0" percent="0" rank="0" text="" dxfId="12">
      <formula>60</formula>
    </cfRule>
  </conditionalFormatting>
  <conditionalFormatting sqref="D1:J1 D61:J65536">
    <cfRule type="cellIs" priority="3" operator="lessThan" aboveAverage="0" equalAverage="0" bottom="0" percent="0" rank="0" text="" dxfId="13">
      <formula>60</formula>
    </cfRule>
    <cfRule type="cellIs" priority="4" operator="equal" aboveAverage="0" equalAverage="0" bottom="0" percent="0" rank="0" text="" dxfId="14">
      <formula>"不合格"</formula>
    </cfRule>
  </conditionalFormatting>
  <conditionalFormatting sqref="D2:U60">
    <cfRule type="cellIs" priority="5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13.87"/>
    <col collapsed="false" customWidth="true" hidden="false" outlineLevel="0" max="3" min="3" style="50" width="7.12"/>
    <col collapsed="false" customWidth="true" hidden="false" outlineLevel="0" max="9" min="4" style="51" width="10.62"/>
    <col collapsed="false" customWidth="true" hidden="false" outlineLevel="0" max="13" min="10" style="50" width="10.62"/>
    <col collapsed="false" customWidth="true" hidden="false" outlineLevel="0" max="18" min="14" style="4" width="10.62"/>
    <col collapsed="false" customWidth="false" hidden="false" outlineLevel="0" max="257" min="19" style="50" width="8.99"/>
  </cols>
  <sheetData>
    <row r="1" s="43" customFormat="true" ht="30.75" hidden="false" customHeight="true" outlineLevel="0" collapsed="false">
      <c r="A1" s="6" t="s">
        <v>0</v>
      </c>
      <c r="B1" s="6" t="s">
        <v>1</v>
      </c>
      <c r="C1" s="29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658</v>
      </c>
      <c r="T1" s="6" t="s">
        <v>19</v>
      </c>
      <c r="U1" s="6" t="s">
        <v>659</v>
      </c>
    </row>
    <row r="2" customFormat="false" ht="20.1" hidden="false" customHeight="true" outlineLevel="0" collapsed="false">
      <c r="A2" s="19" t="n">
        <v>1</v>
      </c>
      <c r="B2" s="15" t="n">
        <v>201080660800</v>
      </c>
      <c r="C2" s="44" t="s">
        <v>774</v>
      </c>
      <c r="D2" s="14" t="n">
        <v>74</v>
      </c>
      <c r="E2" s="14" t="n">
        <v>62</v>
      </c>
      <c r="F2" s="14" t="n">
        <v>77</v>
      </c>
      <c r="G2" s="14" t="n">
        <v>81</v>
      </c>
      <c r="H2" s="14" t="n">
        <v>68</v>
      </c>
      <c r="I2" s="14" t="n">
        <v>67</v>
      </c>
      <c r="J2" s="14" t="n">
        <v>80</v>
      </c>
      <c r="K2" s="14" t="n">
        <v>76</v>
      </c>
      <c r="L2" s="14" t="n">
        <v>64</v>
      </c>
      <c r="M2" s="14" t="n">
        <v>70</v>
      </c>
      <c r="N2" s="17" t="n">
        <v>46</v>
      </c>
      <c r="O2" s="14" t="n">
        <v>62</v>
      </c>
      <c r="P2" s="17" t="n">
        <v>42</v>
      </c>
      <c r="Q2" s="14" t="n">
        <v>80</v>
      </c>
      <c r="R2" s="17" t="n">
        <v>42</v>
      </c>
      <c r="S2" s="23" t="s">
        <v>75</v>
      </c>
      <c r="T2" s="23" t="s">
        <v>75</v>
      </c>
      <c r="U2" s="23" t="s">
        <v>75</v>
      </c>
    </row>
    <row r="3" customFormat="false" ht="20.1" hidden="false" customHeight="true" outlineLevel="0" collapsed="false">
      <c r="A3" s="19" t="n">
        <v>2</v>
      </c>
      <c r="B3" s="15" t="n">
        <v>201080660801</v>
      </c>
      <c r="C3" s="44" t="s">
        <v>775</v>
      </c>
      <c r="D3" s="14" t="n">
        <v>60</v>
      </c>
      <c r="E3" s="14" t="n">
        <v>61</v>
      </c>
      <c r="F3" s="14" t="n">
        <v>64</v>
      </c>
      <c r="G3" s="14" t="n">
        <v>70</v>
      </c>
      <c r="H3" s="14" t="n">
        <v>64</v>
      </c>
      <c r="I3" s="14" t="n">
        <v>70</v>
      </c>
      <c r="J3" s="22" t="s">
        <v>438</v>
      </c>
      <c r="K3" s="14" t="n">
        <v>62</v>
      </c>
      <c r="L3" s="17" t="n">
        <v>16</v>
      </c>
      <c r="M3" s="17" t="n">
        <v>22</v>
      </c>
      <c r="N3" s="17" t="n">
        <v>35</v>
      </c>
      <c r="O3" s="17" t="n">
        <v>38</v>
      </c>
      <c r="P3" s="17" t="n">
        <v>38</v>
      </c>
      <c r="Q3" s="14" t="n">
        <v>60</v>
      </c>
      <c r="R3" s="14" t="n">
        <v>61</v>
      </c>
      <c r="S3" s="11" t="n">
        <v>68</v>
      </c>
      <c r="T3" s="11" t="n">
        <v>68</v>
      </c>
      <c r="U3" s="11" t="n">
        <v>52</v>
      </c>
    </row>
    <row r="4" customFormat="false" ht="20.1" hidden="false" customHeight="true" outlineLevel="0" collapsed="false">
      <c r="A4" s="19" t="n">
        <v>3</v>
      </c>
      <c r="B4" s="15" t="n">
        <v>201080660805</v>
      </c>
      <c r="C4" s="44" t="s">
        <v>776</v>
      </c>
      <c r="D4" s="63" t="s">
        <v>173</v>
      </c>
      <c r="E4" s="63" t="s">
        <v>102</v>
      </c>
      <c r="F4" s="14" t="n">
        <v>63</v>
      </c>
      <c r="G4" s="14" t="n">
        <v>63</v>
      </c>
      <c r="H4" s="14" t="n">
        <v>61</v>
      </c>
      <c r="I4" s="14" t="n">
        <v>66</v>
      </c>
      <c r="J4" s="17" t="s">
        <v>777</v>
      </c>
      <c r="K4" s="17" t="s">
        <v>778</v>
      </c>
      <c r="L4" s="17" t="s">
        <v>104</v>
      </c>
      <c r="M4" s="14" t="n">
        <v>72</v>
      </c>
      <c r="N4" s="17" t="s">
        <v>779</v>
      </c>
      <c r="O4" s="33" t="s">
        <v>780</v>
      </c>
      <c r="P4" s="17" t="n">
        <v>39</v>
      </c>
      <c r="Q4" s="14" t="n">
        <v>61</v>
      </c>
      <c r="R4" s="17" t="s">
        <v>781</v>
      </c>
      <c r="S4" s="11" t="n">
        <v>69</v>
      </c>
      <c r="T4" s="11" t="n">
        <v>65</v>
      </c>
      <c r="U4" s="11" t="n">
        <v>60</v>
      </c>
    </row>
    <row r="5" customFormat="false" ht="20.1" hidden="false" customHeight="true" outlineLevel="0" collapsed="false">
      <c r="A5" s="19" t="n">
        <v>4</v>
      </c>
      <c r="B5" s="15" t="n">
        <v>201080660807</v>
      </c>
      <c r="C5" s="44" t="s">
        <v>782</v>
      </c>
      <c r="D5" s="63" t="s">
        <v>45</v>
      </c>
      <c r="E5" s="63" t="s">
        <v>98</v>
      </c>
      <c r="F5" s="17" t="s">
        <v>45</v>
      </c>
      <c r="G5" s="14" t="n">
        <v>70</v>
      </c>
      <c r="H5" s="14" t="n">
        <v>64</v>
      </c>
      <c r="I5" s="14" t="n">
        <v>60</v>
      </c>
      <c r="J5" s="17" t="s">
        <v>783</v>
      </c>
      <c r="K5" s="14" t="n">
        <v>65</v>
      </c>
      <c r="L5" s="17" t="s">
        <v>784</v>
      </c>
      <c r="M5" s="14" t="n">
        <v>62</v>
      </c>
      <c r="N5" s="17" t="s">
        <v>785</v>
      </c>
      <c r="O5" s="17" t="s">
        <v>786</v>
      </c>
      <c r="P5" s="17" t="s">
        <v>787</v>
      </c>
      <c r="Q5" s="17" t="s">
        <v>471</v>
      </c>
      <c r="R5" s="17" t="s">
        <v>364</v>
      </c>
      <c r="S5" s="23" t="s">
        <v>75</v>
      </c>
      <c r="T5" s="23" t="s">
        <v>75</v>
      </c>
      <c r="U5" s="23" t="s">
        <v>75</v>
      </c>
    </row>
    <row r="6" customFormat="false" ht="20.1" hidden="false" customHeight="true" outlineLevel="0" collapsed="false">
      <c r="A6" s="19" t="n">
        <v>5</v>
      </c>
      <c r="B6" s="15" t="n">
        <v>201080660812</v>
      </c>
      <c r="C6" s="44" t="s">
        <v>788</v>
      </c>
      <c r="D6" s="14" t="n">
        <v>64</v>
      </c>
      <c r="E6" s="14" t="n">
        <v>64</v>
      </c>
      <c r="F6" s="14" t="n">
        <v>65</v>
      </c>
      <c r="G6" s="14" t="n">
        <v>76</v>
      </c>
      <c r="H6" s="14" t="n">
        <v>68</v>
      </c>
      <c r="I6" s="14" t="n">
        <v>75</v>
      </c>
      <c r="J6" s="14" t="n">
        <v>61</v>
      </c>
      <c r="K6" s="14" t="n">
        <v>68</v>
      </c>
      <c r="L6" s="14" t="n">
        <v>65</v>
      </c>
      <c r="M6" s="14" t="n">
        <v>73</v>
      </c>
      <c r="N6" s="17" t="s">
        <v>218</v>
      </c>
      <c r="O6" s="17" t="s">
        <v>789</v>
      </c>
      <c r="P6" s="17" t="s">
        <v>790</v>
      </c>
      <c r="Q6" s="14" t="n">
        <v>64</v>
      </c>
      <c r="R6" s="14" t="n">
        <v>60</v>
      </c>
      <c r="S6" s="11" t="n">
        <v>72</v>
      </c>
      <c r="T6" s="11" t="n">
        <v>69</v>
      </c>
      <c r="U6" s="11" t="n">
        <v>62</v>
      </c>
    </row>
    <row r="7" customFormat="false" ht="20.1" hidden="false" customHeight="true" outlineLevel="0" collapsed="false">
      <c r="A7" s="19" t="n">
        <v>6</v>
      </c>
      <c r="B7" s="15" t="n">
        <v>201080660813</v>
      </c>
      <c r="C7" s="44" t="s">
        <v>791</v>
      </c>
      <c r="D7" s="14" t="n">
        <v>78</v>
      </c>
      <c r="E7" s="14" t="n">
        <v>62</v>
      </c>
      <c r="F7" s="14" t="n">
        <v>60</v>
      </c>
      <c r="G7" s="14" t="n">
        <v>69</v>
      </c>
      <c r="H7" s="14" t="n">
        <v>68</v>
      </c>
      <c r="I7" s="14" t="n">
        <v>64</v>
      </c>
      <c r="J7" s="14" t="n">
        <v>78</v>
      </c>
      <c r="K7" s="14" t="n">
        <v>61</v>
      </c>
      <c r="L7" s="14" t="n">
        <v>66</v>
      </c>
      <c r="M7" s="14" t="n">
        <v>63</v>
      </c>
      <c r="N7" s="22" t="s">
        <v>622</v>
      </c>
      <c r="O7" s="22" t="s">
        <v>73</v>
      </c>
      <c r="P7" s="49" t="s">
        <v>792</v>
      </c>
      <c r="Q7" s="22" t="s">
        <v>73</v>
      </c>
      <c r="R7" s="22" t="s">
        <v>438</v>
      </c>
      <c r="S7" s="23" t="s">
        <v>75</v>
      </c>
      <c r="T7" s="23" t="s">
        <v>75</v>
      </c>
      <c r="U7" s="23" t="s">
        <v>75</v>
      </c>
    </row>
    <row r="8" customFormat="false" ht="20.1" hidden="false" customHeight="true" outlineLevel="0" collapsed="false">
      <c r="A8" s="19" t="n">
        <v>7</v>
      </c>
      <c r="B8" s="15" t="n">
        <v>201080660814</v>
      </c>
      <c r="C8" s="44" t="s">
        <v>793</v>
      </c>
      <c r="D8" s="14" t="n">
        <v>65</v>
      </c>
      <c r="E8" s="14" t="n">
        <v>76</v>
      </c>
      <c r="F8" s="14" t="n">
        <v>60</v>
      </c>
      <c r="G8" s="14" t="n">
        <v>73</v>
      </c>
      <c r="H8" s="14" t="n">
        <v>73</v>
      </c>
      <c r="I8" s="14" t="n">
        <v>75</v>
      </c>
      <c r="J8" s="14" t="n">
        <v>76</v>
      </c>
      <c r="K8" s="14" t="n">
        <v>68</v>
      </c>
      <c r="L8" s="14" t="n">
        <v>69</v>
      </c>
      <c r="M8" s="14" t="n">
        <v>60</v>
      </c>
      <c r="N8" s="17" t="s">
        <v>336</v>
      </c>
      <c r="O8" s="17" t="s">
        <v>339</v>
      </c>
      <c r="P8" s="17" t="s">
        <v>365</v>
      </c>
      <c r="Q8" s="14" t="n">
        <v>66</v>
      </c>
      <c r="R8" s="14" t="n">
        <v>60</v>
      </c>
      <c r="S8" s="11" t="n">
        <v>78</v>
      </c>
      <c r="T8" s="11" t="n">
        <v>83</v>
      </c>
      <c r="U8" s="11" t="n">
        <v>60</v>
      </c>
    </row>
    <row r="9" customFormat="false" ht="20.1" hidden="false" customHeight="true" outlineLevel="0" collapsed="false">
      <c r="A9" s="19" t="n">
        <v>8</v>
      </c>
      <c r="B9" s="15" t="n">
        <v>201080660815</v>
      </c>
      <c r="C9" s="44" t="s">
        <v>794</v>
      </c>
      <c r="D9" s="14" t="n">
        <v>70</v>
      </c>
      <c r="E9" s="14" t="n">
        <v>72</v>
      </c>
      <c r="F9" s="14" t="n">
        <v>67</v>
      </c>
      <c r="G9" s="14" t="n">
        <v>76</v>
      </c>
      <c r="H9" s="14" t="n">
        <v>73</v>
      </c>
      <c r="I9" s="14" t="n">
        <v>60</v>
      </c>
      <c r="J9" s="17" t="s">
        <v>207</v>
      </c>
      <c r="K9" s="14" t="n">
        <v>64</v>
      </c>
      <c r="L9" s="17" t="s">
        <v>795</v>
      </c>
      <c r="M9" s="14" t="n">
        <v>76</v>
      </c>
      <c r="N9" s="17" t="s">
        <v>796</v>
      </c>
      <c r="O9" s="17" t="s">
        <v>797</v>
      </c>
      <c r="P9" s="17" t="s">
        <v>798</v>
      </c>
      <c r="Q9" s="14" t="n">
        <v>71</v>
      </c>
      <c r="R9" s="14" t="n">
        <v>60</v>
      </c>
      <c r="S9" s="23" t="s">
        <v>75</v>
      </c>
      <c r="T9" s="11" t="n">
        <v>85</v>
      </c>
      <c r="U9" s="11" t="n">
        <v>71</v>
      </c>
    </row>
    <row r="10" customFormat="false" ht="20.1" hidden="false" customHeight="true" outlineLevel="0" collapsed="false">
      <c r="A10" s="19" t="n">
        <v>9</v>
      </c>
      <c r="B10" s="15" t="n">
        <v>201080660816</v>
      </c>
      <c r="C10" s="44" t="s">
        <v>799</v>
      </c>
      <c r="D10" s="14" t="n">
        <v>60</v>
      </c>
      <c r="E10" s="14" t="n">
        <v>66</v>
      </c>
      <c r="F10" s="14" t="n">
        <v>69</v>
      </c>
      <c r="G10" s="17" t="s">
        <v>119</v>
      </c>
      <c r="H10" s="17" t="s">
        <v>57</v>
      </c>
      <c r="I10" s="17" t="s">
        <v>48</v>
      </c>
      <c r="J10" s="14" t="n">
        <v>64</v>
      </c>
      <c r="K10" s="14" t="n">
        <v>61</v>
      </c>
      <c r="L10" s="14" t="n">
        <v>62</v>
      </c>
      <c r="M10" s="14" t="n">
        <v>63</v>
      </c>
      <c r="N10" s="17" t="s">
        <v>566</v>
      </c>
      <c r="O10" s="14" t="n">
        <v>61</v>
      </c>
      <c r="P10" s="17" t="s">
        <v>416</v>
      </c>
      <c r="Q10" s="14" t="n">
        <v>74</v>
      </c>
      <c r="R10" s="17" t="s">
        <v>153</v>
      </c>
      <c r="S10" s="11" t="n">
        <v>70</v>
      </c>
      <c r="T10" s="11" t="n">
        <v>77</v>
      </c>
      <c r="U10" s="11" t="n">
        <v>62</v>
      </c>
    </row>
    <row r="11" customFormat="false" ht="20.1" hidden="false" customHeight="true" outlineLevel="0" collapsed="false">
      <c r="A11" s="19" t="n">
        <v>10</v>
      </c>
      <c r="B11" s="15" t="n">
        <v>201080660818</v>
      </c>
      <c r="C11" s="44" t="s">
        <v>800</v>
      </c>
      <c r="D11" s="14" t="n">
        <v>66</v>
      </c>
      <c r="E11" s="14" t="n">
        <v>64</v>
      </c>
      <c r="F11" s="14" t="n">
        <v>74</v>
      </c>
      <c r="G11" s="14" t="n">
        <v>78</v>
      </c>
      <c r="H11" s="14" t="n">
        <v>70</v>
      </c>
      <c r="I11" s="14" t="n">
        <v>71</v>
      </c>
      <c r="J11" s="14" t="n">
        <v>76</v>
      </c>
      <c r="K11" s="14" t="n">
        <v>61</v>
      </c>
      <c r="L11" s="14" t="n">
        <v>74</v>
      </c>
      <c r="M11" s="14" t="n">
        <v>69</v>
      </c>
      <c r="N11" s="17" t="s">
        <v>801</v>
      </c>
      <c r="O11" s="14" t="n">
        <v>61</v>
      </c>
      <c r="P11" s="17" t="s">
        <v>802</v>
      </c>
      <c r="Q11" s="14" t="n">
        <v>89</v>
      </c>
      <c r="R11" s="14" t="n">
        <v>60</v>
      </c>
      <c r="S11" s="11" t="n">
        <v>86</v>
      </c>
      <c r="T11" s="11" t="n">
        <v>83</v>
      </c>
      <c r="U11" s="11" t="n">
        <v>71</v>
      </c>
    </row>
    <row r="12" customFormat="false" ht="20.1" hidden="false" customHeight="true" outlineLevel="0" collapsed="false">
      <c r="A12" s="19" t="n">
        <v>11</v>
      </c>
      <c r="B12" s="15" t="n">
        <v>201080660819</v>
      </c>
      <c r="C12" s="44" t="s">
        <v>803</v>
      </c>
      <c r="D12" s="63" t="s">
        <v>171</v>
      </c>
      <c r="E12" s="14" t="n">
        <v>61</v>
      </c>
      <c r="F12" s="14" t="n">
        <v>70</v>
      </c>
      <c r="G12" s="14" t="n">
        <v>70</v>
      </c>
      <c r="H12" s="14" t="n">
        <v>71</v>
      </c>
      <c r="I12" s="14" t="n">
        <v>69</v>
      </c>
      <c r="J12" s="14" t="n">
        <v>63</v>
      </c>
      <c r="K12" s="14" t="n">
        <v>73</v>
      </c>
      <c r="L12" s="14" t="n">
        <v>61</v>
      </c>
      <c r="M12" s="14" t="n">
        <v>71</v>
      </c>
      <c r="N12" s="17" t="s">
        <v>804</v>
      </c>
      <c r="O12" s="33" t="s">
        <v>805</v>
      </c>
      <c r="P12" s="17" t="s">
        <v>806</v>
      </c>
      <c r="Q12" s="14" t="n">
        <v>60</v>
      </c>
      <c r="R12" s="17" t="s">
        <v>807</v>
      </c>
      <c r="S12" s="11" t="n">
        <v>78</v>
      </c>
      <c r="T12" s="11" t="n">
        <v>80</v>
      </c>
      <c r="U12" s="11" t="n">
        <v>60</v>
      </c>
    </row>
    <row r="13" customFormat="false" ht="20.1" hidden="false" customHeight="true" outlineLevel="0" collapsed="false">
      <c r="A13" s="19" t="n">
        <v>12</v>
      </c>
      <c r="B13" s="15" t="n">
        <v>201080660822</v>
      </c>
      <c r="C13" s="44" t="s">
        <v>808</v>
      </c>
      <c r="D13" s="14" t="n">
        <v>60</v>
      </c>
      <c r="E13" s="14" t="n">
        <v>69</v>
      </c>
      <c r="F13" s="14" t="n">
        <v>73</v>
      </c>
      <c r="G13" s="14" t="n">
        <v>69</v>
      </c>
      <c r="H13" s="14" t="n">
        <v>62</v>
      </c>
      <c r="I13" s="17" t="s">
        <v>80</v>
      </c>
      <c r="J13" s="17" t="s">
        <v>809</v>
      </c>
      <c r="K13" s="14" t="n">
        <v>67</v>
      </c>
      <c r="L13" s="14" t="n">
        <v>63</v>
      </c>
      <c r="M13" s="14" t="n">
        <v>60</v>
      </c>
      <c r="N13" s="17" t="s">
        <v>810</v>
      </c>
      <c r="O13" s="17" t="s">
        <v>811</v>
      </c>
      <c r="P13" s="17" t="s">
        <v>812</v>
      </c>
      <c r="Q13" s="14" t="n">
        <v>62</v>
      </c>
      <c r="R13" s="17" t="n">
        <v>39</v>
      </c>
      <c r="S13" s="11" t="n">
        <v>72</v>
      </c>
      <c r="T13" s="11" t="n">
        <v>72</v>
      </c>
      <c r="U13" s="11" t="n">
        <v>64</v>
      </c>
    </row>
    <row r="14" customFormat="false" ht="20.1" hidden="false" customHeight="true" outlineLevel="0" collapsed="false">
      <c r="A14" s="19" t="n">
        <v>13</v>
      </c>
      <c r="B14" s="15" t="n">
        <v>201080660825</v>
      </c>
      <c r="C14" s="44" t="s">
        <v>813</v>
      </c>
      <c r="D14" s="14" t="n">
        <v>75</v>
      </c>
      <c r="E14" s="14" t="n">
        <v>61</v>
      </c>
      <c r="F14" s="14" t="n">
        <v>71</v>
      </c>
      <c r="G14" s="14" t="n">
        <v>73</v>
      </c>
      <c r="H14" s="14" t="n">
        <v>77</v>
      </c>
      <c r="I14" s="14" t="n">
        <v>77</v>
      </c>
      <c r="J14" s="14" t="n">
        <v>71</v>
      </c>
      <c r="K14" s="14" t="n">
        <v>72</v>
      </c>
      <c r="L14" s="14" t="n">
        <v>60</v>
      </c>
      <c r="M14" s="14" t="n">
        <v>60</v>
      </c>
      <c r="N14" s="17" t="s">
        <v>369</v>
      </c>
      <c r="O14" s="17" t="s">
        <v>49</v>
      </c>
      <c r="P14" s="17" t="s">
        <v>814</v>
      </c>
      <c r="Q14" s="14" t="n">
        <v>61</v>
      </c>
      <c r="R14" s="17" t="s">
        <v>815</v>
      </c>
      <c r="S14" s="11" t="n">
        <v>52</v>
      </c>
      <c r="T14" s="11" t="n">
        <v>78</v>
      </c>
      <c r="U14" s="11" t="n">
        <v>62</v>
      </c>
    </row>
    <row r="15" customFormat="false" ht="20.1" hidden="false" customHeight="true" outlineLevel="0" collapsed="false">
      <c r="A15" s="19" t="n">
        <v>14</v>
      </c>
      <c r="B15" s="15" t="n">
        <v>201080660826</v>
      </c>
      <c r="C15" s="44" t="s">
        <v>816</v>
      </c>
      <c r="D15" s="14" t="n">
        <v>73</v>
      </c>
      <c r="E15" s="14" t="n">
        <v>60</v>
      </c>
      <c r="F15" s="14" t="n">
        <v>81</v>
      </c>
      <c r="G15" s="14" t="n">
        <v>80</v>
      </c>
      <c r="H15" s="14" t="n">
        <v>69</v>
      </c>
      <c r="I15" s="14" t="n">
        <v>67</v>
      </c>
      <c r="J15" s="14" t="n">
        <v>79</v>
      </c>
      <c r="K15" s="14" t="n">
        <v>72</v>
      </c>
      <c r="L15" s="14" t="n">
        <v>62</v>
      </c>
      <c r="M15" s="14" t="n">
        <v>63</v>
      </c>
      <c r="N15" s="17" t="s">
        <v>242</v>
      </c>
      <c r="O15" s="14" t="n">
        <v>62</v>
      </c>
      <c r="P15" s="17" t="s">
        <v>177</v>
      </c>
      <c r="Q15" s="14" t="n">
        <v>80</v>
      </c>
      <c r="R15" s="17" t="s">
        <v>817</v>
      </c>
      <c r="S15" s="11" t="n">
        <v>65</v>
      </c>
      <c r="T15" s="11" t="n">
        <v>66</v>
      </c>
      <c r="U15" s="11" t="n">
        <v>42</v>
      </c>
    </row>
    <row r="16" customFormat="false" ht="20.1" hidden="false" customHeight="true" outlineLevel="0" collapsed="false">
      <c r="A16" s="19" t="n">
        <v>15</v>
      </c>
      <c r="B16" s="15" t="n">
        <v>201080660828</v>
      </c>
      <c r="C16" s="44" t="s">
        <v>818</v>
      </c>
      <c r="D16" s="14" t="n">
        <v>69</v>
      </c>
      <c r="E16" s="14" t="n">
        <v>62</v>
      </c>
      <c r="F16" s="14" t="n">
        <v>66</v>
      </c>
      <c r="G16" s="14" t="n">
        <v>73</v>
      </c>
      <c r="H16" s="14" t="n">
        <v>77</v>
      </c>
      <c r="I16" s="14" t="n">
        <v>76</v>
      </c>
      <c r="J16" s="14" t="n">
        <v>72</v>
      </c>
      <c r="K16" s="14" t="n">
        <v>72</v>
      </c>
      <c r="L16" s="14" t="n">
        <v>60</v>
      </c>
      <c r="M16" s="14" t="n">
        <v>60</v>
      </c>
      <c r="N16" s="17" t="s">
        <v>819</v>
      </c>
      <c r="O16" s="17" t="s">
        <v>166</v>
      </c>
      <c r="P16" s="17" t="s">
        <v>820</v>
      </c>
      <c r="Q16" s="14" t="n">
        <v>61</v>
      </c>
      <c r="R16" s="17" t="s">
        <v>821</v>
      </c>
      <c r="S16" s="11" t="n">
        <v>76</v>
      </c>
      <c r="T16" s="11" t="n">
        <v>79</v>
      </c>
      <c r="U16" s="11" t="n">
        <v>64</v>
      </c>
    </row>
    <row r="17" customFormat="false" ht="20.1" hidden="false" customHeight="true" outlineLevel="0" collapsed="false">
      <c r="A17" s="19" t="n">
        <v>16</v>
      </c>
      <c r="B17" s="15" t="n">
        <v>201080660831</v>
      </c>
      <c r="C17" s="44" t="s">
        <v>822</v>
      </c>
      <c r="D17" s="14" t="n">
        <v>61</v>
      </c>
      <c r="E17" s="14" t="n">
        <v>60</v>
      </c>
      <c r="F17" s="14" t="n">
        <v>65</v>
      </c>
      <c r="G17" s="14" t="n">
        <v>73</v>
      </c>
      <c r="H17" s="14" t="n">
        <v>83</v>
      </c>
      <c r="I17" s="14" t="n">
        <v>68</v>
      </c>
      <c r="J17" s="14" t="n">
        <v>91</v>
      </c>
      <c r="K17" s="22" t="s">
        <v>73</v>
      </c>
      <c r="L17" s="14" t="n">
        <v>70</v>
      </c>
      <c r="M17" s="14" t="n">
        <v>82</v>
      </c>
      <c r="N17" s="17" t="s">
        <v>372</v>
      </c>
      <c r="O17" s="14" t="n">
        <v>60</v>
      </c>
      <c r="P17" s="49" t="s">
        <v>823</v>
      </c>
      <c r="Q17" s="14" t="n">
        <v>72</v>
      </c>
      <c r="R17" s="14" t="n">
        <v>60</v>
      </c>
      <c r="S17" s="11" t="n">
        <v>77</v>
      </c>
      <c r="T17" s="11" t="n">
        <v>80</v>
      </c>
      <c r="U17" s="11" t="n">
        <v>72</v>
      </c>
    </row>
    <row r="18" customFormat="false" ht="20.1" hidden="false" customHeight="true" outlineLevel="0" collapsed="false">
      <c r="A18" s="19" t="n">
        <v>17</v>
      </c>
      <c r="B18" s="15" t="n">
        <v>201080660832</v>
      </c>
      <c r="C18" s="44" t="s">
        <v>824</v>
      </c>
      <c r="D18" s="14" t="n">
        <v>65</v>
      </c>
      <c r="E18" s="14" t="n">
        <v>76</v>
      </c>
      <c r="F18" s="14" t="n">
        <v>76</v>
      </c>
      <c r="G18" s="14" t="n">
        <v>75</v>
      </c>
      <c r="H18" s="14" t="n">
        <v>71</v>
      </c>
      <c r="I18" s="14" t="n">
        <v>77</v>
      </c>
      <c r="J18" s="14" t="n">
        <v>69</v>
      </c>
      <c r="K18" s="14" t="n">
        <v>75</v>
      </c>
      <c r="L18" s="14" t="n">
        <v>68</v>
      </c>
      <c r="M18" s="14" t="n">
        <v>68</v>
      </c>
      <c r="N18" s="17" t="s">
        <v>825</v>
      </c>
      <c r="O18" s="14" t="n">
        <v>62</v>
      </c>
      <c r="P18" s="17" t="s">
        <v>480</v>
      </c>
      <c r="Q18" s="14" t="n">
        <v>70</v>
      </c>
      <c r="R18" s="14" t="n">
        <v>60</v>
      </c>
      <c r="S18" s="11" t="n">
        <v>86</v>
      </c>
      <c r="T18" s="11" t="n">
        <v>69</v>
      </c>
      <c r="U18" s="11" t="n">
        <v>73</v>
      </c>
    </row>
    <row r="19" customFormat="false" ht="20.1" hidden="false" customHeight="true" outlineLevel="0" collapsed="false">
      <c r="A19" s="19" t="n">
        <v>18</v>
      </c>
      <c r="B19" s="15" t="n">
        <v>201080660833</v>
      </c>
      <c r="C19" s="44" t="s">
        <v>826</v>
      </c>
      <c r="D19" s="14" t="n">
        <v>61</v>
      </c>
      <c r="E19" s="14" t="n">
        <v>65</v>
      </c>
      <c r="F19" s="14" t="n">
        <v>60</v>
      </c>
      <c r="G19" s="14" t="n">
        <v>70</v>
      </c>
      <c r="H19" s="14" t="n">
        <v>72</v>
      </c>
      <c r="I19" s="14" t="n">
        <v>64</v>
      </c>
      <c r="J19" s="14" t="n">
        <v>72</v>
      </c>
      <c r="K19" s="14" t="n">
        <v>60</v>
      </c>
      <c r="L19" s="14" t="n">
        <v>60</v>
      </c>
      <c r="M19" s="17" t="s">
        <v>827</v>
      </c>
      <c r="N19" s="17" t="n">
        <v>28</v>
      </c>
      <c r="O19" s="14" t="n">
        <v>61</v>
      </c>
      <c r="P19" s="17" t="s">
        <v>828</v>
      </c>
      <c r="Q19" s="14" t="n">
        <v>71</v>
      </c>
      <c r="R19" s="17" t="s">
        <v>477</v>
      </c>
      <c r="S19" s="11" t="n">
        <v>69</v>
      </c>
      <c r="T19" s="11" t="n">
        <v>73</v>
      </c>
      <c r="U19" s="11" t="n">
        <v>56</v>
      </c>
    </row>
    <row r="20" customFormat="false" ht="20.1" hidden="false" customHeight="true" outlineLevel="0" collapsed="false">
      <c r="A20" s="19" t="n">
        <v>19</v>
      </c>
      <c r="B20" s="15" t="n">
        <v>201080660834</v>
      </c>
      <c r="C20" s="44" t="s">
        <v>829</v>
      </c>
      <c r="D20" s="14" t="n">
        <v>73</v>
      </c>
      <c r="E20" s="14" t="n">
        <v>61</v>
      </c>
      <c r="F20" s="14" t="n">
        <v>62</v>
      </c>
      <c r="G20" s="14" t="n">
        <v>60</v>
      </c>
      <c r="H20" s="14" t="n">
        <v>62</v>
      </c>
      <c r="I20" s="14" t="n">
        <v>69</v>
      </c>
      <c r="J20" s="17" t="s">
        <v>830</v>
      </c>
      <c r="K20" s="14" t="n">
        <v>67</v>
      </c>
      <c r="L20" s="14" t="n">
        <v>60</v>
      </c>
      <c r="M20" s="14" t="n">
        <v>76</v>
      </c>
      <c r="N20" s="17" t="s">
        <v>831</v>
      </c>
      <c r="O20" s="17" t="s">
        <v>49</v>
      </c>
      <c r="P20" s="17" t="s">
        <v>740</v>
      </c>
      <c r="Q20" s="14" t="n">
        <v>60</v>
      </c>
      <c r="R20" s="14" t="n">
        <v>62</v>
      </c>
      <c r="S20" s="11" t="n">
        <v>80</v>
      </c>
      <c r="T20" s="11" t="n">
        <v>68</v>
      </c>
      <c r="U20" s="11" t="n">
        <v>69</v>
      </c>
    </row>
    <row r="21" customFormat="false" ht="20.1" hidden="false" customHeight="true" outlineLevel="0" collapsed="false">
      <c r="A21" s="19" t="n">
        <v>20</v>
      </c>
      <c r="B21" s="15" t="n">
        <v>201080660837</v>
      </c>
      <c r="C21" s="44" t="s">
        <v>832</v>
      </c>
      <c r="D21" s="14" t="n">
        <v>81</v>
      </c>
      <c r="E21" s="14" t="n">
        <v>84</v>
      </c>
      <c r="F21" s="14" t="n">
        <v>85</v>
      </c>
      <c r="G21" s="14" t="n">
        <v>72</v>
      </c>
      <c r="H21" s="14" t="n">
        <v>69</v>
      </c>
      <c r="I21" s="14" t="n">
        <v>72</v>
      </c>
      <c r="J21" s="17" t="s">
        <v>153</v>
      </c>
      <c r="K21" s="14" t="n">
        <v>73</v>
      </c>
      <c r="L21" s="14" t="n">
        <v>61</v>
      </c>
      <c r="M21" s="14" t="n">
        <v>76</v>
      </c>
      <c r="N21" s="17" t="n">
        <v>43</v>
      </c>
      <c r="O21" s="14" t="n">
        <v>60</v>
      </c>
      <c r="P21" s="17" t="n">
        <v>42</v>
      </c>
      <c r="Q21" s="14" t="n">
        <v>70</v>
      </c>
      <c r="R21" s="14" t="n">
        <v>60</v>
      </c>
      <c r="S21" s="11" t="n">
        <v>83</v>
      </c>
      <c r="T21" s="11" t="n">
        <v>87</v>
      </c>
      <c r="U21" s="11" t="n">
        <v>82</v>
      </c>
    </row>
    <row r="22" customFormat="false" ht="20.1" hidden="false" customHeight="true" outlineLevel="0" collapsed="false">
      <c r="A22" s="19" t="n">
        <v>21</v>
      </c>
      <c r="B22" s="15" t="n">
        <v>201080660838</v>
      </c>
      <c r="C22" s="44" t="s">
        <v>833</v>
      </c>
      <c r="D22" s="14" t="n">
        <v>70</v>
      </c>
      <c r="E22" s="14" t="n">
        <v>66</v>
      </c>
      <c r="F22" s="14" t="n">
        <v>84</v>
      </c>
      <c r="G22" s="14" t="n">
        <v>75</v>
      </c>
      <c r="H22" s="14" t="n">
        <v>76</v>
      </c>
      <c r="I22" s="14" t="n">
        <v>70</v>
      </c>
      <c r="J22" s="17" t="s">
        <v>834</v>
      </c>
      <c r="K22" s="14" t="n">
        <v>68</v>
      </c>
      <c r="L22" s="14" t="n">
        <v>69</v>
      </c>
      <c r="M22" s="14" t="n">
        <v>60</v>
      </c>
      <c r="N22" s="22" t="s">
        <v>438</v>
      </c>
      <c r="O22" s="22" t="s">
        <v>73</v>
      </c>
      <c r="P22" s="49" t="s">
        <v>835</v>
      </c>
      <c r="Q22" s="22" t="s">
        <v>73</v>
      </c>
      <c r="R22" s="22" t="s">
        <v>188</v>
      </c>
      <c r="S22" s="11" t="n">
        <v>85</v>
      </c>
      <c r="T22" s="11" t="n">
        <v>71</v>
      </c>
      <c r="U22" s="11" t="n">
        <v>66</v>
      </c>
    </row>
    <row r="23" customFormat="false" ht="20.1" hidden="false" customHeight="true" outlineLevel="0" collapsed="false">
      <c r="A23" s="19" t="n">
        <v>22</v>
      </c>
      <c r="B23" s="15" t="n">
        <v>201080660839</v>
      </c>
      <c r="C23" s="44" t="s">
        <v>836</v>
      </c>
      <c r="D23" s="14" t="n">
        <v>65</v>
      </c>
      <c r="E23" s="14" t="n">
        <v>68</v>
      </c>
      <c r="F23" s="14" t="n">
        <v>69</v>
      </c>
      <c r="G23" s="14" t="n">
        <v>74</v>
      </c>
      <c r="H23" s="14" t="n">
        <v>66</v>
      </c>
      <c r="I23" s="14" t="n">
        <v>68</v>
      </c>
      <c r="J23" s="17" t="s">
        <v>480</v>
      </c>
      <c r="K23" s="14" t="n">
        <v>60</v>
      </c>
      <c r="L23" s="17" t="s">
        <v>31</v>
      </c>
      <c r="M23" s="14" t="n">
        <v>60</v>
      </c>
      <c r="N23" s="17" t="s">
        <v>837</v>
      </c>
      <c r="O23" s="17" t="s">
        <v>32</v>
      </c>
      <c r="P23" s="14" t="n">
        <v>60</v>
      </c>
      <c r="Q23" s="14" t="n">
        <v>62</v>
      </c>
      <c r="R23" s="14" t="n">
        <v>60</v>
      </c>
      <c r="S23" s="11" t="n">
        <v>83</v>
      </c>
      <c r="T23" s="11" t="n">
        <v>79</v>
      </c>
      <c r="U23" s="11" t="n">
        <v>61</v>
      </c>
    </row>
    <row r="24" customFormat="false" ht="20.1" hidden="false" customHeight="true" outlineLevel="0" collapsed="false">
      <c r="A24" s="19" t="n">
        <v>23</v>
      </c>
      <c r="B24" s="15" t="n">
        <v>201080660844</v>
      </c>
      <c r="C24" s="44" t="s">
        <v>838</v>
      </c>
      <c r="D24" s="63" t="s">
        <v>53</v>
      </c>
      <c r="E24" s="14" t="n">
        <v>77</v>
      </c>
      <c r="F24" s="14" t="n">
        <v>68</v>
      </c>
      <c r="G24" s="14" t="n">
        <v>77</v>
      </c>
      <c r="H24" s="14" t="n">
        <v>69</v>
      </c>
      <c r="I24" s="14" t="n">
        <v>60</v>
      </c>
      <c r="J24" s="17" t="s">
        <v>31</v>
      </c>
      <c r="K24" s="17" t="s">
        <v>839</v>
      </c>
      <c r="L24" s="17" t="s">
        <v>840</v>
      </c>
      <c r="M24" s="17" t="s">
        <v>352</v>
      </c>
      <c r="N24" s="17" t="s">
        <v>841</v>
      </c>
      <c r="O24" s="17" t="s">
        <v>450</v>
      </c>
      <c r="P24" s="49" t="s">
        <v>842</v>
      </c>
      <c r="Q24" s="14" t="n">
        <v>61</v>
      </c>
      <c r="R24" s="17" t="s">
        <v>843</v>
      </c>
      <c r="S24" s="11" t="n">
        <v>60</v>
      </c>
      <c r="T24" s="11" t="n">
        <v>69</v>
      </c>
      <c r="U24" s="11" t="n">
        <v>42</v>
      </c>
    </row>
    <row r="25" customFormat="false" ht="20.1" hidden="false" customHeight="true" outlineLevel="0" collapsed="false">
      <c r="A25" s="19" t="n">
        <v>24</v>
      </c>
      <c r="B25" s="15" t="n">
        <v>201080660845</v>
      </c>
      <c r="C25" s="44" t="s">
        <v>844</v>
      </c>
      <c r="D25" s="14" t="n">
        <v>61</v>
      </c>
      <c r="E25" s="14" t="n">
        <v>61</v>
      </c>
      <c r="F25" s="17" t="s">
        <v>45</v>
      </c>
      <c r="G25" s="14" t="n">
        <v>70</v>
      </c>
      <c r="H25" s="17" t="s">
        <v>30</v>
      </c>
      <c r="I25" s="14" t="n">
        <v>60</v>
      </c>
      <c r="J25" s="17" t="s">
        <v>845</v>
      </c>
      <c r="K25" s="14" t="n">
        <v>63</v>
      </c>
      <c r="L25" s="17" t="s">
        <v>846</v>
      </c>
      <c r="M25" s="14" t="n">
        <v>69</v>
      </c>
      <c r="N25" s="17" t="s">
        <v>318</v>
      </c>
      <c r="O25" s="17" t="s">
        <v>847</v>
      </c>
      <c r="P25" s="17" t="s">
        <v>848</v>
      </c>
      <c r="Q25" s="14" t="n">
        <v>63</v>
      </c>
      <c r="R25" s="17" t="s">
        <v>378</v>
      </c>
      <c r="S25" s="11" t="n">
        <v>73</v>
      </c>
      <c r="T25" s="11" t="n">
        <v>80</v>
      </c>
      <c r="U25" s="11" t="n">
        <v>67</v>
      </c>
    </row>
    <row r="26" customFormat="false" ht="20.1" hidden="false" customHeight="true" outlineLevel="0" collapsed="false">
      <c r="A26" s="19" t="n">
        <v>25</v>
      </c>
      <c r="B26" s="15" t="n">
        <v>201080660846</v>
      </c>
      <c r="C26" s="44" t="s">
        <v>849</v>
      </c>
      <c r="D26" s="14" t="n">
        <v>61</v>
      </c>
      <c r="E26" s="14" t="n">
        <v>61</v>
      </c>
      <c r="F26" s="14" t="n">
        <v>78</v>
      </c>
      <c r="G26" s="22" t="s">
        <v>75</v>
      </c>
      <c r="H26" s="14" t="n">
        <v>60</v>
      </c>
      <c r="I26" s="14" t="n">
        <v>72</v>
      </c>
      <c r="J26" s="14" t="n">
        <v>62</v>
      </c>
      <c r="K26" s="14" t="n">
        <v>72</v>
      </c>
      <c r="L26" s="14" t="n">
        <v>61</v>
      </c>
      <c r="M26" s="14" t="n">
        <v>66</v>
      </c>
      <c r="N26" s="17" t="n">
        <v>17</v>
      </c>
      <c r="O26" s="22" t="s">
        <v>75</v>
      </c>
      <c r="P26" s="17" t="n">
        <v>30</v>
      </c>
      <c r="Q26" s="14" t="n">
        <v>61</v>
      </c>
      <c r="R26" s="17" t="n">
        <v>10</v>
      </c>
      <c r="S26" s="23" t="s">
        <v>75</v>
      </c>
      <c r="T26" s="23" t="s">
        <v>75</v>
      </c>
      <c r="U26" s="23" t="s">
        <v>75</v>
      </c>
    </row>
    <row r="27" customFormat="false" ht="20.1" hidden="false" customHeight="true" outlineLevel="0" collapsed="false">
      <c r="A27" s="19" t="n">
        <v>26</v>
      </c>
      <c r="B27" s="15" t="n">
        <v>201080660847</v>
      </c>
      <c r="C27" s="44" t="s">
        <v>850</v>
      </c>
      <c r="D27" s="14" t="n">
        <v>62</v>
      </c>
      <c r="E27" s="14" t="n">
        <v>60</v>
      </c>
      <c r="F27" s="14" t="n">
        <v>69</v>
      </c>
      <c r="G27" s="14" t="n">
        <v>69</v>
      </c>
      <c r="H27" s="14" t="n">
        <v>61</v>
      </c>
      <c r="I27" s="14" t="n">
        <v>77</v>
      </c>
      <c r="J27" s="17" t="s">
        <v>851</v>
      </c>
      <c r="K27" s="14" t="n">
        <v>72</v>
      </c>
      <c r="L27" s="14" t="n">
        <v>63</v>
      </c>
      <c r="M27" s="14" t="n">
        <v>64</v>
      </c>
      <c r="N27" s="17" t="s">
        <v>31</v>
      </c>
      <c r="O27" s="14" t="n">
        <v>60</v>
      </c>
      <c r="P27" s="14" t="n">
        <v>60</v>
      </c>
      <c r="Q27" s="14" t="n">
        <v>60</v>
      </c>
      <c r="R27" s="14" t="n">
        <v>63</v>
      </c>
      <c r="S27" s="11" t="n">
        <v>77</v>
      </c>
      <c r="T27" s="11" t="n">
        <v>71</v>
      </c>
      <c r="U27" s="11" t="n">
        <v>70</v>
      </c>
    </row>
    <row r="28" customFormat="false" ht="20.1" hidden="false" customHeight="true" outlineLevel="0" collapsed="false">
      <c r="A28" s="19" t="n">
        <v>27</v>
      </c>
      <c r="B28" s="15" t="n">
        <v>201080660848</v>
      </c>
      <c r="C28" s="44" t="s">
        <v>158</v>
      </c>
      <c r="D28" s="14" t="n">
        <v>63</v>
      </c>
      <c r="E28" s="14" t="n">
        <v>67</v>
      </c>
      <c r="F28" s="14" t="n">
        <v>61</v>
      </c>
      <c r="G28" s="14" t="n">
        <v>64</v>
      </c>
      <c r="H28" s="14" t="n">
        <v>80</v>
      </c>
      <c r="I28" s="14" t="n">
        <v>62</v>
      </c>
      <c r="J28" s="14" t="n">
        <v>60</v>
      </c>
      <c r="K28" s="14" t="n">
        <v>72</v>
      </c>
      <c r="L28" s="14" t="n">
        <v>60</v>
      </c>
      <c r="M28" s="14" t="n">
        <v>61</v>
      </c>
      <c r="N28" s="17" t="s">
        <v>703</v>
      </c>
      <c r="O28" s="17" t="s">
        <v>337</v>
      </c>
      <c r="P28" s="17" t="s">
        <v>852</v>
      </c>
      <c r="Q28" s="14" t="n">
        <v>61</v>
      </c>
      <c r="R28" s="14" t="n">
        <v>60</v>
      </c>
      <c r="S28" s="11" t="n">
        <v>79</v>
      </c>
      <c r="T28" s="11" t="n">
        <v>76</v>
      </c>
      <c r="U28" s="11" t="n">
        <v>69</v>
      </c>
    </row>
    <row r="29" customFormat="false" ht="20.1" hidden="false" customHeight="true" outlineLevel="0" collapsed="false">
      <c r="A29" s="19" t="n">
        <v>28</v>
      </c>
      <c r="B29" s="15" t="n">
        <v>201080660850</v>
      </c>
      <c r="C29" s="44" t="s">
        <v>853</v>
      </c>
      <c r="D29" s="14" t="n">
        <v>61</v>
      </c>
      <c r="E29" s="63" t="s">
        <v>80</v>
      </c>
      <c r="F29" s="14" t="n">
        <v>66</v>
      </c>
      <c r="G29" s="14" t="n">
        <v>63</v>
      </c>
      <c r="H29" s="14" t="n">
        <v>63</v>
      </c>
      <c r="I29" s="14" t="n">
        <v>68</v>
      </c>
      <c r="J29" s="14" t="n">
        <v>60</v>
      </c>
      <c r="K29" s="14" t="n">
        <v>63</v>
      </c>
      <c r="L29" s="14" t="n">
        <v>64</v>
      </c>
      <c r="M29" s="14" t="n">
        <v>64</v>
      </c>
      <c r="N29" s="17" t="s">
        <v>483</v>
      </c>
      <c r="O29" s="14" t="n">
        <v>62</v>
      </c>
      <c r="P29" s="17" t="s">
        <v>723</v>
      </c>
      <c r="Q29" s="14" t="n">
        <v>63</v>
      </c>
      <c r="R29" s="17" t="s">
        <v>35</v>
      </c>
      <c r="S29" s="11" t="n">
        <v>81</v>
      </c>
      <c r="T29" s="11" t="n">
        <v>87</v>
      </c>
      <c r="U29" s="11" t="n">
        <v>75</v>
      </c>
    </row>
    <row r="30" customFormat="false" ht="20.1" hidden="false" customHeight="true" outlineLevel="0" collapsed="false">
      <c r="A30" s="19" t="n">
        <v>29</v>
      </c>
      <c r="B30" s="15" t="n">
        <v>201080660851</v>
      </c>
      <c r="C30" s="44" t="s">
        <v>446</v>
      </c>
      <c r="D30" s="14" t="n">
        <v>70</v>
      </c>
      <c r="E30" s="14" t="n">
        <v>69</v>
      </c>
      <c r="F30" s="14" t="n">
        <v>65</v>
      </c>
      <c r="G30" s="14" t="n">
        <v>72</v>
      </c>
      <c r="H30" s="14" t="n">
        <v>74</v>
      </c>
      <c r="I30" s="14" t="n">
        <v>78</v>
      </c>
      <c r="J30" s="14" t="n">
        <v>63</v>
      </c>
      <c r="K30" s="14" t="n">
        <v>61</v>
      </c>
      <c r="L30" s="14" t="n">
        <v>66</v>
      </c>
      <c r="M30" s="14" t="n">
        <v>73</v>
      </c>
      <c r="N30" s="17" t="s">
        <v>449</v>
      </c>
      <c r="O30" s="14" t="n">
        <v>61</v>
      </c>
      <c r="P30" s="14" t="n">
        <v>60</v>
      </c>
      <c r="Q30" s="14" t="n">
        <v>62</v>
      </c>
      <c r="R30" s="14" t="n">
        <v>64</v>
      </c>
      <c r="S30" s="11" t="n">
        <v>64</v>
      </c>
      <c r="T30" s="11" t="n">
        <v>69</v>
      </c>
      <c r="U30" s="11" t="n">
        <v>64</v>
      </c>
    </row>
    <row r="31" customFormat="false" ht="20.1" hidden="false" customHeight="true" outlineLevel="0" collapsed="false">
      <c r="A31" s="19" t="n">
        <v>30</v>
      </c>
      <c r="B31" s="15" t="n">
        <v>201080660852</v>
      </c>
      <c r="C31" s="44" t="s">
        <v>854</v>
      </c>
      <c r="D31" s="14" t="n">
        <v>67</v>
      </c>
      <c r="E31" s="14" t="n">
        <v>67</v>
      </c>
      <c r="F31" s="14" t="n">
        <v>67</v>
      </c>
      <c r="G31" s="14" t="n">
        <v>69</v>
      </c>
      <c r="H31" s="14" t="n">
        <v>79</v>
      </c>
      <c r="I31" s="14" t="n">
        <v>68</v>
      </c>
      <c r="J31" s="14" t="n">
        <v>60</v>
      </c>
      <c r="K31" s="14" t="n">
        <v>72</v>
      </c>
      <c r="L31" s="14" t="n">
        <v>60</v>
      </c>
      <c r="M31" s="14" t="n">
        <v>62</v>
      </c>
      <c r="N31" s="17" t="s">
        <v>855</v>
      </c>
      <c r="O31" s="17" t="s">
        <v>856</v>
      </c>
      <c r="P31" s="17" t="s">
        <v>857</v>
      </c>
      <c r="Q31" s="14" t="n">
        <v>60</v>
      </c>
      <c r="R31" s="14" t="n">
        <v>60</v>
      </c>
      <c r="S31" s="11" t="n">
        <v>77</v>
      </c>
      <c r="T31" s="11" t="n">
        <v>77</v>
      </c>
      <c r="U31" s="11" t="n">
        <v>69</v>
      </c>
    </row>
    <row r="32" customFormat="false" ht="20.1" hidden="false" customHeight="true" outlineLevel="0" collapsed="false">
      <c r="A32" s="19" t="n">
        <v>31</v>
      </c>
      <c r="B32" s="15" t="n">
        <v>201080660853</v>
      </c>
      <c r="C32" s="44" t="s">
        <v>858</v>
      </c>
      <c r="D32" s="14" t="n">
        <v>62</v>
      </c>
      <c r="E32" s="14" t="n">
        <v>62</v>
      </c>
      <c r="F32" s="14" t="n">
        <v>62</v>
      </c>
      <c r="G32" s="14" t="n">
        <v>69</v>
      </c>
      <c r="H32" s="14" t="n">
        <v>66</v>
      </c>
      <c r="I32" s="14" t="n">
        <v>68</v>
      </c>
      <c r="J32" s="14" t="n">
        <v>60</v>
      </c>
      <c r="K32" s="17" t="s">
        <v>50</v>
      </c>
      <c r="L32" s="14" t="n">
        <v>60</v>
      </c>
      <c r="M32" s="17" t="s">
        <v>53</v>
      </c>
      <c r="N32" s="17" t="s">
        <v>52</v>
      </c>
      <c r="O32" s="14" t="n">
        <v>62</v>
      </c>
      <c r="P32" s="17" t="s">
        <v>378</v>
      </c>
      <c r="Q32" s="14" t="n">
        <v>70</v>
      </c>
      <c r="R32" s="17" t="s">
        <v>166</v>
      </c>
      <c r="S32" s="11" t="n">
        <v>80</v>
      </c>
      <c r="T32" s="11" t="n">
        <v>80</v>
      </c>
      <c r="U32" s="11" t="n">
        <v>64</v>
      </c>
    </row>
    <row r="33" customFormat="false" ht="20.1" hidden="false" customHeight="true" outlineLevel="0" collapsed="false">
      <c r="A33" s="19" t="n">
        <v>32</v>
      </c>
      <c r="B33" s="15" t="n">
        <v>201080660854</v>
      </c>
      <c r="C33" s="44" t="s">
        <v>859</v>
      </c>
      <c r="D33" s="14" t="n">
        <v>82</v>
      </c>
      <c r="E33" s="14" t="n">
        <v>77</v>
      </c>
      <c r="F33" s="14" t="n">
        <v>79</v>
      </c>
      <c r="G33" s="14" t="n">
        <v>61</v>
      </c>
      <c r="H33" s="14" t="n">
        <v>85</v>
      </c>
      <c r="I33" s="14" t="n">
        <v>74</v>
      </c>
      <c r="J33" s="14" t="n">
        <v>68</v>
      </c>
      <c r="K33" s="14" t="n">
        <v>60</v>
      </c>
      <c r="L33" s="14" t="n">
        <v>69</v>
      </c>
      <c r="M33" s="14" t="n">
        <v>60</v>
      </c>
      <c r="N33" s="17" t="s">
        <v>449</v>
      </c>
      <c r="O33" s="14" t="n">
        <v>60</v>
      </c>
      <c r="P33" s="17" t="s">
        <v>860</v>
      </c>
      <c r="Q33" s="14" t="n">
        <v>76</v>
      </c>
      <c r="R33" s="14" t="n">
        <v>60</v>
      </c>
      <c r="S33" s="11" t="n">
        <v>78</v>
      </c>
      <c r="T33" s="11" t="n">
        <v>86</v>
      </c>
      <c r="U33" s="11" t="n">
        <v>74</v>
      </c>
    </row>
    <row r="34" customFormat="false" ht="20.1" hidden="false" customHeight="true" outlineLevel="0" collapsed="false">
      <c r="A34" s="19" t="n">
        <v>33</v>
      </c>
      <c r="B34" s="15" t="n">
        <v>201080660855</v>
      </c>
      <c r="C34" s="44" t="s">
        <v>861</v>
      </c>
      <c r="D34" s="14" t="n">
        <v>60</v>
      </c>
      <c r="E34" s="14" t="n">
        <v>65</v>
      </c>
      <c r="F34" s="14" t="n">
        <v>68</v>
      </c>
      <c r="G34" s="14" t="n">
        <v>70</v>
      </c>
      <c r="H34" s="14" t="n">
        <v>70</v>
      </c>
      <c r="I34" s="14" t="n">
        <v>69</v>
      </c>
      <c r="J34" s="14" t="n">
        <v>64</v>
      </c>
      <c r="K34" s="14" t="n">
        <v>71</v>
      </c>
      <c r="L34" s="14" t="n">
        <v>67</v>
      </c>
      <c r="M34" s="14" t="n">
        <v>60</v>
      </c>
      <c r="N34" s="17" t="s">
        <v>567</v>
      </c>
      <c r="O34" s="17" t="s">
        <v>862</v>
      </c>
      <c r="P34" s="14" t="n">
        <v>60</v>
      </c>
      <c r="Q34" s="17" t="s">
        <v>352</v>
      </c>
      <c r="R34" s="17" t="s">
        <v>379</v>
      </c>
      <c r="S34" s="11" t="n">
        <v>79</v>
      </c>
      <c r="T34" s="11" t="n">
        <v>79</v>
      </c>
      <c r="U34" s="11" t="n">
        <v>73</v>
      </c>
    </row>
    <row r="35" customFormat="false" ht="20.1" hidden="false" customHeight="true" outlineLevel="0" collapsed="false">
      <c r="A35" s="19" t="n">
        <v>34</v>
      </c>
      <c r="B35" s="15" t="n">
        <v>201080660857</v>
      </c>
      <c r="C35" s="44" t="s">
        <v>863</v>
      </c>
      <c r="D35" s="63" t="s">
        <v>32</v>
      </c>
      <c r="E35" s="63" t="s">
        <v>80</v>
      </c>
      <c r="F35" s="14" t="n">
        <v>71</v>
      </c>
      <c r="G35" s="14" t="n">
        <v>70</v>
      </c>
      <c r="H35" s="14" t="n">
        <v>68</v>
      </c>
      <c r="I35" s="14" t="n">
        <v>66</v>
      </c>
      <c r="J35" s="14" t="n">
        <v>74</v>
      </c>
      <c r="K35" s="14" t="n">
        <v>69</v>
      </c>
      <c r="L35" s="14" t="n">
        <v>68</v>
      </c>
      <c r="M35" s="14" t="n">
        <v>61</v>
      </c>
      <c r="N35" s="17" t="s">
        <v>78</v>
      </c>
      <c r="O35" s="17" t="s">
        <v>28</v>
      </c>
      <c r="P35" s="17" t="s">
        <v>864</v>
      </c>
      <c r="Q35" s="14" t="n">
        <v>62</v>
      </c>
      <c r="R35" s="17" t="s">
        <v>352</v>
      </c>
      <c r="S35" s="11" t="n">
        <v>78</v>
      </c>
      <c r="T35" s="11" t="n">
        <v>71</v>
      </c>
      <c r="U35" s="11" t="n">
        <v>62</v>
      </c>
    </row>
    <row r="36" customFormat="false" ht="20.1" hidden="false" customHeight="true" outlineLevel="0" collapsed="false">
      <c r="A36" s="19" t="n">
        <v>35</v>
      </c>
      <c r="B36" s="15" t="n">
        <v>201080660859</v>
      </c>
      <c r="C36" s="44" t="s">
        <v>865</v>
      </c>
      <c r="D36" s="63" t="s">
        <v>80</v>
      </c>
      <c r="E36" s="14" t="n">
        <v>68</v>
      </c>
      <c r="F36" s="14" t="n">
        <v>70</v>
      </c>
      <c r="G36" s="14" t="n">
        <v>72</v>
      </c>
      <c r="H36" s="14" t="n">
        <v>61</v>
      </c>
      <c r="I36" s="14" t="n">
        <v>74</v>
      </c>
      <c r="J36" s="14" t="n">
        <v>74</v>
      </c>
      <c r="K36" s="14" t="n">
        <v>73</v>
      </c>
      <c r="L36" s="14" t="n">
        <v>60</v>
      </c>
      <c r="M36" s="14" t="n">
        <v>69</v>
      </c>
      <c r="N36" s="17" t="s">
        <v>64</v>
      </c>
      <c r="O36" s="14" t="n">
        <v>60</v>
      </c>
      <c r="P36" s="17" t="s">
        <v>163</v>
      </c>
      <c r="Q36" s="14" t="n">
        <v>63</v>
      </c>
      <c r="R36" s="17" t="s">
        <v>32</v>
      </c>
      <c r="S36" s="11" t="n">
        <v>79</v>
      </c>
      <c r="T36" s="11" t="n">
        <v>80</v>
      </c>
      <c r="U36" s="11" t="n">
        <v>60</v>
      </c>
    </row>
    <row r="37" customFormat="false" ht="20.1" hidden="false" customHeight="true" outlineLevel="0" collapsed="false">
      <c r="A37" s="19" t="n">
        <v>36</v>
      </c>
      <c r="B37" s="15" t="n">
        <v>201080660861</v>
      </c>
      <c r="C37" s="44" t="s">
        <v>556</v>
      </c>
      <c r="D37" s="14" t="n">
        <v>74</v>
      </c>
      <c r="E37" s="14" t="n">
        <v>74</v>
      </c>
      <c r="F37" s="14" t="n">
        <v>77</v>
      </c>
      <c r="G37" s="17" t="n">
        <v>42</v>
      </c>
      <c r="H37" s="17" t="n">
        <v>53</v>
      </c>
      <c r="I37" s="17" t="n">
        <v>35</v>
      </c>
      <c r="J37" s="17" t="n">
        <v>55</v>
      </c>
      <c r="K37" s="14" t="n">
        <v>69</v>
      </c>
      <c r="L37" s="14" t="n">
        <v>60</v>
      </c>
      <c r="M37" s="14" t="n">
        <v>62</v>
      </c>
      <c r="N37" s="17" t="n">
        <v>34</v>
      </c>
      <c r="O37" s="17" t="n">
        <v>42</v>
      </c>
      <c r="P37" s="17" t="n">
        <v>36</v>
      </c>
      <c r="Q37" s="14" t="n">
        <v>63</v>
      </c>
      <c r="R37" s="22" t="s">
        <v>75</v>
      </c>
      <c r="S37" s="23" t="s">
        <v>75</v>
      </c>
      <c r="T37" s="23" t="s">
        <v>75</v>
      </c>
      <c r="U37" s="23" t="s">
        <v>75</v>
      </c>
    </row>
    <row r="38" customFormat="false" ht="20.1" hidden="false" customHeight="true" outlineLevel="0" collapsed="false">
      <c r="A38" s="19" t="n">
        <v>37</v>
      </c>
      <c r="B38" s="15" t="n">
        <v>201080660862</v>
      </c>
      <c r="C38" s="44" t="s">
        <v>866</v>
      </c>
      <c r="D38" s="63" t="s">
        <v>80</v>
      </c>
      <c r="E38" s="14" t="n">
        <v>64</v>
      </c>
      <c r="F38" s="14" t="n">
        <v>61</v>
      </c>
      <c r="G38" s="17" t="s">
        <v>119</v>
      </c>
      <c r="H38" s="17" t="s">
        <v>153</v>
      </c>
      <c r="I38" s="17" t="s">
        <v>48</v>
      </c>
      <c r="J38" s="17" t="s">
        <v>867</v>
      </c>
      <c r="K38" s="14" t="n">
        <v>64</v>
      </c>
      <c r="L38" s="17" t="s">
        <v>86</v>
      </c>
      <c r="M38" s="14" t="n">
        <v>77</v>
      </c>
      <c r="N38" s="17" t="s">
        <v>868</v>
      </c>
      <c r="O38" s="17" t="s">
        <v>572</v>
      </c>
      <c r="P38" s="17" t="s">
        <v>869</v>
      </c>
      <c r="Q38" s="14" t="n">
        <v>73</v>
      </c>
      <c r="R38" s="17" t="s">
        <v>360</v>
      </c>
      <c r="S38" s="11" t="n">
        <v>76</v>
      </c>
      <c r="T38" s="11" t="n">
        <v>82</v>
      </c>
      <c r="U38" s="11" t="n">
        <v>66</v>
      </c>
    </row>
    <row r="39" customFormat="false" ht="20.1" hidden="false" customHeight="true" outlineLevel="0" collapsed="false">
      <c r="A39" s="19" t="n">
        <v>38</v>
      </c>
      <c r="B39" s="15" t="n">
        <v>201080660867</v>
      </c>
      <c r="C39" s="44" t="s">
        <v>870</v>
      </c>
      <c r="D39" s="63" t="s">
        <v>86</v>
      </c>
      <c r="E39" s="63" t="s">
        <v>119</v>
      </c>
      <c r="F39" s="14" t="n">
        <v>65</v>
      </c>
      <c r="G39" s="14" t="n">
        <v>72</v>
      </c>
      <c r="H39" s="14" t="n">
        <v>71</v>
      </c>
      <c r="I39" s="14" t="n">
        <v>61</v>
      </c>
      <c r="J39" s="14" t="n">
        <v>61</v>
      </c>
      <c r="K39" s="14" t="n">
        <v>68</v>
      </c>
      <c r="L39" s="14" t="n">
        <v>60</v>
      </c>
      <c r="M39" s="14" t="n">
        <v>66</v>
      </c>
      <c r="N39" s="17" t="s">
        <v>871</v>
      </c>
      <c r="O39" s="22" t="s">
        <v>651</v>
      </c>
      <c r="P39" s="14" t="n">
        <v>60</v>
      </c>
      <c r="Q39" s="14" t="n">
        <v>66</v>
      </c>
      <c r="R39" s="17" t="s">
        <v>814</v>
      </c>
      <c r="S39" s="11" t="n">
        <v>62</v>
      </c>
      <c r="T39" s="11" t="n">
        <v>71</v>
      </c>
      <c r="U39" s="11" t="n">
        <v>60</v>
      </c>
    </row>
    <row r="40" customFormat="false" ht="20.1" hidden="false" customHeight="true" outlineLevel="0" collapsed="false">
      <c r="A40" s="19" t="n">
        <v>39</v>
      </c>
      <c r="B40" s="15" t="n">
        <v>201080660868</v>
      </c>
      <c r="C40" s="44" t="s">
        <v>872</v>
      </c>
      <c r="D40" s="63" t="s">
        <v>27</v>
      </c>
      <c r="E40" s="14" t="n">
        <v>68</v>
      </c>
      <c r="F40" s="14" t="n">
        <v>63</v>
      </c>
      <c r="G40" s="14" t="n">
        <v>81</v>
      </c>
      <c r="H40" s="14" t="n">
        <v>69</v>
      </c>
      <c r="I40" s="14" t="n">
        <v>73</v>
      </c>
      <c r="J40" s="14" t="n">
        <v>65</v>
      </c>
      <c r="K40" s="14" t="n">
        <v>76</v>
      </c>
      <c r="L40" s="14" t="n">
        <v>60</v>
      </c>
      <c r="M40" s="14" t="n">
        <v>63</v>
      </c>
      <c r="N40" s="17" t="s">
        <v>873</v>
      </c>
      <c r="O40" s="17" t="s">
        <v>874</v>
      </c>
      <c r="P40" s="22" t="s">
        <v>875</v>
      </c>
      <c r="Q40" s="14" t="n">
        <v>62</v>
      </c>
      <c r="R40" s="17" t="s">
        <v>876</v>
      </c>
      <c r="S40" s="11" t="n">
        <v>77</v>
      </c>
      <c r="T40" s="11" t="n">
        <v>85</v>
      </c>
      <c r="U40" s="11" t="n">
        <v>72</v>
      </c>
    </row>
    <row r="41" customFormat="false" ht="20.1" hidden="false" customHeight="true" outlineLevel="0" collapsed="false">
      <c r="A41" s="19" t="n">
        <v>40</v>
      </c>
      <c r="B41" s="15" t="n">
        <v>201080660869</v>
      </c>
      <c r="C41" s="44" t="s">
        <v>877</v>
      </c>
      <c r="D41" s="14" t="n">
        <v>75</v>
      </c>
      <c r="E41" s="14" t="n">
        <v>80</v>
      </c>
      <c r="F41" s="14" t="n">
        <v>77</v>
      </c>
      <c r="G41" s="14" t="n">
        <v>74</v>
      </c>
      <c r="H41" s="14" t="n">
        <v>75</v>
      </c>
      <c r="I41" s="14" t="n">
        <v>81</v>
      </c>
      <c r="J41" s="14" t="n">
        <v>79</v>
      </c>
      <c r="K41" s="14" t="n">
        <v>68</v>
      </c>
      <c r="L41" s="14" t="n">
        <v>63</v>
      </c>
      <c r="M41" s="14" t="n">
        <v>65</v>
      </c>
      <c r="N41" s="17" t="s">
        <v>119</v>
      </c>
      <c r="O41" s="17" t="s">
        <v>52</v>
      </c>
      <c r="P41" s="17" t="n">
        <v>61</v>
      </c>
      <c r="Q41" s="14" t="n">
        <v>72</v>
      </c>
      <c r="R41" s="17" t="s">
        <v>98</v>
      </c>
      <c r="S41" s="11" t="n">
        <v>74</v>
      </c>
      <c r="T41" s="11" t="n">
        <v>77</v>
      </c>
      <c r="U41" s="11" t="n">
        <v>68</v>
      </c>
    </row>
    <row r="42" customFormat="false" ht="20.1" hidden="false" customHeight="true" outlineLevel="0" collapsed="false">
      <c r="A42" s="19" t="n">
        <v>42</v>
      </c>
      <c r="B42" s="15" t="n">
        <v>201080660877</v>
      </c>
      <c r="C42" s="42" t="s">
        <v>878</v>
      </c>
      <c r="D42" s="63" t="s">
        <v>57</v>
      </c>
      <c r="E42" s="67" t="n">
        <v>60</v>
      </c>
      <c r="F42" s="14" t="n">
        <v>64</v>
      </c>
      <c r="G42" s="17" t="s">
        <v>53</v>
      </c>
      <c r="H42" s="17" t="s">
        <v>98</v>
      </c>
      <c r="I42" s="22" t="s">
        <v>73</v>
      </c>
      <c r="J42" s="22" t="s">
        <v>75</v>
      </c>
      <c r="K42" s="22" t="s">
        <v>75</v>
      </c>
      <c r="L42" s="17" t="n">
        <v>13</v>
      </c>
      <c r="M42" s="22" t="s">
        <v>75</v>
      </c>
      <c r="N42" s="22" t="s">
        <v>622</v>
      </c>
      <c r="O42" s="22" t="s">
        <v>75</v>
      </c>
      <c r="P42" s="17" t="n">
        <v>25</v>
      </c>
      <c r="Q42" s="17" t="s">
        <v>193</v>
      </c>
      <c r="R42" s="22" t="s">
        <v>712</v>
      </c>
      <c r="S42" s="23" t="s">
        <v>75</v>
      </c>
      <c r="T42" s="23" t="s">
        <v>75</v>
      </c>
      <c r="U42" s="23" t="s">
        <v>75</v>
      </c>
    </row>
    <row r="43" customFormat="false" ht="20.1" hidden="false" customHeight="true" outlineLevel="0" collapsed="false">
      <c r="A43" s="19" t="n">
        <v>43</v>
      </c>
      <c r="B43" s="15" t="n">
        <v>201080660879</v>
      </c>
      <c r="C43" s="44" t="s">
        <v>879</v>
      </c>
      <c r="D43" s="14" t="n">
        <v>72</v>
      </c>
      <c r="E43" s="14" t="n">
        <v>72</v>
      </c>
      <c r="F43" s="14" t="n">
        <v>64</v>
      </c>
      <c r="G43" s="17" t="s">
        <v>119</v>
      </c>
      <c r="H43" s="17" t="s">
        <v>55</v>
      </c>
      <c r="I43" s="17" t="s">
        <v>173</v>
      </c>
      <c r="J43" s="14" t="n">
        <v>75</v>
      </c>
      <c r="K43" s="14" t="n">
        <v>72</v>
      </c>
      <c r="L43" s="14" t="n">
        <v>60</v>
      </c>
      <c r="M43" s="14" t="n">
        <v>65</v>
      </c>
      <c r="N43" s="17" t="s">
        <v>880</v>
      </c>
      <c r="O43" s="17" t="s">
        <v>881</v>
      </c>
      <c r="P43" s="17" t="s">
        <v>882</v>
      </c>
      <c r="Q43" s="17" t="n">
        <v>45</v>
      </c>
      <c r="R43" s="14" t="n">
        <v>60</v>
      </c>
      <c r="S43" s="23" t="s">
        <v>75</v>
      </c>
      <c r="T43" s="23" t="s">
        <v>75</v>
      </c>
      <c r="U43" s="23" t="s">
        <v>75</v>
      </c>
    </row>
    <row r="44" customFormat="false" ht="20.1" hidden="false" customHeight="true" outlineLevel="0" collapsed="false">
      <c r="A44" s="19" t="n">
        <v>44</v>
      </c>
      <c r="B44" s="15" t="n">
        <v>201080660881</v>
      </c>
      <c r="C44" s="44" t="s">
        <v>866</v>
      </c>
      <c r="D44" s="63" t="s">
        <v>48</v>
      </c>
      <c r="E44" s="14" t="n">
        <v>71</v>
      </c>
      <c r="F44" s="14" t="n">
        <v>61</v>
      </c>
      <c r="G44" s="14" t="n">
        <v>82</v>
      </c>
      <c r="H44" s="14" t="n">
        <v>81</v>
      </c>
      <c r="I44" s="14" t="n">
        <v>70</v>
      </c>
      <c r="J44" s="22" t="s">
        <v>327</v>
      </c>
      <c r="K44" s="14" t="n">
        <v>67</v>
      </c>
      <c r="L44" s="14" t="n">
        <v>60</v>
      </c>
      <c r="M44" s="14" t="n">
        <v>60</v>
      </c>
      <c r="N44" s="17" t="s">
        <v>883</v>
      </c>
      <c r="O44" s="17" t="s">
        <v>329</v>
      </c>
      <c r="P44" s="17" t="s">
        <v>884</v>
      </c>
      <c r="Q44" s="17" t="s">
        <v>157</v>
      </c>
      <c r="R44" s="17" t="s">
        <v>119</v>
      </c>
      <c r="S44" s="11" t="n">
        <v>75</v>
      </c>
      <c r="T44" s="11" t="n">
        <v>79</v>
      </c>
      <c r="U44" s="11" t="n">
        <v>55</v>
      </c>
    </row>
    <row r="45" customFormat="false" ht="20.1" hidden="false" customHeight="true" outlineLevel="0" collapsed="false">
      <c r="A45" s="19" t="n">
        <v>45</v>
      </c>
      <c r="B45" s="15" t="n">
        <v>201080660882</v>
      </c>
      <c r="C45" s="44" t="s">
        <v>885</v>
      </c>
      <c r="D45" s="14" t="n">
        <v>61</v>
      </c>
      <c r="E45" s="14" t="n">
        <v>64</v>
      </c>
      <c r="F45" s="14" t="n">
        <v>68</v>
      </c>
      <c r="G45" s="17" t="s">
        <v>32</v>
      </c>
      <c r="H45" s="17" t="s">
        <v>352</v>
      </c>
      <c r="I45" s="17" t="s">
        <v>119</v>
      </c>
      <c r="J45" s="14" t="n">
        <v>69</v>
      </c>
      <c r="K45" s="14" t="n">
        <v>69</v>
      </c>
      <c r="L45" s="14" t="n">
        <v>68</v>
      </c>
      <c r="M45" s="14" t="n">
        <v>62</v>
      </c>
      <c r="N45" s="17" t="s">
        <v>886</v>
      </c>
      <c r="O45" s="22" t="s">
        <v>73</v>
      </c>
      <c r="P45" s="17" t="s">
        <v>887</v>
      </c>
      <c r="Q45" s="22" t="s">
        <v>73</v>
      </c>
      <c r="R45" s="17" t="s">
        <v>166</v>
      </c>
      <c r="S45" s="23" t="s">
        <v>75</v>
      </c>
      <c r="T45" s="23" t="s">
        <v>75</v>
      </c>
      <c r="U45" s="23" t="s">
        <v>75</v>
      </c>
    </row>
    <row r="46" customFormat="false" ht="20.1" hidden="false" customHeight="true" outlineLevel="0" collapsed="false">
      <c r="A46" s="19" t="n">
        <v>46</v>
      </c>
      <c r="B46" s="15" t="n">
        <v>201080660883</v>
      </c>
      <c r="C46" s="44" t="s">
        <v>888</v>
      </c>
      <c r="D46" s="14" t="n">
        <v>61</v>
      </c>
      <c r="E46" s="14" t="n">
        <v>63</v>
      </c>
      <c r="F46" s="14" t="n">
        <v>73</v>
      </c>
      <c r="G46" s="14" t="n">
        <v>77</v>
      </c>
      <c r="H46" s="14" t="n">
        <v>70</v>
      </c>
      <c r="I46" s="14" t="n">
        <v>65</v>
      </c>
      <c r="J46" s="14" t="n">
        <v>66</v>
      </c>
      <c r="K46" s="14" t="n">
        <v>75</v>
      </c>
      <c r="L46" s="14" t="n">
        <v>65</v>
      </c>
      <c r="M46" s="14" t="n">
        <v>65</v>
      </c>
      <c r="N46" s="17" t="n">
        <v>45</v>
      </c>
      <c r="O46" s="17" t="s">
        <v>49</v>
      </c>
      <c r="P46" s="22" t="s">
        <v>257</v>
      </c>
      <c r="Q46" s="14" t="n">
        <v>60</v>
      </c>
      <c r="R46" s="17" t="n">
        <v>45</v>
      </c>
      <c r="S46" s="11" t="n">
        <v>69</v>
      </c>
      <c r="T46" s="11" t="n">
        <v>66</v>
      </c>
      <c r="U46" s="11" t="n">
        <v>48</v>
      </c>
    </row>
    <row r="47" customFormat="false" ht="20.1" hidden="false" customHeight="true" outlineLevel="0" collapsed="false">
      <c r="A47" s="19" t="n">
        <v>47</v>
      </c>
      <c r="B47" s="15" t="n">
        <v>201080660884</v>
      </c>
      <c r="C47" s="44" t="s">
        <v>889</v>
      </c>
      <c r="D47" s="63" t="s">
        <v>32</v>
      </c>
      <c r="E47" s="14" t="n">
        <v>67</v>
      </c>
      <c r="F47" s="14" t="n">
        <v>62</v>
      </c>
      <c r="G47" s="14" t="n">
        <v>64</v>
      </c>
      <c r="H47" s="14" t="n">
        <v>61</v>
      </c>
      <c r="I47" s="14" t="n">
        <v>67</v>
      </c>
      <c r="J47" s="17" t="s">
        <v>890</v>
      </c>
      <c r="K47" s="17" t="s">
        <v>45</v>
      </c>
      <c r="L47" s="17" t="s">
        <v>98</v>
      </c>
      <c r="M47" s="17" t="s">
        <v>98</v>
      </c>
      <c r="N47" s="17" t="s">
        <v>797</v>
      </c>
      <c r="O47" s="17" t="s">
        <v>177</v>
      </c>
      <c r="P47" s="17" t="s">
        <v>891</v>
      </c>
      <c r="Q47" s="14" t="n">
        <v>65</v>
      </c>
      <c r="R47" s="17" t="s">
        <v>378</v>
      </c>
      <c r="S47" s="11" t="n">
        <v>78</v>
      </c>
      <c r="T47" s="11" t="n">
        <v>77</v>
      </c>
      <c r="U47" s="11" t="n">
        <v>70</v>
      </c>
    </row>
    <row r="48" customFormat="false" ht="20.1" hidden="false" customHeight="true" outlineLevel="0" collapsed="false">
      <c r="A48" s="19" t="n">
        <v>48</v>
      </c>
      <c r="B48" s="15" t="n">
        <v>201080660885</v>
      </c>
      <c r="C48" s="44" t="s">
        <v>892</v>
      </c>
      <c r="D48" s="14" t="n">
        <v>79</v>
      </c>
      <c r="E48" s="14" t="n">
        <v>79</v>
      </c>
      <c r="F48" s="14" t="n">
        <v>81</v>
      </c>
      <c r="G48" s="14" t="n">
        <v>74</v>
      </c>
      <c r="H48" s="14" t="n">
        <v>69</v>
      </c>
      <c r="I48" s="14" t="n">
        <v>73</v>
      </c>
      <c r="J48" s="14" t="n">
        <v>65</v>
      </c>
      <c r="K48" s="17" t="s">
        <v>98</v>
      </c>
      <c r="L48" s="14" t="n">
        <v>68</v>
      </c>
      <c r="M48" s="14" t="n">
        <v>60</v>
      </c>
      <c r="N48" s="17" t="s">
        <v>320</v>
      </c>
      <c r="O48" s="17" t="s">
        <v>28</v>
      </c>
      <c r="P48" s="17" t="s">
        <v>242</v>
      </c>
      <c r="Q48" s="14" t="n">
        <v>66</v>
      </c>
      <c r="R48" s="14" t="n">
        <v>60</v>
      </c>
      <c r="S48" s="11" t="n">
        <v>72</v>
      </c>
      <c r="T48" s="11" t="n">
        <v>89</v>
      </c>
      <c r="U48" s="11" t="n">
        <v>72</v>
      </c>
    </row>
    <row r="49" customFormat="false" ht="20.1" hidden="false" customHeight="true" outlineLevel="0" collapsed="false">
      <c r="A49" s="19" t="n">
        <v>49</v>
      </c>
      <c r="B49" s="15" t="n">
        <v>201080660886</v>
      </c>
      <c r="C49" s="44" t="s">
        <v>893</v>
      </c>
      <c r="D49" s="14" t="n">
        <v>66</v>
      </c>
      <c r="E49" s="14" t="n">
        <v>62</v>
      </c>
      <c r="F49" s="14" t="n">
        <v>70</v>
      </c>
      <c r="G49" s="14" t="n">
        <v>71</v>
      </c>
      <c r="H49" s="14" t="n">
        <v>68</v>
      </c>
      <c r="I49" s="14" t="n">
        <v>77</v>
      </c>
      <c r="J49" s="14" t="n">
        <v>69</v>
      </c>
      <c r="K49" s="14" t="n">
        <v>72</v>
      </c>
      <c r="L49" s="14" t="n">
        <v>65</v>
      </c>
      <c r="M49" s="14" t="n">
        <v>69</v>
      </c>
      <c r="N49" s="17" t="s">
        <v>492</v>
      </c>
      <c r="O49" s="17" t="s">
        <v>894</v>
      </c>
      <c r="P49" s="17" t="s">
        <v>895</v>
      </c>
      <c r="Q49" s="14" t="n">
        <v>60</v>
      </c>
      <c r="R49" s="17" t="s">
        <v>896</v>
      </c>
      <c r="S49" s="11" t="n">
        <v>72</v>
      </c>
      <c r="T49" s="11" t="n">
        <v>78</v>
      </c>
      <c r="U49" s="11" t="n">
        <v>72</v>
      </c>
    </row>
    <row r="50" customFormat="false" ht="20.1" hidden="false" customHeight="true" outlineLevel="0" collapsed="false">
      <c r="A50" s="19" t="n">
        <v>50</v>
      </c>
      <c r="B50" s="15" t="n">
        <v>201080660887</v>
      </c>
      <c r="C50" s="44" t="s">
        <v>897</v>
      </c>
      <c r="D50" s="63" t="s">
        <v>30</v>
      </c>
      <c r="E50" s="14" t="n">
        <v>62</v>
      </c>
      <c r="F50" s="14" t="n">
        <v>63</v>
      </c>
      <c r="G50" s="14" t="n">
        <v>73</v>
      </c>
      <c r="H50" s="14" t="n">
        <v>70</v>
      </c>
      <c r="I50" s="14" t="n">
        <v>70</v>
      </c>
      <c r="J50" s="14" t="n">
        <v>79</v>
      </c>
      <c r="K50" s="17" t="s">
        <v>32</v>
      </c>
      <c r="L50" s="17" t="s">
        <v>359</v>
      </c>
      <c r="M50" s="14" t="n">
        <v>83</v>
      </c>
      <c r="N50" s="17" t="s">
        <v>898</v>
      </c>
      <c r="O50" s="17" t="s">
        <v>166</v>
      </c>
      <c r="P50" s="17" t="s">
        <v>899</v>
      </c>
      <c r="Q50" s="14" t="n">
        <v>74</v>
      </c>
      <c r="R50" s="17" t="s">
        <v>695</v>
      </c>
      <c r="S50" s="11" t="n">
        <v>73</v>
      </c>
      <c r="T50" s="11" t="n">
        <v>70</v>
      </c>
      <c r="U50" s="11" t="n">
        <v>60</v>
      </c>
    </row>
    <row r="51" customFormat="false" ht="20.1" hidden="false" customHeight="true" outlineLevel="0" collapsed="false">
      <c r="A51" s="19" t="n">
        <v>51</v>
      </c>
      <c r="B51" s="15" t="n">
        <v>201080660888</v>
      </c>
      <c r="C51" s="44" t="s">
        <v>900</v>
      </c>
      <c r="D51" s="68" t="s">
        <v>901</v>
      </c>
      <c r="E51" s="17" t="s">
        <v>98</v>
      </c>
      <c r="F51" s="21" t="s">
        <v>604</v>
      </c>
      <c r="G51" s="17" t="s">
        <v>119</v>
      </c>
      <c r="H51" s="17" t="n">
        <v>27</v>
      </c>
      <c r="I51" s="17" t="s">
        <v>902</v>
      </c>
      <c r="J51" s="17" t="n">
        <v>46</v>
      </c>
      <c r="K51" s="17" t="n">
        <v>34</v>
      </c>
      <c r="L51" s="17" t="n">
        <v>36</v>
      </c>
      <c r="M51" s="17" t="n">
        <v>48</v>
      </c>
      <c r="N51" s="17" t="n">
        <v>5</v>
      </c>
      <c r="O51" s="17" t="n">
        <v>9</v>
      </c>
      <c r="P51" s="22" t="s">
        <v>75</v>
      </c>
      <c r="Q51" s="14" t="n">
        <v>60</v>
      </c>
      <c r="R51" s="17" t="s">
        <v>607</v>
      </c>
      <c r="S51" s="11" t="n">
        <v>55</v>
      </c>
      <c r="T51" s="11" t="n">
        <v>66</v>
      </c>
      <c r="U51" s="11" t="n">
        <v>46</v>
      </c>
    </row>
    <row r="52" customFormat="false" ht="20.1" hidden="false" customHeight="true" outlineLevel="0" collapsed="false">
      <c r="A52" s="19" t="n">
        <v>52</v>
      </c>
      <c r="B52" s="15" t="n">
        <v>201080660892</v>
      </c>
      <c r="C52" s="44" t="s">
        <v>903</v>
      </c>
      <c r="D52" s="63" t="s">
        <v>52</v>
      </c>
      <c r="E52" s="14" t="n">
        <v>76</v>
      </c>
      <c r="F52" s="14" t="n">
        <v>64</v>
      </c>
      <c r="G52" s="14" t="n">
        <v>69</v>
      </c>
      <c r="H52" s="14" t="n">
        <v>60</v>
      </c>
      <c r="I52" s="14" t="n">
        <v>66</v>
      </c>
      <c r="J52" s="14" t="n">
        <v>81</v>
      </c>
      <c r="K52" s="14" t="n">
        <v>64</v>
      </c>
      <c r="L52" s="17" t="s">
        <v>45</v>
      </c>
      <c r="M52" s="14" t="n">
        <v>74</v>
      </c>
      <c r="N52" s="17" t="s">
        <v>904</v>
      </c>
      <c r="O52" s="17" t="s">
        <v>525</v>
      </c>
      <c r="P52" s="17" t="s">
        <v>905</v>
      </c>
      <c r="Q52" s="14" t="n">
        <v>60</v>
      </c>
      <c r="R52" s="17" t="s">
        <v>52</v>
      </c>
      <c r="S52" s="11" t="n">
        <v>61</v>
      </c>
      <c r="T52" s="11" t="n">
        <v>69</v>
      </c>
      <c r="U52" s="11" t="n">
        <v>72</v>
      </c>
    </row>
    <row r="53" customFormat="false" ht="20.1" hidden="false" customHeight="true" outlineLevel="0" collapsed="false">
      <c r="A53" s="19" t="n">
        <v>53</v>
      </c>
      <c r="B53" s="15" t="n">
        <v>201080660894</v>
      </c>
      <c r="C53" s="44" t="s">
        <v>906</v>
      </c>
      <c r="D53" s="14" t="n">
        <v>61</v>
      </c>
      <c r="E53" s="14" t="n">
        <v>60</v>
      </c>
      <c r="F53" s="14" t="n">
        <v>67</v>
      </c>
      <c r="G53" s="17" t="s">
        <v>907</v>
      </c>
      <c r="H53" s="17" t="s">
        <v>52</v>
      </c>
      <c r="I53" s="17" t="s">
        <v>48</v>
      </c>
      <c r="J53" s="14" t="n">
        <v>63</v>
      </c>
      <c r="K53" s="14" t="n">
        <v>62</v>
      </c>
      <c r="L53" s="14" t="n">
        <v>64</v>
      </c>
      <c r="M53" s="14" t="n">
        <v>62</v>
      </c>
      <c r="N53" s="22" t="s">
        <v>908</v>
      </c>
      <c r="O53" s="17" t="s">
        <v>573</v>
      </c>
      <c r="P53" s="17" t="s">
        <v>909</v>
      </c>
      <c r="Q53" s="14" t="n">
        <v>60</v>
      </c>
      <c r="R53" s="22" t="s">
        <v>406</v>
      </c>
      <c r="S53" s="11" t="n">
        <v>72</v>
      </c>
      <c r="T53" s="11" t="n">
        <v>73</v>
      </c>
      <c r="U53" s="11" t="n">
        <v>49</v>
      </c>
    </row>
    <row r="54" customFormat="false" ht="20.1" hidden="false" customHeight="true" outlineLevel="0" collapsed="false">
      <c r="A54" s="19" t="n">
        <v>54</v>
      </c>
      <c r="B54" s="15" t="n">
        <v>201080660896</v>
      </c>
      <c r="C54" s="44" t="s">
        <v>910</v>
      </c>
      <c r="D54" s="14" t="n">
        <v>60</v>
      </c>
      <c r="E54" s="14" t="n">
        <v>64</v>
      </c>
      <c r="F54" s="14" t="n">
        <v>72</v>
      </c>
      <c r="G54" s="14" t="n">
        <v>69</v>
      </c>
      <c r="H54" s="17" t="s">
        <v>27</v>
      </c>
      <c r="I54" s="14" t="n">
        <v>63</v>
      </c>
      <c r="J54" s="14" t="n">
        <v>73</v>
      </c>
      <c r="K54" s="14" t="n">
        <v>72</v>
      </c>
      <c r="L54" s="14" t="n">
        <v>62</v>
      </c>
      <c r="M54" s="14" t="n">
        <v>66</v>
      </c>
      <c r="N54" s="17" t="s">
        <v>911</v>
      </c>
      <c r="O54" s="17" t="n">
        <v>42</v>
      </c>
      <c r="P54" s="17" t="s">
        <v>38</v>
      </c>
      <c r="Q54" s="22" t="s">
        <v>75</v>
      </c>
      <c r="R54" s="14" t="n">
        <v>61</v>
      </c>
      <c r="S54" s="11" t="n">
        <v>64</v>
      </c>
      <c r="T54" s="11" t="n">
        <v>60</v>
      </c>
      <c r="U54" s="11" t="n">
        <v>44</v>
      </c>
    </row>
    <row r="55" customFormat="false" ht="20.1" hidden="false" customHeight="true" outlineLevel="0" collapsed="false">
      <c r="A55" s="19" t="n">
        <v>55</v>
      </c>
      <c r="B55" s="15" t="n">
        <v>201080660897</v>
      </c>
      <c r="C55" s="44" t="s">
        <v>912</v>
      </c>
      <c r="D55" s="14" t="n">
        <v>78</v>
      </c>
      <c r="E55" s="14" t="n">
        <v>83</v>
      </c>
      <c r="F55" s="14" t="n">
        <v>82</v>
      </c>
      <c r="G55" s="14" t="n">
        <v>77</v>
      </c>
      <c r="H55" s="14" t="n">
        <v>72</v>
      </c>
      <c r="I55" s="14" t="n">
        <v>73</v>
      </c>
      <c r="J55" s="14" t="n">
        <v>65</v>
      </c>
      <c r="K55" s="14" t="n">
        <v>68</v>
      </c>
      <c r="L55" s="14" t="n">
        <v>67</v>
      </c>
      <c r="M55" s="14" t="n">
        <v>64</v>
      </c>
      <c r="N55" s="17" t="s">
        <v>49</v>
      </c>
      <c r="O55" s="14" t="n">
        <v>60</v>
      </c>
      <c r="P55" s="17" t="s">
        <v>50</v>
      </c>
      <c r="Q55" s="14" t="n">
        <v>75</v>
      </c>
      <c r="R55" s="14" t="n">
        <v>62</v>
      </c>
      <c r="S55" s="11" t="n">
        <v>80</v>
      </c>
      <c r="T55" s="11" t="n">
        <v>87</v>
      </c>
      <c r="U55" s="11" t="n">
        <v>76</v>
      </c>
    </row>
    <row r="56" customFormat="false" ht="20.1" hidden="false" customHeight="true" outlineLevel="0" collapsed="false">
      <c r="A56" s="19" t="n">
        <v>56</v>
      </c>
      <c r="B56" s="15" t="n">
        <v>201080660898</v>
      </c>
      <c r="C56" s="44" t="s">
        <v>913</v>
      </c>
      <c r="D56" s="14" t="n">
        <v>60</v>
      </c>
      <c r="E56" s="14" t="n">
        <v>62</v>
      </c>
      <c r="F56" s="14" t="n">
        <v>65</v>
      </c>
      <c r="G56" s="14" t="n">
        <v>71</v>
      </c>
      <c r="H56" s="14" t="n">
        <v>69</v>
      </c>
      <c r="I56" s="14" t="n">
        <v>83</v>
      </c>
      <c r="J56" s="14" t="n">
        <v>68</v>
      </c>
      <c r="K56" s="14" t="n">
        <v>64</v>
      </c>
      <c r="L56" s="14" t="n">
        <v>66</v>
      </c>
      <c r="M56" s="14" t="n">
        <v>79</v>
      </c>
      <c r="N56" s="17" t="s">
        <v>684</v>
      </c>
      <c r="O56" s="14" t="n">
        <v>60</v>
      </c>
      <c r="P56" s="17" t="s">
        <v>914</v>
      </c>
      <c r="Q56" s="17" t="s">
        <v>32</v>
      </c>
      <c r="R56" s="17" t="s">
        <v>915</v>
      </c>
      <c r="S56" s="11" t="n">
        <v>69</v>
      </c>
      <c r="T56" s="11" t="n">
        <v>74</v>
      </c>
      <c r="U56" s="11" t="n">
        <v>60</v>
      </c>
    </row>
    <row r="57" customFormat="false" ht="20.1" hidden="false" customHeight="true" outlineLevel="0" collapsed="false">
      <c r="A57" s="19" t="n">
        <v>57</v>
      </c>
      <c r="B57" s="15" t="n">
        <v>201080660901</v>
      </c>
      <c r="C57" s="44" t="s">
        <v>916</v>
      </c>
      <c r="D57" s="14" t="n">
        <v>60</v>
      </c>
      <c r="E57" s="14" t="n">
        <v>62</v>
      </c>
      <c r="F57" s="17" t="s">
        <v>86</v>
      </c>
      <c r="G57" s="14" t="n">
        <v>66</v>
      </c>
      <c r="H57" s="14" t="n">
        <v>67</v>
      </c>
      <c r="I57" s="14" t="n">
        <v>61</v>
      </c>
      <c r="J57" s="14" t="n">
        <v>70</v>
      </c>
      <c r="K57" s="14" t="n">
        <v>70</v>
      </c>
      <c r="L57" s="14" t="n">
        <v>62</v>
      </c>
      <c r="M57" s="14" t="n">
        <v>70</v>
      </c>
      <c r="N57" s="17" t="s">
        <v>681</v>
      </c>
      <c r="O57" s="17" t="s">
        <v>915</v>
      </c>
      <c r="P57" s="17" t="s">
        <v>917</v>
      </c>
      <c r="Q57" s="14" t="n">
        <v>64</v>
      </c>
      <c r="R57" s="34" t="n">
        <v>60</v>
      </c>
      <c r="S57" s="11" t="n">
        <v>62</v>
      </c>
      <c r="T57" s="11" t="n">
        <v>71</v>
      </c>
      <c r="U57" s="11" t="n">
        <v>72</v>
      </c>
    </row>
    <row r="58" customFormat="false" ht="20.1" hidden="false" customHeight="true" outlineLevel="0" collapsed="false">
      <c r="A58" s="19" t="n">
        <v>58</v>
      </c>
      <c r="B58" s="15" t="n">
        <v>201080660903</v>
      </c>
      <c r="C58" s="44" t="s">
        <v>918</v>
      </c>
      <c r="D58" s="14" t="n">
        <v>75</v>
      </c>
      <c r="E58" s="14" t="n">
        <v>83</v>
      </c>
      <c r="F58" s="14" t="n">
        <v>75</v>
      </c>
      <c r="G58" s="14" t="n">
        <v>70</v>
      </c>
      <c r="H58" s="14" t="n">
        <v>71</v>
      </c>
      <c r="I58" s="14" t="n">
        <v>72</v>
      </c>
      <c r="J58" s="14" t="n">
        <v>63</v>
      </c>
      <c r="K58" s="17" t="s">
        <v>50</v>
      </c>
      <c r="L58" s="14" t="n">
        <v>71</v>
      </c>
      <c r="M58" s="14" t="n">
        <v>61</v>
      </c>
      <c r="N58" s="17" t="s">
        <v>592</v>
      </c>
      <c r="O58" s="17" t="s">
        <v>32</v>
      </c>
      <c r="P58" s="17" t="s">
        <v>576</v>
      </c>
      <c r="Q58" s="14" t="n">
        <v>67</v>
      </c>
      <c r="R58" s="17" t="s">
        <v>919</v>
      </c>
      <c r="S58" s="11" t="n">
        <v>76</v>
      </c>
      <c r="T58" s="11" t="n">
        <v>85</v>
      </c>
      <c r="U58" s="11" t="n">
        <v>74</v>
      </c>
    </row>
    <row r="59" customFormat="false" ht="20.1" hidden="false" customHeight="true" outlineLevel="0" collapsed="false">
      <c r="A59" s="19" t="n">
        <v>59</v>
      </c>
      <c r="B59" s="15" t="n">
        <v>201080660904</v>
      </c>
      <c r="C59" s="44" t="s">
        <v>920</v>
      </c>
      <c r="D59" s="63" t="s">
        <v>49</v>
      </c>
      <c r="E59" s="63" t="s">
        <v>45</v>
      </c>
      <c r="F59" s="14" t="n">
        <v>61</v>
      </c>
      <c r="G59" s="14" t="n">
        <v>79</v>
      </c>
      <c r="H59" s="14" t="n">
        <v>78</v>
      </c>
      <c r="I59" s="14" t="n">
        <v>80</v>
      </c>
      <c r="J59" s="14" t="n">
        <v>60</v>
      </c>
      <c r="K59" s="17" t="s">
        <v>52</v>
      </c>
      <c r="L59" s="14" t="n">
        <v>64</v>
      </c>
      <c r="M59" s="14" t="n">
        <v>60</v>
      </c>
      <c r="N59" s="17" t="s">
        <v>921</v>
      </c>
      <c r="O59" s="17" t="s">
        <v>922</v>
      </c>
      <c r="P59" s="17" t="s">
        <v>923</v>
      </c>
      <c r="Q59" s="14" t="n">
        <v>60</v>
      </c>
      <c r="R59" s="17" t="s">
        <v>924</v>
      </c>
      <c r="S59" s="23" t="s">
        <v>75</v>
      </c>
      <c r="T59" s="23" t="s">
        <v>75</v>
      </c>
      <c r="U59" s="23" t="s">
        <v>75</v>
      </c>
    </row>
    <row r="60" customFormat="false" ht="20.1" hidden="false" customHeight="true" outlineLevel="0" collapsed="false">
      <c r="A60" s="19" t="n">
        <v>60</v>
      </c>
      <c r="B60" s="15" t="n">
        <v>201080660905</v>
      </c>
      <c r="C60" s="44" t="s">
        <v>925</v>
      </c>
      <c r="D60" s="14" t="n">
        <v>67</v>
      </c>
      <c r="E60" s="14" t="n">
        <v>61</v>
      </c>
      <c r="F60" s="14" t="n">
        <v>68</v>
      </c>
      <c r="G60" s="14" t="n">
        <v>70</v>
      </c>
      <c r="H60" s="14" t="n">
        <v>78</v>
      </c>
      <c r="I60" s="14" t="n">
        <v>68</v>
      </c>
      <c r="J60" s="14" t="n">
        <v>64</v>
      </c>
      <c r="K60" s="17" t="n">
        <v>58</v>
      </c>
      <c r="L60" s="14" t="n">
        <v>65</v>
      </c>
      <c r="M60" s="14" t="n">
        <v>62</v>
      </c>
      <c r="N60" s="17" t="s">
        <v>926</v>
      </c>
      <c r="O60" s="22" t="s">
        <v>73</v>
      </c>
      <c r="P60" s="22" t="s">
        <v>188</v>
      </c>
      <c r="Q60" s="17" t="n">
        <v>11</v>
      </c>
      <c r="R60" s="17" t="s">
        <v>927</v>
      </c>
      <c r="S60" s="11" t="n">
        <v>66</v>
      </c>
      <c r="T60" s="23" t="s">
        <v>75</v>
      </c>
      <c r="U60" s="23" t="s">
        <v>75</v>
      </c>
    </row>
    <row r="61" customFormat="false" ht="20.1" hidden="false" customHeight="true" outlineLevel="0" collapsed="false">
      <c r="A61" s="19" t="n">
        <v>61</v>
      </c>
      <c r="B61" s="15" t="n">
        <v>201080660908</v>
      </c>
      <c r="C61" s="44" t="s">
        <v>928</v>
      </c>
      <c r="D61" s="14" t="n">
        <v>61</v>
      </c>
      <c r="E61" s="14" t="n">
        <v>63</v>
      </c>
      <c r="F61" s="17" t="s">
        <v>352</v>
      </c>
      <c r="G61" s="14" t="n">
        <v>69</v>
      </c>
      <c r="H61" s="14" t="n">
        <v>77</v>
      </c>
      <c r="I61" s="14" t="n">
        <v>79</v>
      </c>
      <c r="J61" s="14" t="n">
        <v>65</v>
      </c>
      <c r="K61" s="14" t="n">
        <v>70</v>
      </c>
      <c r="L61" s="14" t="n">
        <v>76</v>
      </c>
      <c r="M61" s="14" t="n">
        <v>62</v>
      </c>
      <c r="N61" s="22" t="s">
        <v>438</v>
      </c>
      <c r="O61" s="22" t="s">
        <v>73</v>
      </c>
      <c r="P61" s="22" t="s">
        <v>630</v>
      </c>
      <c r="Q61" s="22" t="s">
        <v>73</v>
      </c>
      <c r="R61" s="17" t="s">
        <v>929</v>
      </c>
      <c r="S61" s="23" t="s">
        <v>75</v>
      </c>
      <c r="T61" s="23" t="s">
        <v>75</v>
      </c>
      <c r="U61" s="23" t="s">
        <v>75</v>
      </c>
    </row>
    <row r="62" customFormat="false" ht="20.1" hidden="false" customHeight="true" outlineLevel="0" collapsed="false">
      <c r="A62" s="19" t="n">
        <v>62</v>
      </c>
      <c r="B62" s="15" t="n">
        <v>201080660909</v>
      </c>
      <c r="C62" s="44" t="s">
        <v>930</v>
      </c>
      <c r="D62" s="14" t="n">
        <v>66</v>
      </c>
      <c r="E62" s="14" t="n">
        <v>63</v>
      </c>
      <c r="F62" s="14" t="n">
        <v>61</v>
      </c>
      <c r="G62" s="14" t="n">
        <v>79</v>
      </c>
      <c r="H62" s="14" t="n">
        <v>75</v>
      </c>
      <c r="I62" s="14" t="n">
        <v>81</v>
      </c>
      <c r="J62" s="14" t="n">
        <v>81</v>
      </c>
      <c r="K62" s="14" t="n">
        <v>62</v>
      </c>
      <c r="L62" s="14" t="n">
        <v>73</v>
      </c>
      <c r="M62" s="14" t="n">
        <v>76</v>
      </c>
      <c r="N62" s="17" t="s">
        <v>931</v>
      </c>
      <c r="O62" s="17" t="s">
        <v>932</v>
      </c>
      <c r="P62" s="17" t="n">
        <v>44</v>
      </c>
      <c r="Q62" s="14" t="n">
        <v>63</v>
      </c>
      <c r="R62" s="17" t="s">
        <v>933</v>
      </c>
      <c r="S62" s="11" t="n">
        <v>52</v>
      </c>
      <c r="T62" s="23" t="s">
        <v>75</v>
      </c>
      <c r="U62" s="11" t="n">
        <v>55</v>
      </c>
    </row>
    <row r="63" customFormat="false" ht="20.1" hidden="false" customHeight="true" outlineLevel="0" collapsed="false">
      <c r="A63" s="19" t="n">
        <v>63</v>
      </c>
      <c r="B63" s="15" t="n">
        <v>201080660910</v>
      </c>
      <c r="C63" s="44" t="s">
        <v>934</v>
      </c>
      <c r="D63" s="14" t="n">
        <v>68</v>
      </c>
      <c r="E63" s="14" t="n">
        <v>60</v>
      </c>
      <c r="F63" s="14" t="n">
        <v>65</v>
      </c>
      <c r="G63" s="14" t="n">
        <v>71</v>
      </c>
      <c r="H63" s="14" t="n">
        <v>84</v>
      </c>
      <c r="I63" s="14" t="n">
        <v>66</v>
      </c>
      <c r="J63" s="14" t="n">
        <v>82</v>
      </c>
      <c r="K63" s="14" t="n">
        <v>66</v>
      </c>
      <c r="L63" s="14" t="n">
        <v>62</v>
      </c>
      <c r="M63" s="14" t="n">
        <v>81</v>
      </c>
      <c r="N63" s="17" t="s">
        <v>935</v>
      </c>
      <c r="O63" s="17" t="s">
        <v>286</v>
      </c>
      <c r="P63" s="22" t="s">
        <v>73</v>
      </c>
      <c r="Q63" s="22" t="s">
        <v>936</v>
      </c>
      <c r="R63" s="17" t="s">
        <v>57</v>
      </c>
      <c r="S63" s="11" t="n">
        <v>75</v>
      </c>
      <c r="T63" s="11" t="n">
        <v>70</v>
      </c>
      <c r="U63" s="11" t="n">
        <v>60</v>
      </c>
    </row>
    <row r="64" customFormat="false" ht="20.1" hidden="false" customHeight="true" outlineLevel="0" collapsed="false">
      <c r="A64" s="19" t="n">
        <v>64</v>
      </c>
      <c r="B64" s="15" t="n">
        <v>201080660911</v>
      </c>
      <c r="C64" s="44" t="s">
        <v>937</v>
      </c>
      <c r="D64" s="14" t="n">
        <v>61</v>
      </c>
      <c r="E64" s="14" t="n">
        <v>62</v>
      </c>
      <c r="F64" s="14" t="n">
        <v>74</v>
      </c>
      <c r="G64" s="14" t="n">
        <v>71</v>
      </c>
      <c r="H64" s="14" t="n">
        <v>68</v>
      </c>
      <c r="I64" s="14" t="n">
        <v>75</v>
      </c>
      <c r="J64" s="14" t="n">
        <v>71</v>
      </c>
      <c r="K64" s="14" t="n">
        <v>62</v>
      </c>
      <c r="L64" s="14" t="n">
        <v>60</v>
      </c>
      <c r="M64" s="14" t="n">
        <v>60</v>
      </c>
      <c r="N64" s="17" t="s">
        <v>938</v>
      </c>
      <c r="O64" s="17" t="n">
        <v>34</v>
      </c>
      <c r="P64" s="17" t="s">
        <v>939</v>
      </c>
      <c r="Q64" s="14" t="n">
        <v>63</v>
      </c>
      <c r="R64" s="17" t="n">
        <v>47</v>
      </c>
      <c r="S64" s="11" t="n">
        <v>77</v>
      </c>
      <c r="T64" s="11" t="n">
        <v>76</v>
      </c>
      <c r="U64" s="11" t="n">
        <v>74</v>
      </c>
    </row>
    <row r="65" customFormat="false" ht="20.1" hidden="false" customHeight="true" outlineLevel="0" collapsed="false">
      <c r="A65" s="19" t="n">
        <v>65</v>
      </c>
      <c r="B65" s="52" t="n">
        <v>201090660045</v>
      </c>
      <c r="C65" s="44" t="s">
        <v>940</v>
      </c>
      <c r="D65" s="14" t="n">
        <v>63</v>
      </c>
      <c r="E65" s="14" t="n">
        <v>67</v>
      </c>
      <c r="F65" s="14" t="n">
        <v>74</v>
      </c>
      <c r="G65" s="14" t="n">
        <v>73</v>
      </c>
      <c r="H65" s="14" t="n">
        <v>63</v>
      </c>
      <c r="I65" s="14" t="n">
        <v>77</v>
      </c>
      <c r="J65" s="14" t="n">
        <v>69</v>
      </c>
      <c r="K65" s="14" t="n">
        <v>63</v>
      </c>
      <c r="L65" s="14" t="n">
        <v>62</v>
      </c>
      <c r="M65" s="14" t="n">
        <v>67</v>
      </c>
      <c r="N65" s="17" t="s">
        <v>169</v>
      </c>
      <c r="O65" s="14" t="n">
        <v>61</v>
      </c>
      <c r="P65" s="17" t="s">
        <v>941</v>
      </c>
      <c r="Q65" s="14" t="n">
        <v>66</v>
      </c>
      <c r="R65" s="17" t="s">
        <v>942</v>
      </c>
      <c r="S65" s="11" t="n">
        <v>77</v>
      </c>
      <c r="T65" s="11" t="n">
        <v>80</v>
      </c>
      <c r="U65" s="11" t="n">
        <v>64</v>
      </c>
    </row>
    <row r="66" customFormat="false" ht="20.1" hidden="false" customHeight="true" outlineLevel="0" collapsed="false">
      <c r="A66" s="19" t="n">
        <v>66</v>
      </c>
      <c r="B66" s="52" t="n">
        <v>201090660046</v>
      </c>
      <c r="C66" s="42" t="s">
        <v>943</v>
      </c>
      <c r="D66" s="63" t="s">
        <v>55</v>
      </c>
      <c r="E66" s="14" t="n">
        <v>60</v>
      </c>
      <c r="F66" s="14" t="n">
        <v>68</v>
      </c>
      <c r="G66" s="14" t="n">
        <v>69</v>
      </c>
      <c r="H66" s="14" t="n">
        <v>64</v>
      </c>
      <c r="I66" s="14" t="n">
        <v>70</v>
      </c>
      <c r="J66" s="17" t="s">
        <v>602</v>
      </c>
      <c r="K66" s="17" t="s">
        <v>867</v>
      </c>
      <c r="L66" s="14" t="n">
        <v>65</v>
      </c>
      <c r="M66" s="14" t="n">
        <v>65</v>
      </c>
      <c r="N66" s="17" t="s">
        <v>944</v>
      </c>
      <c r="O66" s="17" t="s">
        <v>945</v>
      </c>
      <c r="P66" s="22" t="s">
        <v>946</v>
      </c>
      <c r="Q66" s="14" t="n">
        <v>61</v>
      </c>
      <c r="R66" s="17" t="s">
        <v>947</v>
      </c>
      <c r="S66" s="11" t="n">
        <v>69</v>
      </c>
      <c r="T66" s="11" t="n">
        <v>66</v>
      </c>
      <c r="U66" s="11" t="n">
        <v>56</v>
      </c>
    </row>
    <row r="67" customFormat="false" ht="20.1" hidden="false" customHeight="true" outlineLevel="0" collapsed="false">
      <c r="A67" s="19" t="n">
        <v>67</v>
      </c>
      <c r="B67" s="52" t="n">
        <v>201090660047</v>
      </c>
      <c r="C67" s="42" t="s">
        <v>948</v>
      </c>
      <c r="D67" s="14" t="n">
        <v>61</v>
      </c>
      <c r="E67" s="14" t="n">
        <v>79</v>
      </c>
      <c r="F67" s="14" t="n">
        <v>67</v>
      </c>
      <c r="G67" s="14" t="n">
        <v>76</v>
      </c>
      <c r="H67" s="14" t="n">
        <v>69</v>
      </c>
      <c r="I67" s="14" t="n">
        <v>60</v>
      </c>
      <c r="J67" s="17" t="s">
        <v>80</v>
      </c>
      <c r="K67" s="17" t="s">
        <v>98</v>
      </c>
      <c r="L67" s="14" t="n">
        <v>68</v>
      </c>
      <c r="M67" s="17" t="s">
        <v>153</v>
      </c>
      <c r="N67" s="17" t="s">
        <v>949</v>
      </c>
      <c r="O67" s="17" t="s">
        <v>28</v>
      </c>
      <c r="P67" s="17" t="s">
        <v>950</v>
      </c>
      <c r="Q67" s="14" t="n">
        <v>64</v>
      </c>
      <c r="R67" s="17" t="s">
        <v>951</v>
      </c>
      <c r="S67" s="11" t="n">
        <v>52</v>
      </c>
      <c r="T67" s="11" t="n">
        <v>63</v>
      </c>
      <c r="U67" s="11" t="n">
        <v>60</v>
      </c>
    </row>
    <row r="68" customFormat="false" ht="14.25" hidden="false" customHeight="false" outlineLevel="0" collapsed="false">
      <c r="D68" s="52"/>
      <c r="E68" s="52"/>
      <c r="F68" s="52"/>
      <c r="G68" s="52"/>
      <c r="H68" s="52"/>
      <c r="I68" s="52"/>
      <c r="J68" s="19"/>
      <c r="K68" s="19"/>
      <c r="L68" s="19"/>
      <c r="M68" s="19"/>
      <c r="N68" s="11"/>
      <c r="O68" s="11"/>
      <c r="P68" s="11"/>
      <c r="Q68" s="11"/>
      <c r="R68" s="11"/>
      <c r="S68" s="19"/>
      <c r="T68" s="19"/>
      <c r="U68" s="19"/>
    </row>
    <row r="69" customFormat="false" ht="20.1" hidden="false" customHeight="true" outlineLevel="0" collapsed="false">
      <c r="A69" s="19" t="n">
        <v>41</v>
      </c>
      <c r="B69" s="15" t="n">
        <v>201080660875</v>
      </c>
      <c r="C69" s="62" t="s">
        <v>952</v>
      </c>
      <c r="D69" s="63" t="s">
        <v>50</v>
      </c>
      <c r="E69" s="65" t="s">
        <v>73</v>
      </c>
      <c r="F69" s="14" t="n">
        <v>63</v>
      </c>
      <c r="G69" s="22" t="s">
        <v>75</v>
      </c>
      <c r="H69" s="22" t="s">
        <v>75</v>
      </c>
      <c r="I69" s="22" t="s">
        <v>75</v>
      </c>
      <c r="J69" s="22" t="s">
        <v>75</v>
      </c>
      <c r="K69" s="14" t="n">
        <v>68</v>
      </c>
      <c r="L69" s="22" t="s">
        <v>75</v>
      </c>
      <c r="M69" s="22" t="s">
        <v>75</v>
      </c>
      <c r="N69" s="22" t="s">
        <v>75</v>
      </c>
      <c r="O69" s="22" t="s">
        <v>75</v>
      </c>
      <c r="P69" s="22" t="s">
        <v>75</v>
      </c>
      <c r="Q69" s="22" t="s">
        <v>75</v>
      </c>
      <c r="R69" s="22" t="s">
        <v>75</v>
      </c>
      <c r="S69" s="23" t="s">
        <v>75</v>
      </c>
      <c r="T69" s="23" t="s">
        <v>75</v>
      </c>
      <c r="U69" s="23" t="s">
        <v>75</v>
      </c>
    </row>
  </sheetData>
  <conditionalFormatting sqref="N1:R1 N70:R65536">
    <cfRule type="cellIs" priority="2" operator="lessThan" aboveAverage="0" equalAverage="0" bottom="0" percent="0" rank="0" text="" dxfId="16">
      <formula>60</formula>
    </cfRule>
  </conditionalFormatting>
  <conditionalFormatting sqref="D1:J1 D70:J65536">
    <cfRule type="cellIs" priority="3" operator="lessThan" aboveAverage="0" equalAverage="0" bottom="0" percent="0" rank="0" text="" dxfId="17">
      <formula>60</formula>
    </cfRule>
    <cfRule type="cellIs" priority="4" operator="equal" aboveAverage="0" equalAverage="0" bottom="0" percent="0" rank="0" text="" dxfId="18">
      <formula>"不合格"</formula>
    </cfRule>
  </conditionalFormatting>
  <conditionalFormatting sqref="D2:U69">
    <cfRule type="cellIs" priority="5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87"/>
    <col collapsed="false" customWidth="true" hidden="false" outlineLevel="0" max="3" min="3" style="0" width="6.87"/>
    <col collapsed="false" customWidth="true" hidden="false" outlineLevel="0" max="9" min="4" style="2" width="10.62"/>
    <col collapsed="false" customWidth="true" hidden="false" outlineLevel="0" max="10" min="10" style="0" width="10.62"/>
    <col collapsed="false" customWidth="true" hidden="false" outlineLevel="0" max="11" min="11" style="4" width="10.62"/>
    <col collapsed="false" customWidth="true" hidden="false" outlineLevel="0" max="13" min="12" style="0" width="10.62"/>
    <col collapsed="false" customWidth="true" hidden="false" outlineLevel="0" max="18" min="14" style="4" width="10.62"/>
  </cols>
  <sheetData>
    <row r="1" s="43" customFormat="true" ht="30" hidden="false" customHeight="true" outlineLevel="0" collapsed="false">
      <c r="A1" s="6" t="s">
        <v>0</v>
      </c>
      <c r="B1" s="6" t="s">
        <v>1</v>
      </c>
      <c r="C1" s="29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953</v>
      </c>
      <c r="T1" s="6" t="s">
        <v>954</v>
      </c>
      <c r="U1" s="6" t="s">
        <v>277</v>
      </c>
    </row>
    <row r="2" s="50" customFormat="true" ht="20.1" hidden="false" customHeight="true" outlineLevel="0" collapsed="false">
      <c r="A2" s="11" t="n">
        <v>1</v>
      </c>
      <c r="B2" s="15" t="n">
        <v>201080660761</v>
      </c>
      <c r="C2" s="32" t="s">
        <v>955</v>
      </c>
      <c r="D2" s="14" t="n">
        <v>60</v>
      </c>
      <c r="E2" s="14" t="n">
        <v>64</v>
      </c>
      <c r="F2" s="14" t="n">
        <v>67</v>
      </c>
      <c r="G2" s="22" t="s">
        <v>73</v>
      </c>
      <c r="H2" s="14" t="n">
        <v>62</v>
      </c>
      <c r="I2" s="14" t="n">
        <v>71</v>
      </c>
      <c r="J2" s="14" t="n">
        <v>83</v>
      </c>
      <c r="K2" s="14" t="n">
        <v>72</v>
      </c>
      <c r="L2" s="14" t="n">
        <v>64</v>
      </c>
      <c r="M2" s="14" t="n">
        <v>74</v>
      </c>
      <c r="N2" s="17" t="n">
        <v>12</v>
      </c>
      <c r="O2" s="17" t="n">
        <v>15</v>
      </c>
      <c r="P2" s="17" t="n">
        <v>22</v>
      </c>
      <c r="Q2" s="17" t="n">
        <v>28</v>
      </c>
      <c r="R2" s="17" t="n">
        <v>24</v>
      </c>
      <c r="S2" s="24" t="s">
        <v>75</v>
      </c>
      <c r="T2" s="23" t="s">
        <v>75</v>
      </c>
      <c r="U2" s="23" t="s">
        <v>75</v>
      </c>
    </row>
    <row r="3" s="50" customFormat="true" ht="20.1" hidden="false" customHeight="true" outlineLevel="0" collapsed="false">
      <c r="A3" s="19" t="n">
        <v>2</v>
      </c>
      <c r="B3" s="15" t="n">
        <v>201080660899</v>
      </c>
      <c r="C3" s="32" t="s">
        <v>956</v>
      </c>
      <c r="D3" s="14" t="n">
        <v>61</v>
      </c>
      <c r="E3" s="14" t="n">
        <v>66</v>
      </c>
      <c r="F3" s="14" t="n">
        <v>60</v>
      </c>
      <c r="G3" s="22" t="s">
        <v>73</v>
      </c>
      <c r="H3" s="22" t="s">
        <v>73</v>
      </c>
      <c r="I3" s="22" t="s">
        <v>73</v>
      </c>
      <c r="J3" s="14" t="n">
        <v>87</v>
      </c>
      <c r="K3" s="14" t="n">
        <v>67</v>
      </c>
      <c r="L3" s="14" t="n">
        <v>62</v>
      </c>
      <c r="M3" s="14" t="n">
        <v>64</v>
      </c>
      <c r="N3" s="17" t="n">
        <v>35</v>
      </c>
      <c r="O3" s="17" t="n">
        <v>39</v>
      </c>
      <c r="P3" s="17" t="n">
        <v>37</v>
      </c>
      <c r="Q3" s="14" t="n">
        <v>62</v>
      </c>
      <c r="R3" s="17" t="n">
        <v>43</v>
      </c>
      <c r="S3" s="24" t="s">
        <v>75</v>
      </c>
      <c r="T3" s="23" t="s">
        <v>75</v>
      </c>
      <c r="U3" s="23" t="s">
        <v>75</v>
      </c>
    </row>
    <row r="4" s="50" customFormat="true" ht="20.1" hidden="false" customHeight="true" outlineLevel="0" collapsed="false">
      <c r="A4" s="11" t="n">
        <v>3</v>
      </c>
      <c r="B4" s="15" t="n">
        <v>201080660913</v>
      </c>
      <c r="C4" s="32" t="s">
        <v>957</v>
      </c>
      <c r="D4" s="63" t="s">
        <v>364</v>
      </c>
      <c r="E4" s="63" t="s">
        <v>28</v>
      </c>
      <c r="F4" s="17" t="s">
        <v>80</v>
      </c>
      <c r="G4" s="14" t="n">
        <v>69</v>
      </c>
      <c r="H4" s="14" t="n">
        <v>62</v>
      </c>
      <c r="I4" s="14" t="n">
        <v>62</v>
      </c>
      <c r="J4" s="14" t="n">
        <v>87</v>
      </c>
      <c r="K4" s="14" t="n">
        <v>72</v>
      </c>
      <c r="L4" s="14" t="n">
        <v>63</v>
      </c>
      <c r="M4" s="14" t="n">
        <v>80</v>
      </c>
      <c r="N4" s="17" t="s">
        <v>512</v>
      </c>
      <c r="O4" s="17" t="s">
        <v>449</v>
      </c>
      <c r="P4" s="17" t="s">
        <v>420</v>
      </c>
      <c r="Q4" s="17" t="s">
        <v>173</v>
      </c>
      <c r="R4" s="17" t="s">
        <v>721</v>
      </c>
      <c r="S4" s="15" t="n">
        <v>73</v>
      </c>
      <c r="T4" s="11" t="n">
        <v>76</v>
      </c>
      <c r="U4" s="11" t="n">
        <v>60</v>
      </c>
    </row>
    <row r="5" s="50" customFormat="true" ht="20.1" hidden="false" customHeight="true" outlineLevel="0" collapsed="false">
      <c r="A5" s="19" t="n">
        <v>4</v>
      </c>
      <c r="B5" s="15" t="n">
        <v>201080660916</v>
      </c>
      <c r="C5" s="32" t="s">
        <v>958</v>
      </c>
      <c r="D5" s="14" t="n">
        <v>65</v>
      </c>
      <c r="E5" s="14" t="n">
        <v>62</v>
      </c>
      <c r="F5" s="14" t="n">
        <v>64</v>
      </c>
      <c r="G5" s="14" t="n">
        <v>76</v>
      </c>
      <c r="H5" s="14" t="n">
        <v>60</v>
      </c>
      <c r="I5" s="14" t="n">
        <v>68</v>
      </c>
      <c r="J5" s="14" t="n">
        <v>88</v>
      </c>
      <c r="K5" s="14" t="n">
        <v>65</v>
      </c>
      <c r="L5" s="14" t="n">
        <v>64</v>
      </c>
      <c r="M5" s="14" t="n">
        <v>71</v>
      </c>
      <c r="N5" s="17" t="s">
        <v>343</v>
      </c>
      <c r="O5" s="14" t="n">
        <v>60</v>
      </c>
      <c r="P5" s="17" t="s">
        <v>959</v>
      </c>
      <c r="Q5" s="17" t="s">
        <v>166</v>
      </c>
      <c r="R5" s="14" t="n">
        <v>61</v>
      </c>
      <c r="S5" s="15" t="n">
        <v>76</v>
      </c>
      <c r="T5" s="11" t="n">
        <v>75</v>
      </c>
      <c r="U5" s="11" t="n">
        <v>77</v>
      </c>
    </row>
    <row r="6" s="50" customFormat="true" ht="20.1" hidden="false" customHeight="true" outlineLevel="0" collapsed="false">
      <c r="A6" s="11" t="n">
        <v>5</v>
      </c>
      <c r="B6" s="15" t="n">
        <v>201080660917</v>
      </c>
      <c r="C6" s="32" t="s">
        <v>960</v>
      </c>
      <c r="D6" s="14" t="n">
        <v>64</v>
      </c>
      <c r="E6" s="14" t="n">
        <v>81</v>
      </c>
      <c r="F6" s="14" t="n">
        <v>73</v>
      </c>
      <c r="G6" s="14" t="n">
        <v>75</v>
      </c>
      <c r="H6" s="14" t="n">
        <v>68</v>
      </c>
      <c r="I6" s="17" t="s">
        <v>27</v>
      </c>
      <c r="J6" s="14" t="n">
        <v>90</v>
      </c>
      <c r="K6" s="14" t="n">
        <v>62</v>
      </c>
      <c r="L6" s="14" t="n">
        <v>63</v>
      </c>
      <c r="M6" s="14" t="n">
        <v>74</v>
      </c>
      <c r="N6" s="17" t="s">
        <v>741</v>
      </c>
      <c r="O6" s="17" t="s">
        <v>49</v>
      </c>
      <c r="P6" s="17" t="s">
        <v>119</v>
      </c>
      <c r="Q6" s="14" t="n">
        <v>61</v>
      </c>
      <c r="R6" s="17" t="s">
        <v>445</v>
      </c>
      <c r="S6" s="15" t="n">
        <v>68</v>
      </c>
      <c r="T6" s="11" t="n">
        <v>52</v>
      </c>
      <c r="U6" s="11" t="n">
        <v>56</v>
      </c>
    </row>
    <row r="7" s="50" customFormat="true" ht="20.1" hidden="false" customHeight="true" outlineLevel="0" collapsed="false">
      <c r="A7" s="19" t="n">
        <v>6</v>
      </c>
      <c r="B7" s="15" t="n">
        <v>201080660920</v>
      </c>
      <c r="C7" s="32" t="s">
        <v>961</v>
      </c>
      <c r="D7" s="14" t="n">
        <v>81</v>
      </c>
      <c r="E7" s="14" t="n">
        <v>61</v>
      </c>
      <c r="F7" s="14" t="n">
        <v>61</v>
      </c>
      <c r="G7" s="22" t="s">
        <v>73</v>
      </c>
      <c r="H7" s="22" t="s">
        <v>73</v>
      </c>
      <c r="I7" s="22" t="s">
        <v>73</v>
      </c>
      <c r="J7" s="14" t="n">
        <v>86</v>
      </c>
      <c r="K7" s="22" t="s">
        <v>73</v>
      </c>
      <c r="L7" s="14" t="n">
        <v>60</v>
      </c>
      <c r="M7" s="22" t="s">
        <v>73</v>
      </c>
      <c r="N7" s="17" t="s">
        <v>962</v>
      </c>
      <c r="O7" s="17" t="s">
        <v>963</v>
      </c>
      <c r="P7" s="17" t="s">
        <v>964</v>
      </c>
      <c r="Q7" s="14" t="n">
        <v>60</v>
      </c>
      <c r="R7" s="17" t="s">
        <v>965</v>
      </c>
      <c r="S7" s="15" t="n">
        <v>69</v>
      </c>
      <c r="T7" s="11" t="n">
        <v>48</v>
      </c>
      <c r="U7" s="11" t="n">
        <v>49</v>
      </c>
    </row>
    <row r="8" s="50" customFormat="true" ht="20.1" hidden="false" customHeight="true" outlineLevel="0" collapsed="false">
      <c r="A8" s="11" t="n">
        <v>7</v>
      </c>
      <c r="B8" s="15" t="n">
        <v>201080660924</v>
      </c>
      <c r="C8" s="32" t="s">
        <v>966</v>
      </c>
      <c r="D8" s="14" t="n">
        <v>61</v>
      </c>
      <c r="E8" s="14" t="n">
        <v>72</v>
      </c>
      <c r="F8" s="14" t="n">
        <v>61</v>
      </c>
      <c r="G8" s="14" t="n">
        <v>61</v>
      </c>
      <c r="H8" s="14" t="n">
        <v>73</v>
      </c>
      <c r="I8" s="17" t="s">
        <v>80</v>
      </c>
      <c r="J8" s="14" t="n">
        <v>91</v>
      </c>
      <c r="K8" s="14" t="n">
        <v>74</v>
      </c>
      <c r="L8" s="17" t="s">
        <v>967</v>
      </c>
      <c r="M8" s="14" t="n">
        <v>70</v>
      </c>
      <c r="N8" s="17" t="s">
        <v>968</v>
      </c>
      <c r="O8" s="17" t="s">
        <v>419</v>
      </c>
      <c r="P8" s="17" t="s">
        <v>841</v>
      </c>
      <c r="Q8" s="14" t="n">
        <v>62</v>
      </c>
      <c r="R8" s="17" t="s">
        <v>969</v>
      </c>
      <c r="S8" s="15" t="n">
        <v>64</v>
      </c>
      <c r="T8" s="11" t="n">
        <v>48</v>
      </c>
      <c r="U8" s="11" t="n">
        <v>43</v>
      </c>
    </row>
    <row r="9" s="50" customFormat="true" ht="20.1" hidden="false" customHeight="true" outlineLevel="0" collapsed="false">
      <c r="A9" s="19" t="n">
        <v>8</v>
      </c>
      <c r="B9" s="15" t="n">
        <v>201080660926</v>
      </c>
      <c r="C9" s="32" t="s">
        <v>970</v>
      </c>
      <c r="D9" s="14" t="n">
        <v>69</v>
      </c>
      <c r="E9" s="14" t="n">
        <v>64</v>
      </c>
      <c r="F9" s="14" t="n">
        <v>79</v>
      </c>
      <c r="G9" s="14" t="n">
        <v>69</v>
      </c>
      <c r="H9" s="14" t="n">
        <v>61</v>
      </c>
      <c r="I9" s="14" t="n">
        <v>60</v>
      </c>
      <c r="J9" s="14" t="n">
        <v>74</v>
      </c>
      <c r="K9" s="14" t="n">
        <v>64</v>
      </c>
      <c r="L9" s="14" t="n">
        <v>62</v>
      </c>
      <c r="M9" s="17" t="n">
        <v>30</v>
      </c>
      <c r="N9" s="17" t="s">
        <v>971</v>
      </c>
      <c r="O9" s="17" t="s">
        <v>972</v>
      </c>
      <c r="P9" s="17" t="s">
        <v>973</v>
      </c>
      <c r="Q9" s="14" t="n">
        <v>60</v>
      </c>
      <c r="R9" s="17" t="n">
        <v>39</v>
      </c>
      <c r="S9" s="15" t="n">
        <v>66</v>
      </c>
      <c r="T9" s="11" t="n">
        <v>56</v>
      </c>
      <c r="U9" s="11" t="n">
        <v>60</v>
      </c>
    </row>
    <row r="10" s="50" customFormat="true" ht="20.1" hidden="false" customHeight="true" outlineLevel="0" collapsed="false">
      <c r="A10" s="11" t="n">
        <v>9</v>
      </c>
      <c r="B10" s="15" t="n">
        <v>201080660927</v>
      </c>
      <c r="C10" s="32" t="s">
        <v>974</v>
      </c>
      <c r="D10" s="14" t="n">
        <v>66</v>
      </c>
      <c r="E10" s="14" t="n">
        <v>60</v>
      </c>
      <c r="F10" s="17" t="s">
        <v>30</v>
      </c>
      <c r="G10" s="17" t="s">
        <v>31</v>
      </c>
      <c r="H10" s="14" t="n">
        <v>61</v>
      </c>
      <c r="I10" s="14" t="n">
        <v>60</v>
      </c>
      <c r="J10" s="14" t="n">
        <v>80</v>
      </c>
      <c r="K10" s="14" t="n">
        <v>72</v>
      </c>
      <c r="L10" s="14" t="n">
        <v>60</v>
      </c>
      <c r="M10" s="14" t="n">
        <v>62</v>
      </c>
      <c r="N10" s="17" t="s">
        <v>975</v>
      </c>
      <c r="O10" s="17" t="s">
        <v>976</v>
      </c>
      <c r="P10" s="17" t="s">
        <v>741</v>
      </c>
      <c r="Q10" s="14" t="n">
        <v>60</v>
      </c>
      <c r="R10" s="17" t="s">
        <v>977</v>
      </c>
      <c r="S10" s="15" t="n">
        <v>78</v>
      </c>
      <c r="T10" s="11" t="n">
        <v>70</v>
      </c>
      <c r="U10" s="11" t="n">
        <v>64</v>
      </c>
    </row>
    <row r="11" s="50" customFormat="true" ht="20.1" hidden="false" customHeight="true" outlineLevel="0" collapsed="false">
      <c r="A11" s="19" t="n">
        <v>10</v>
      </c>
      <c r="B11" s="15" t="n">
        <v>201080660928</v>
      </c>
      <c r="C11" s="32" t="s">
        <v>978</v>
      </c>
      <c r="D11" s="14" t="n">
        <v>82</v>
      </c>
      <c r="E11" s="14" t="n">
        <v>85</v>
      </c>
      <c r="F11" s="14" t="n">
        <v>73</v>
      </c>
      <c r="G11" s="14" t="n">
        <v>61</v>
      </c>
      <c r="H11" s="17" t="s">
        <v>48</v>
      </c>
      <c r="I11" s="14" t="n">
        <v>67</v>
      </c>
      <c r="J11" s="14" t="n">
        <v>69</v>
      </c>
      <c r="K11" s="14" t="n">
        <v>68</v>
      </c>
      <c r="L11" s="14" t="n">
        <v>72</v>
      </c>
      <c r="M11" s="17" t="n">
        <v>50</v>
      </c>
      <c r="N11" s="17" t="n">
        <v>37</v>
      </c>
      <c r="O11" s="14" t="n">
        <v>60</v>
      </c>
      <c r="P11" s="22" t="s">
        <v>75</v>
      </c>
      <c r="Q11" s="14" t="n">
        <v>61</v>
      </c>
      <c r="R11" s="14" t="n">
        <v>60</v>
      </c>
      <c r="S11" s="24" t="s">
        <v>75</v>
      </c>
      <c r="T11" s="23" t="s">
        <v>75</v>
      </c>
      <c r="U11" s="23" t="s">
        <v>75</v>
      </c>
    </row>
    <row r="12" s="50" customFormat="true" ht="20.1" hidden="false" customHeight="true" outlineLevel="0" collapsed="false">
      <c r="A12" s="11" t="n">
        <v>11</v>
      </c>
      <c r="B12" s="15" t="n">
        <v>201080660929</v>
      </c>
      <c r="C12" s="32" t="s">
        <v>979</v>
      </c>
      <c r="D12" s="17" t="n">
        <v>50</v>
      </c>
      <c r="E12" s="14" t="n">
        <v>60</v>
      </c>
      <c r="F12" s="17" t="n">
        <v>56</v>
      </c>
      <c r="G12" s="14" t="n">
        <v>72</v>
      </c>
      <c r="H12" s="17" t="n">
        <v>54</v>
      </c>
      <c r="I12" s="14" t="n">
        <v>61</v>
      </c>
      <c r="J12" s="14" t="n">
        <v>71</v>
      </c>
      <c r="K12" s="17" t="n">
        <v>51</v>
      </c>
      <c r="L12" s="17" t="n">
        <v>48</v>
      </c>
      <c r="M12" s="17" t="n">
        <v>51</v>
      </c>
      <c r="N12" s="22" t="s">
        <v>75</v>
      </c>
      <c r="O12" s="49" t="s">
        <v>75</v>
      </c>
      <c r="P12" s="22" t="s">
        <v>75</v>
      </c>
      <c r="Q12" s="22" t="s">
        <v>75</v>
      </c>
      <c r="R12" s="69" t="s">
        <v>75</v>
      </c>
      <c r="S12" s="15" t="n">
        <v>70</v>
      </c>
      <c r="T12" s="11" t="n">
        <v>71</v>
      </c>
      <c r="U12" s="11" t="n">
        <v>69</v>
      </c>
    </row>
    <row r="13" s="50" customFormat="true" ht="20.1" hidden="false" customHeight="true" outlineLevel="0" collapsed="false">
      <c r="A13" s="19" t="n">
        <v>12</v>
      </c>
      <c r="B13" s="15" t="n">
        <v>201080660932</v>
      </c>
      <c r="C13" s="32" t="s">
        <v>980</v>
      </c>
      <c r="D13" s="63" t="s">
        <v>27</v>
      </c>
      <c r="E13" s="14" t="n">
        <v>62</v>
      </c>
      <c r="F13" s="14" t="n">
        <v>62</v>
      </c>
      <c r="G13" s="14" t="n">
        <v>69</v>
      </c>
      <c r="H13" s="17" t="s">
        <v>102</v>
      </c>
      <c r="I13" s="14" t="n">
        <v>70</v>
      </c>
      <c r="J13" s="14" t="n">
        <v>81</v>
      </c>
      <c r="K13" s="14" t="n">
        <v>72</v>
      </c>
      <c r="L13" s="14" t="n">
        <v>64</v>
      </c>
      <c r="M13" s="14" t="n">
        <v>66</v>
      </c>
      <c r="N13" s="17" t="s">
        <v>981</v>
      </c>
      <c r="O13" s="17" t="s">
        <v>982</v>
      </c>
      <c r="P13" s="17" t="s">
        <v>740</v>
      </c>
      <c r="Q13" s="17" t="s">
        <v>983</v>
      </c>
      <c r="R13" s="17" t="s">
        <v>472</v>
      </c>
      <c r="S13" s="24" t="s">
        <v>75</v>
      </c>
      <c r="T13" s="23" t="s">
        <v>75</v>
      </c>
      <c r="U13" s="23" t="s">
        <v>75</v>
      </c>
    </row>
    <row r="14" s="50" customFormat="true" ht="20.1" hidden="false" customHeight="true" outlineLevel="0" collapsed="false">
      <c r="A14" s="11" t="n">
        <v>13</v>
      </c>
      <c r="B14" s="15" t="n">
        <v>201080660933</v>
      </c>
      <c r="C14" s="32" t="s">
        <v>984</v>
      </c>
      <c r="D14" s="17" t="n">
        <v>32</v>
      </c>
      <c r="E14" s="17" t="n">
        <v>48</v>
      </c>
      <c r="F14" s="17" t="n">
        <v>47</v>
      </c>
      <c r="G14" s="17" t="n">
        <v>47</v>
      </c>
      <c r="H14" s="17" t="n">
        <v>39</v>
      </c>
      <c r="I14" s="14" t="n">
        <v>61</v>
      </c>
      <c r="J14" s="14" t="n">
        <v>69</v>
      </c>
      <c r="K14" s="14" t="n">
        <v>60</v>
      </c>
      <c r="L14" s="17" t="s">
        <v>230</v>
      </c>
      <c r="M14" s="17" t="s">
        <v>98</v>
      </c>
      <c r="N14" s="17" t="s">
        <v>985</v>
      </c>
      <c r="O14" s="17" t="s">
        <v>848</v>
      </c>
      <c r="P14" s="17" t="s">
        <v>986</v>
      </c>
      <c r="Q14" s="14" t="n">
        <v>61</v>
      </c>
      <c r="R14" s="17" t="s">
        <v>831</v>
      </c>
      <c r="S14" s="15" t="n">
        <v>64</v>
      </c>
      <c r="T14" s="11" t="n">
        <v>53</v>
      </c>
      <c r="U14" s="11" t="n">
        <v>56</v>
      </c>
    </row>
    <row r="15" s="50" customFormat="true" ht="20.1" hidden="false" customHeight="true" outlineLevel="0" collapsed="false">
      <c r="A15" s="19" t="n">
        <v>14</v>
      </c>
      <c r="B15" s="15" t="n">
        <v>201080660935</v>
      </c>
      <c r="C15" s="32" t="s">
        <v>987</v>
      </c>
      <c r="D15" s="14" t="n">
        <v>84</v>
      </c>
      <c r="E15" s="14" t="n">
        <v>74</v>
      </c>
      <c r="F15" s="14" t="n">
        <v>60</v>
      </c>
      <c r="G15" s="14" t="n">
        <v>61</v>
      </c>
      <c r="H15" s="14" t="n">
        <v>60</v>
      </c>
      <c r="I15" s="14" t="n">
        <v>61</v>
      </c>
      <c r="J15" s="14" t="n">
        <v>76</v>
      </c>
      <c r="K15" s="14" t="n">
        <v>62</v>
      </c>
      <c r="L15" s="14" t="n">
        <v>72</v>
      </c>
      <c r="M15" s="17" t="s">
        <v>352</v>
      </c>
      <c r="N15" s="17" t="s">
        <v>988</v>
      </c>
      <c r="O15" s="17" t="s">
        <v>989</v>
      </c>
      <c r="P15" s="22" t="s">
        <v>255</v>
      </c>
      <c r="Q15" s="14" t="n">
        <v>62</v>
      </c>
      <c r="R15" s="17" t="s">
        <v>526</v>
      </c>
      <c r="S15" s="15" t="n">
        <v>72</v>
      </c>
      <c r="T15" s="11" t="n">
        <v>72</v>
      </c>
      <c r="U15" s="11" t="n">
        <v>66</v>
      </c>
    </row>
    <row r="16" s="50" customFormat="true" ht="20.1" hidden="false" customHeight="true" outlineLevel="0" collapsed="false">
      <c r="A16" s="11" t="n">
        <v>15</v>
      </c>
      <c r="B16" s="15" t="n">
        <v>201080660936</v>
      </c>
      <c r="C16" s="32" t="s">
        <v>990</v>
      </c>
      <c r="D16" s="14" t="n">
        <v>61</v>
      </c>
      <c r="E16" s="14" t="n">
        <v>69</v>
      </c>
      <c r="F16" s="14" t="n">
        <v>61</v>
      </c>
      <c r="G16" s="14" t="n">
        <v>75</v>
      </c>
      <c r="H16" s="14" t="n">
        <v>61</v>
      </c>
      <c r="I16" s="14" t="n">
        <v>60</v>
      </c>
      <c r="J16" s="14" t="n">
        <v>72</v>
      </c>
      <c r="K16" s="14" t="n">
        <v>68</v>
      </c>
      <c r="L16" s="14" t="n">
        <v>62</v>
      </c>
      <c r="M16" s="17" t="n">
        <v>39</v>
      </c>
      <c r="N16" s="17" t="s">
        <v>991</v>
      </c>
      <c r="O16" s="14" t="n">
        <v>61</v>
      </c>
      <c r="P16" s="17" t="s">
        <v>523</v>
      </c>
      <c r="Q16" s="14" t="n">
        <v>66</v>
      </c>
      <c r="R16" s="17" t="s">
        <v>98</v>
      </c>
      <c r="S16" s="15" t="n">
        <v>66</v>
      </c>
      <c r="T16" s="11" t="n">
        <v>60</v>
      </c>
      <c r="U16" s="11" t="n">
        <v>66</v>
      </c>
    </row>
    <row r="17" s="50" customFormat="true" ht="20.1" hidden="false" customHeight="true" outlineLevel="0" collapsed="false">
      <c r="A17" s="19" t="n">
        <v>16</v>
      </c>
      <c r="B17" s="15" t="n">
        <v>201080660937</v>
      </c>
      <c r="C17" s="32" t="s">
        <v>992</v>
      </c>
      <c r="D17" s="14" t="n">
        <v>61</v>
      </c>
      <c r="E17" s="14" t="n">
        <v>60</v>
      </c>
      <c r="F17" s="14" t="n">
        <v>63</v>
      </c>
      <c r="G17" s="14" t="n">
        <v>69</v>
      </c>
      <c r="H17" s="14" t="n">
        <v>65</v>
      </c>
      <c r="I17" s="17" t="s">
        <v>27</v>
      </c>
      <c r="J17" s="14" t="n">
        <v>60</v>
      </c>
      <c r="K17" s="14" t="n">
        <v>60</v>
      </c>
      <c r="L17" s="14" t="n">
        <v>61</v>
      </c>
      <c r="M17" s="17" t="n">
        <v>28</v>
      </c>
      <c r="N17" s="17" t="s">
        <v>993</v>
      </c>
      <c r="O17" s="17" t="s">
        <v>994</v>
      </c>
      <c r="P17" s="22" t="s">
        <v>621</v>
      </c>
      <c r="Q17" s="14" t="n">
        <v>61</v>
      </c>
      <c r="R17" s="17" t="s">
        <v>995</v>
      </c>
      <c r="S17" s="15" t="n">
        <v>67</v>
      </c>
      <c r="T17" s="11" t="n">
        <v>66</v>
      </c>
      <c r="U17" s="11" t="n">
        <v>61</v>
      </c>
    </row>
    <row r="18" s="50" customFormat="true" ht="20.1" hidden="false" customHeight="true" outlineLevel="0" collapsed="false">
      <c r="A18" s="11" t="n">
        <v>17</v>
      </c>
      <c r="B18" s="15" t="n">
        <v>201080660938</v>
      </c>
      <c r="C18" s="32" t="s">
        <v>996</v>
      </c>
      <c r="D18" s="14" t="n">
        <v>74</v>
      </c>
      <c r="E18" s="14" t="n">
        <v>75</v>
      </c>
      <c r="F18" s="14" t="n">
        <v>77</v>
      </c>
      <c r="G18" s="14" t="n">
        <v>86</v>
      </c>
      <c r="H18" s="14" t="n">
        <v>70</v>
      </c>
      <c r="I18" s="17" t="s">
        <v>102</v>
      </c>
      <c r="J18" s="14" t="n">
        <v>70</v>
      </c>
      <c r="K18" s="17" t="s">
        <v>31</v>
      </c>
      <c r="L18" s="14" t="n">
        <v>65</v>
      </c>
      <c r="M18" s="22" t="s">
        <v>73</v>
      </c>
      <c r="N18" s="14" t="n">
        <v>60</v>
      </c>
      <c r="O18" s="17" t="s">
        <v>28</v>
      </c>
      <c r="P18" s="14" t="n">
        <v>62</v>
      </c>
      <c r="Q18" s="14" t="n">
        <v>77</v>
      </c>
      <c r="R18" s="14" t="n">
        <v>60</v>
      </c>
      <c r="S18" s="15" t="n">
        <v>78</v>
      </c>
      <c r="T18" s="11" t="n">
        <v>76</v>
      </c>
      <c r="U18" s="11" t="n">
        <v>76</v>
      </c>
    </row>
    <row r="19" s="50" customFormat="true" ht="20.1" hidden="false" customHeight="true" outlineLevel="0" collapsed="false">
      <c r="A19" s="19" t="n">
        <v>18</v>
      </c>
      <c r="B19" s="15" t="n">
        <v>201080660940</v>
      </c>
      <c r="C19" s="32" t="s">
        <v>997</v>
      </c>
      <c r="D19" s="14" t="n">
        <v>75</v>
      </c>
      <c r="E19" s="14" t="n">
        <v>65</v>
      </c>
      <c r="F19" s="14" t="n">
        <v>63</v>
      </c>
      <c r="G19" s="14" t="n">
        <v>72</v>
      </c>
      <c r="H19" s="14" t="n">
        <v>64</v>
      </c>
      <c r="I19" s="14" t="n">
        <v>70</v>
      </c>
      <c r="J19" s="14" t="n">
        <v>66</v>
      </c>
      <c r="K19" s="14" t="n">
        <v>79</v>
      </c>
      <c r="L19" s="14" t="n">
        <v>81</v>
      </c>
      <c r="M19" s="14" t="n">
        <v>60</v>
      </c>
      <c r="N19" s="17" t="s">
        <v>998</v>
      </c>
      <c r="O19" s="17" t="s">
        <v>999</v>
      </c>
      <c r="P19" s="17" t="s">
        <v>346</v>
      </c>
      <c r="Q19" s="14" t="n">
        <v>61</v>
      </c>
      <c r="R19" s="17" t="s">
        <v>1000</v>
      </c>
      <c r="S19" s="15" t="n">
        <v>83</v>
      </c>
      <c r="T19" s="11" t="n">
        <v>82</v>
      </c>
      <c r="U19" s="11" t="n">
        <v>71</v>
      </c>
    </row>
    <row r="20" s="50" customFormat="true" ht="20.1" hidden="false" customHeight="true" outlineLevel="0" collapsed="false">
      <c r="A20" s="11" t="n">
        <v>19</v>
      </c>
      <c r="B20" s="15" t="n">
        <v>201080660943</v>
      </c>
      <c r="C20" s="32" t="s">
        <v>1001</v>
      </c>
      <c r="D20" s="14" t="n">
        <v>66</v>
      </c>
      <c r="E20" s="14" t="n">
        <v>60</v>
      </c>
      <c r="F20" s="17" t="s">
        <v>50</v>
      </c>
      <c r="G20" s="22" t="s">
        <v>73</v>
      </c>
      <c r="H20" s="14" t="n">
        <v>60</v>
      </c>
      <c r="I20" s="17" t="n">
        <v>54</v>
      </c>
      <c r="J20" s="22" t="s">
        <v>75</v>
      </c>
      <c r="K20" s="14" t="n">
        <v>69</v>
      </c>
      <c r="L20" s="22" t="s">
        <v>75</v>
      </c>
      <c r="M20" s="14" t="n">
        <v>60</v>
      </c>
      <c r="N20" s="17" t="s">
        <v>1002</v>
      </c>
      <c r="O20" s="17" t="s">
        <v>1003</v>
      </c>
      <c r="P20" s="22" t="s">
        <v>75</v>
      </c>
      <c r="Q20" s="17" t="n">
        <v>47</v>
      </c>
      <c r="R20" s="17" t="s">
        <v>1004</v>
      </c>
      <c r="S20" s="15" t="n">
        <v>51</v>
      </c>
      <c r="T20" s="11" t="n">
        <v>66</v>
      </c>
      <c r="U20" s="11" t="n">
        <v>60</v>
      </c>
    </row>
    <row r="21" s="50" customFormat="true" ht="20.1" hidden="false" customHeight="true" outlineLevel="0" collapsed="false">
      <c r="A21" s="19" t="n">
        <v>20</v>
      </c>
      <c r="B21" s="15" t="n">
        <v>201080660945</v>
      </c>
      <c r="C21" s="32" t="s">
        <v>1005</v>
      </c>
      <c r="D21" s="17" t="n">
        <v>53</v>
      </c>
      <c r="E21" s="14" t="n">
        <v>66</v>
      </c>
      <c r="F21" s="17" t="n">
        <v>47</v>
      </c>
      <c r="G21" s="14" t="n">
        <v>63</v>
      </c>
      <c r="H21" s="14" t="n">
        <v>62</v>
      </c>
      <c r="I21" s="17" t="s">
        <v>86</v>
      </c>
      <c r="J21" s="14" t="n">
        <v>77</v>
      </c>
      <c r="K21" s="14" t="n">
        <v>79</v>
      </c>
      <c r="L21" s="14" t="n">
        <v>60</v>
      </c>
      <c r="M21" s="14" t="n">
        <v>60</v>
      </c>
      <c r="N21" s="17" t="n">
        <v>34</v>
      </c>
      <c r="O21" s="17" t="n">
        <v>36</v>
      </c>
      <c r="P21" s="17" t="n">
        <v>33</v>
      </c>
      <c r="Q21" s="14" t="n">
        <v>60</v>
      </c>
      <c r="R21" s="17" t="s">
        <v>1006</v>
      </c>
      <c r="S21" s="15" t="n">
        <v>68</v>
      </c>
      <c r="T21" s="11" t="n">
        <v>65</v>
      </c>
      <c r="U21" s="11" t="n">
        <v>50</v>
      </c>
    </row>
    <row r="22" s="50" customFormat="true" ht="20.1" hidden="false" customHeight="true" outlineLevel="0" collapsed="false">
      <c r="A22" s="11" t="n">
        <v>21</v>
      </c>
      <c r="B22" s="15" t="n">
        <v>201080660947</v>
      </c>
      <c r="C22" s="32" t="s">
        <v>1007</v>
      </c>
      <c r="D22" s="14" t="n">
        <v>85</v>
      </c>
      <c r="E22" s="14" t="n">
        <v>72</v>
      </c>
      <c r="F22" s="17" t="n">
        <v>38</v>
      </c>
      <c r="G22" s="17" t="s">
        <v>80</v>
      </c>
      <c r="H22" s="17" t="s">
        <v>153</v>
      </c>
      <c r="I22" s="17" t="s">
        <v>102</v>
      </c>
      <c r="J22" s="22" t="s">
        <v>73</v>
      </c>
      <c r="K22" s="17" t="s">
        <v>362</v>
      </c>
      <c r="L22" s="22" t="s">
        <v>73</v>
      </c>
      <c r="M22" s="17" t="s">
        <v>1008</v>
      </c>
      <c r="N22" s="22" t="s">
        <v>186</v>
      </c>
      <c r="O22" s="22" t="s">
        <v>187</v>
      </c>
      <c r="P22" s="22" t="s">
        <v>1009</v>
      </c>
      <c r="Q22" s="22" t="s">
        <v>75</v>
      </c>
      <c r="R22" s="69" t="s">
        <v>1010</v>
      </c>
      <c r="S22" s="24" t="s">
        <v>75</v>
      </c>
      <c r="T22" s="23" t="s">
        <v>75</v>
      </c>
      <c r="U22" s="23" t="s">
        <v>75</v>
      </c>
    </row>
    <row r="23" s="50" customFormat="true" ht="20.1" hidden="false" customHeight="true" outlineLevel="0" collapsed="false">
      <c r="A23" s="19" t="n">
        <v>22</v>
      </c>
      <c r="B23" s="15" t="n">
        <v>201080660948</v>
      </c>
      <c r="C23" s="32" t="s">
        <v>1011</v>
      </c>
      <c r="D23" s="14" t="n">
        <v>62</v>
      </c>
      <c r="E23" s="14" t="n">
        <v>68</v>
      </c>
      <c r="F23" s="14" t="n">
        <v>67</v>
      </c>
      <c r="G23" s="14" t="n">
        <v>76</v>
      </c>
      <c r="H23" s="14" t="n">
        <v>71</v>
      </c>
      <c r="I23" s="14" t="n">
        <v>66</v>
      </c>
      <c r="J23" s="14" t="n">
        <v>77</v>
      </c>
      <c r="K23" s="14" t="n">
        <v>72</v>
      </c>
      <c r="L23" s="14" t="n">
        <v>60</v>
      </c>
      <c r="M23" s="14" t="n">
        <v>78</v>
      </c>
      <c r="N23" s="17" t="s">
        <v>1012</v>
      </c>
      <c r="O23" s="17" t="s">
        <v>32</v>
      </c>
      <c r="P23" s="14" t="n">
        <v>62</v>
      </c>
      <c r="Q23" s="14" t="n">
        <v>63</v>
      </c>
      <c r="R23" s="17" t="s">
        <v>32</v>
      </c>
      <c r="S23" s="15" t="n">
        <v>76</v>
      </c>
      <c r="T23" s="11" t="n">
        <v>78</v>
      </c>
      <c r="U23" s="11" t="n">
        <v>74</v>
      </c>
    </row>
    <row r="24" s="50" customFormat="true" ht="20.1" hidden="false" customHeight="true" outlineLevel="0" collapsed="false">
      <c r="A24" s="11" t="n">
        <v>23</v>
      </c>
      <c r="B24" s="15" t="n">
        <v>201080660953</v>
      </c>
      <c r="C24" s="32" t="s">
        <v>1013</v>
      </c>
      <c r="D24" s="63" t="s">
        <v>50</v>
      </c>
      <c r="E24" s="14" t="n">
        <v>61</v>
      </c>
      <c r="F24" s="14" t="n">
        <v>65</v>
      </c>
      <c r="G24" s="14" t="n">
        <v>73</v>
      </c>
      <c r="H24" s="14" t="n">
        <v>69</v>
      </c>
      <c r="I24" s="17" t="s">
        <v>53</v>
      </c>
      <c r="J24" s="14" t="n">
        <v>76</v>
      </c>
      <c r="K24" s="14" t="n">
        <v>64</v>
      </c>
      <c r="L24" s="14" t="n">
        <v>64</v>
      </c>
      <c r="M24" s="14" t="n">
        <v>60</v>
      </c>
      <c r="N24" s="17" t="s">
        <v>319</v>
      </c>
      <c r="O24" s="17" t="s">
        <v>50</v>
      </c>
      <c r="P24" s="14" t="n">
        <v>61</v>
      </c>
      <c r="Q24" s="14" t="n">
        <v>70</v>
      </c>
      <c r="R24" s="17" t="s">
        <v>55</v>
      </c>
      <c r="S24" s="15" t="n">
        <v>85</v>
      </c>
      <c r="T24" s="11" t="n">
        <v>90</v>
      </c>
      <c r="U24" s="11" t="n">
        <v>73</v>
      </c>
    </row>
    <row r="25" s="50" customFormat="true" ht="20.1" hidden="false" customHeight="true" outlineLevel="0" collapsed="false">
      <c r="A25" s="19" t="n">
        <v>24</v>
      </c>
      <c r="B25" s="15" t="n">
        <v>201080660955</v>
      </c>
      <c r="C25" s="32" t="s">
        <v>1014</v>
      </c>
      <c r="D25" s="14" t="n">
        <v>62</v>
      </c>
      <c r="E25" s="14" t="n">
        <v>64</v>
      </c>
      <c r="F25" s="17" t="s">
        <v>80</v>
      </c>
      <c r="G25" s="14" t="n">
        <v>70</v>
      </c>
      <c r="H25" s="14" t="n">
        <v>61</v>
      </c>
      <c r="I25" s="17" t="s">
        <v>27</v>
      </c>
      <c r="J25" s="22" t="s">
        <v>73</v>
      </c>
      <c r="K25" s="17" t="s">
        <v>1015</v>
      </c>
      <c r="L25" s="22" t="s">
        <v>257</v>
      </c>
      <c r="M25" s="17" t="s">
        <v>382</v>
      </c>
      <c r="N25" s="22" t="s">
        <v>406</v>
      </c>
      <c r="O25" s="22" t="s">
        <v>188</v>
      </c>
      <c r="P25" s="22" t="s">
        <v>257</v>
      </c>
      <c r="Q25" s="22" t="s">
        <v>73</v>
      </c>
      <c r="R25" s="69" t="s">
        <v>1016</v>
      </c>
      <c r="S25" s="15" t="n">
        <v>77</v>
      </c>
      <c r="T25" s="11" t="n">
        <v>66</v>
      </c>
      <c r="U25" s="11" t="n">
        <v>69</v>
      </c>
    </row>
    <row r="26" s="50" customFormat="true" ht="20.1" hidden="false" customHeight="true" outlineLevel="0" collapsed="false">
      <c r="A26" s="11" t="n">
        <v>25</v>
      </c>
      <c r="B26" s="15" t="n">
        <v>201080660957</v>
      </c>
      <c r="C26" s="32" t="s">
        <v>1017</v>
      </c>
      <c r="D26" s="17" t="n">
        <v>38</v>
      </c>
      <c r="E26" s="70" t="n">
        <v>60</v>
      </c>
      <c r="F26" s="17" t="s">
        <v>31</v>
      </c>
      <c r="G26" s="17" t="s">
        <v>48</v>
      </c>
      <c r="H26" s="17" t="s">
        <v>102</v>
      </c>
      <c r="I26" s="17" t="s">
        <v>31</v>
      </c>
      <c r="J26" s="14" t="n">
        <v>78</v>
      </c>
      <c r="K26" s="17" t="n">
        <v>49</v>
      </c>
      <c r="L26" s="14" t="n">
        <v>62</v>
      </c>
      <c r="M26" s="17" t="s">
        <v>119</v>
      </c>
      <c r="N26" s="17" t="s">
        <v>1018</v>
      </c>
      <c r="O26" s="17" t="s">
        <v>1018</v>
      </c>
      <c r="P26" s="17" t="s">
        <v>1019</v>
      </c>
      <c r="Q26" s="17" t="s">
        <v>1020</v>
      </c>
      <c r="R26" s="17" t="s">
        <v>1021</v>
      </c>
      <c r="S26" s="15" t="n">
        <v>63</v>
      </c>
      <c r="T26" s="11" t="n">
        <v>63</v>
      </c>
      <c r="U26" s="11" t="n">
        <v>55</v>
      </c>
    </row>
    <row r="27" s="50" customFormat="true" ht="20.1" hidden="false" customHeight="true" outlineLevel="0" collapsed="false">
      <c r="A27" s="19" t="n">
        <v>26</v>
      </c>
      <c r="B27" s="15" t="n">
        <v>201080660959</v>
      </c>
      <c r="C27" s="32" t="s">
        <v>1022</v>
      </c>
      <c r="D27" s="14" t="n">
        <v>86</v>
      </c>
      <c r="E27" s="14" t="n">
        <v>83</v>
      </c>
      <c r="F27" s="14" t="n">
        <v>80</v>
      </c>
      <c r="G27" s="14" t="n">
        <v>69</v>
      </c>
      <c r="H27" s="14" t="n">
        <v>61</v>
      </c>
      <c r="I27" s="14" t="n">
        <v>70</v>
      </c>
      <c r="J27" s="14" t="n">
        <v>88</v>
      </c>
      <c r="K27" s="14" t="n">
        <v>76</v>
      </c>
      <c r="L27" s="14" t="n">
        <v>79</v>
      </c>
      <c r="M27" s="14" t="n">
        <v>63</v>
      </c>
      <c r="N27" s="17" t="s">
        <v>1023</v>
      </c>
      <c r="O27" s="14" t="n">
        <v>61</v>
      </c>
      <c r="P27" s="14" t="n">
        <v>60</v>
      </c>
      <c r="Q27" s="14" t="n">
        <v>63</v>
      </c>
      <c r="R27" s="14" t="n">
        <v>60</v>
      </c>
      <c r="S27" s="15" t="n">
        <v>83</v>
      </c>
      <c r="T27" s="11" t="n">
        <v>85</v>
      </c>
      <c r="U27" s="11" t="n">
        <v>80</v>
      </c>
    </row>
    <row r="28" s="50" customFormat="true" ht="20.1" hidden="false" customHeight="true" outlineLevel="0" collapsed="false">
      <c r="A28" s="11" t="n">
        <v>27</v>
      </c>
      <c r="B28" s="15" t="n">
        <v>201080660960</v>
      </c>
      <c r="C28" s="32" t="s">
        <v>1024</v>
      </c>
      <c r="D28" s="14" t="n">
        <v>61</v>
      </c>
      <c r="E28" s="63" t="s">
        <v>102</v>
      </c>
      <c r="F28" s="14" t="n">
        <v>75</v>
      </c>
      <c r="G28" s="14" t="n">
        <v>64</v>
      </c>
      <c r="H28" s="14" t="n">
        <v>60</v>
      </c>
      <c r="I28" s="14" t="n">
        <v>63</v>
      </c>
      <c r="J28" s="14" t="n">
        <v>63</v>
      </c>
      <c r="K28" s="14" t="n">
        <v>68</v>
      </c>
      <c r="L28" s="17" t="s">
        <v>1025</v>
      </c>
      <c r="M28" s="17" t="n">
        <v>47</v>
      </c>
      <c r="N28" s="17" t="s">
        <v>942</v>
      </c>
      <c r="O28" s="17" t="s">
        <v>310</v>
      </c>
      <c r="P28" s="17" t="s">
        <v>1026</v>
      </c>
      <c r="Q28" s="14" t="n">
        <v>67</v>
      </c>
      <c r="R28" s="17" t="s">
        <v>57</v>
      </c>
      <c r="S28" s="15" t="n">
        <v>72</v>
      </c>
      <c r="T28" s="11" t="n">
        <v>70</v>
      </c>
      <c r="U28" s="11" t="n">
        <v>52</v>
      </c>
    </row>
    <row r="29" s="50" customFormat="true" ht="20.1" hidden="false" customHeight="true" outlineLevel="0" collapsed="false">
      <c r="A29" s="19" t="n">
        <v>28</v>
      </c>
      <c r="B29" s="15" t="n">
        <v>201080660961</v>
      </c>
      <c r="C29" s="32" t="s">
        <v>1027</v>
      </c>
      <c r="D29" s="14" t="n">
        <v>60</v>
      </c>
      <c r="E29" s="14" t="n">
        <v>82</v>
      </c>
      <c r="F29" s="14" t="n">
        <v>69</v>
      </c>
      <c r="G29" s="14" t="n">
        <v>70</v>
      </c>
      <c r="H29" s="14" t="n">
        <v>65</v>
      </c>
      <c r="I29" s="17" t="s">
        <v>30</v>
      </c>
      <c r="J29" s="22" t="s">
        <v>326</v>
      </c>
      <c r="K29" s="14" t="s">
        <v>30</v>
      </c>
      <c r="L29" s="14" t="n">
        <v>65</v>
      </c>
      <c r="M29" s="14" t="n">
        <v>62</v>
      </c>
      <c r="N29" s="17" t="s">
        <v>126</v>
      </c>
      <c r="O29" s="17" t="s">
        <v>363</v>
      </c>
      <c r="P29" s="17" t="s">
        <v>1028</v>
      </c>
      <c r="Q29" s="17" t="n">
        <v>56</v>
      </c>
      <c r="R29" s="17" t="n">
        <v>22</v>
      </c>
      <c r="S29" s="15" t="n">
        <v>69</v>
      </c>
      <c r="T29" s="11" t="n">
        <v>69</v>
      </c>
      <c r="U29" s="11" t="n">
        <v>72</v>
      </c>
    </row>
    <row r="30" s="50" customFormat="true" ht="20.1" hidden="false" customHeight="true" outlineLevel="0" collapsed="false">
      <c r="A30" s="11" t="n">
        <v>29</v>
      </c>
      <c r="B30" s="15" t="n">
        <v>201080660963</v>
      </c>
      <c r="C30" s="32" t="s">
        <v>1029</v>
      </c>
      <c r="D30" s="14" t="n">
        <v>60</v>
      </c>
      <c r="E30" s="14" t="n">
        <v>61</v>
      </c>
      <c r="F30" s="14" t="n">
        <v>66</v>
      </c>
      <c r="G30" s="14" t="n">
        <v>78</v>
      </c>
      <c r="H30" s="14" t="n">
        <v>63</v>
      </c>
      <c r="I30" s="14" t="n">
        <v>70</v>
      </c>
      <c r="J30" s="14" t="n">
        <v>63</v>
      </c>
      <c r="K30" s="14" t="n">
        <v>62</v>
      </c>
      <c r="L30" s="17" t="s">
        <v>102</v>
      </c>
      <c r="M30" s="17" t="s">
        <v>236</v>
      </c>
      <c r="N30" s="17" t="s">
        <v>32</v>
      </c>
      <c r="O30" s="17" t="s">
        <v>55</v>
      </c>
      <c r="P30" s="17" t="s">
        <v>379</v>
      </c>
      <c r="Q30" s="14" t="n">
        <v>61</v>
      </c>
      <c r="R30" s="17" t="s">
        <v>119</v>
      </c>
      <c r="S30" s="15" t="n">
        <v>80</v>
      </c>
      <c r="T30" s="11" t="n">
        <v>70</v>
      </c>
      <c r="U30" s="11" t="n">
        <v>74</v>
      </c>
    </row>
    <row r="31" s="50" customFormat="true" ht="20.1" hidden="false" customHeight="true" outlineLevel="0" collapsed="false">
      <c r="A31" s="19" t="n">
        <v>30</v>
      </c>
      <c r="B31" s="15" t="n">
        <v>201080660965</v>
      </c>
      <c r="C31" s="32" t="s">
        <v>1030</v>
      </c>
      <c r="D31" s="63" t="s">
        <v>27</v>
      </c>
      <c r="E31" s="14" t="n">
        <v>60</v>
      </c>
      <c r="F31" s="14" t="n">
        <v>75</v>
      </c>
      <c r="G31" s="14" t="n">
        <v>70</v>
      </c>
      <c r="H31" s="14" t="n">
        <v>70</v>
      </c>
      <c r="I31" s="14" t="n">
        <v>68</v>
      </c>
      <c r="J31" s="14" t="n">
        <v>72</v>
      </c>
      <c r="K31" s="14" t="n">
        <v>64</v>
      </c>
      <c r="L31" s="14" t="n">
        <v>60</v>
      </c>
      <c r="M31" s="17" t="s">
        <v>53</v>
      </c>
      <c r="N31" s="17" t="s">
        <v>1031</v>
      </c>
      <c r="O31" s="34" t="n">
        <v>60</v>
      </c>
      <c r="P31" s="17" t="s">
        <v>359</v>
      </c>
      <c r="Q31" s="14" t="n">
        <v>73</v>
      </c>
      <c r="R31" s="17" t="s">
        <v>551</v>
      </c>
      <c r="S31" s="15" t="n">
        <v>69</v>
      </c>
      <c r="T31" s="11" t="n">
        <v>66</v>
      </c>
      <c r="U31" s="11" t="n">
        <v>63</v>
      </c>
    </row>
    <row r="32" s="50" customFormat="true" ht="20.1" hidden="false" customHeight="true" outlineLevel="0" collapsed="false">
      <c r="A32" s="11" t="n">
        <v>31</v>
      </c>
      <c r="B32" s="15" t="n">
        <v>201080660966</v>
      </c>
      <c r="C32" s="32" t="s">
        <v>1032</v>
      </c>
      <c r="D32" s="63" t="s">
        <v>32</v>
      </c>
      <c r="E32" s="63" t="s">
        <v>86</v>
      </c>
      <c r="F32" s="14" t="n">
        <v>66</v>
      </c>
      <c r="G32" s="14" t="n">
        <v>61</v>
      </c>
      <c r="H32" s="14" t="n">
        <v>62</v>
      </c>
      <c r="I32" s="17" t="s">
        <v>45</v>
      </c>
      <c r="J32" s="14" t="n">
        <v>73</v>
      </c>
      <c r="K32" s="14" t="n">
        <v>63</v>
      </c>
      <c r="L32" s="14" t="n">
        <v>64</v>
      </c>
      <c r="M32" s="17" t="s">
        <v>98</v>
      </c>
      <c r="N32" s="17" t="s">
        <v>1033</v>
      </c>
      <c r="O32" s="14" t="n">
        <v>60</v>
      </c>
      <c r="P32" s="22" t="s">
        <v>1034</v>
      </c>
      <c r="Q32" s="14" t="n">
        <v>62</v>
      </c>
      <c r="R32" s="14" t="n">
        <v>60</v>
      </c>
      <c r="S32" s="15" t="n">
        <v>68</v>
      </c>
      <c r="T32" s="11" t="n">
        <v>55</v>
      </c>
      <c r="U32" s="11" t="n">
        <v>60</v>
      </c>
    </row>
    <row r="33" s="50" customFormat="true" ht="20.1" hidden="false" customHeight="true" outlineLevel="0" collapsed="false">
      <c r="A33" s="19" t="n">
        <v>32</v>
      </c>
      <c r="B33" s="15" t="n">
        <v>201080660969</v>
      </c>
      <c r="C33" s="32" t="s">
        <v>1035</v>
      </c>
      <c r="D33" s="14" t="n">
        <v>81</v>
      </c>
      <c r="E33" s="14" t="n">
        <v>79</v>
      </c>
      <c r="F33" s="14" t="n">
        <v>69</v>
      </c>
      <c r="G33" s="14" t="n">
        <v>61</v>
      </c>
      <c r="H33" s="17" t="s">
        <v>50</v>
      </c>
      <c r="I33" s="14" t="n">
        <v>62</v>
      </c>
      <c r="J33" s="14" t="n">
        <v>74</v>
      </c>
      <c r="K33" s="14" t="n">
        <v>68</v>
      </c>
      <c r="L33" s="14" t="n">
        <v>65</v>
      </c>
      <c r="M33" s="17" t="s">
        <v>53</v>
      </c>
      <c r="N33" s="22" t="s">
        <v>328</v>
      </c>
      <c r="O33" s="22" t="s">
        <v>75</v>
      </c>
      <c r="P33" s="17" t="s">
        <v>485</v>
      </c>
      <c r="Q33" s="22" t="s">
        <v>73</v>
      </c>
      <c r="R33" s="69" t="s">
        <v>1010</v>
      </c>
      <c r="S33" s="15" t="n">
        <v>72</v>
      </c>
      <c r="T33" s="11" t="n">
        <v>69</v>
      </c>
      <c r="U33" s="11" t="n">
        <v>77</v>
      </c>
    </row>
    <row r="34" s="50" customFormat="true" ht="20.1" hidden="false" customHeight="true" outlineLevel="0" collapsed="false">
      <c r="A34" s="11" t="n">
        <v>33</v>
      </c>
      <c r="B34" s="15" t="n">
        <v>201080660970</v>
      </c>
      <c r="C34" s="32" t="s">
        <v>1036</v>
      </c>
      <c r="D34" s="14" t="n">
        <v>61</v>
      </c>
      <c r="E34" s="14" t="n">
        <v>69</v>
      </c>
      <c r="F34" s="14" t="n">
        <v>68</v>
      </c>
      <c r="G34" s="14" t="n">
        <v>69</v>
      </c>
      <c r="H34" s="14" t="n">
        <v>63</v>
      </c>
      <c r="I34" s="14" t="n">
        <v>61</v>
      </c>
      <c r="J34" s="14" t="n">
        <v>80</v>
      </c>
      <c r="K34" s="14" t="n">
        <v>72</v>
      </c>
      <c r="L34" s="14" t="n">
        <v>61</v>
      </c>
      <c r="M34" s="22" t="s">
        <v>73</v>
      </c>
      <c r="N34" s="17" t="n">
        <v>11</v>
      </c>
      <c r="O34" s="33" t="s">
        <v>1037</v>
      </c>
      <c r="P34" s="17" t="s">
        <v>1038</v>
      </c>
      <c r="Q34" s="17" t="s">
        <v>363</v>
      </c>
      <c r="R34" s="17" t="s">
        <v>1039</v>
      </c>
      <c r="S34" s="15" t="n">
        <v>73</v>
      </c>
      <c r="T34" s="11" t="n">
        <v>48</v>
      </c>
      <c r="U34" s="11" t="n">
        <v>60</v>
      </c>
    </row>
    <row r="35" s="50" customFormat="true" ht="20.1" hidden="false" customHeight="true" outlineLevel="0" collapsed="false">
      <c r="A35" s="19" t="n">
        <v>34</v>
      </c>
      <c r="B35" s="15" t="n">
        <v>201080660971</v>
      </c>
      <c r="C35" s="32" t="s">
        <v>1040</v>
      </c>
      <c r="D35" s="14" t="n">
        <v>62</v>
      </c>
      <c r="E35" s="14" t="n">
        <v>61</v>
      </c>
      <c r="F35" s="14" t="n">
        <v>73</v>
      </c>
      <c r="G35" s="14" t="n">
        <v>75</v>
      </c>
      <c r="H35" s="14" t="n">
        <v>60</v>
      </c>
      <c r="I35" s="17" t="s">
        <v>45</v>
      </c>
      <c r="J35" s="14" t="n">
        <v>67</v>
      </c>
      <c r="K35" s="17" t="n">
        <v>48</v>
      </c>
      <c r="L35" s="17" t="n">
        <v>45</v>
      </c>
      <c r="M35" s="17" t="s">
        <v>1041</v>
      </c>
      <c r="N35" s="17" t="s">
        <v>1042</v>
      </c>
      <c r="O35" s="14" t="n">
        <v>61</v>
      </c>
      <c r="P35" s="22" t="s">
        <v>542</v>
      </c>
      <c r="Q35" s="14" t="n">
        <v>67</v>
      </c>
      <c r="R35" s="17" t="s">
        <v>226</v>
      </c>
      <c r="S35" s="15" t="n">
        <v>64</v>
      </c>
      <c r="T35" s="11" t="n">
        <v>69</v>
      </c>
      <c r="U35" s="11" t="n">
        <v>63</v>
      </c>
    </row>
    <row r="36" s="50" customFormat="true" ht="20.1" hidden="false" customHeight="true" outlineLevel="0" collapsed="false">
      <c r="A36" s="11" t="n">
        <v>35</v>
      </c>
      <c r="B36" s="15" t="n">
        <v>201080660972</v>
      </c>
      <c r="C36" s="32" t="s">
        <v>1043</v>
      </c>
      <c r="D36" s="14" t="n">
        <v>73</v>
      </c>
      <c r="E36" s="14" t="n">
        <v>76</v>
      </c>
      <c r="F36" s="14" t="n">
        <v>83</v>
      </c>
      <c r="G36" s="14" t="n">
        <v>78</v>
      </c>
      <c r="H36" s="14" t="n">
        <v>76</v>
      </c>
      <c r="I36" s="14" t="n">
        <v>70</v>
      </c>
      <c r="J36" s="14" t="n">
        <v>74</v>
      </c>
      <c r="K36" s="14" t="n">
        <v>72</v>
      </c>
      <c r="L36" s="14" t="n">
        <v>72</v>
      </c>
      <c r="M36" s="14" t="n">
        <v>62</v>
      </c>
      <c r="N36" s="17" t="s">
        <v>525</v>
      </c>
      <c r="O36" s="17" t="s">
        <v>363</v>
      </c>
      <c r="P36" s="17" t="s">
        <v>549</v>
      </c>
      <c r="Q36" s="17" t="s">
        <v>119</v>
      </c>
      <c r="R36" s="17" t="s">
        <v>286</v>
      </c>
      <c r="S36" s="11" t="n">
        <v>83</v>
      </c>
      <c r="T36" s="11" t="n">
        <v>92</v>
      </c>
      <c r="U36" s="11" t="n">
        <v>71</v>
      </c>
    </row>
    <row r="37" customFormat="false" ht="20.1" hidden="false" customHeight="true" outlineLevel="0" collapsed="false">
      <c r="A37" s="19" t="n">
        <v>36</v>
      </c>
      <c r="B37" s="15" t="n">
        <v>201080660973</v>
      </c>
      <c r="C37" s="32" t="s">
        <v>713</v>
      </c>
      <c r="D37" s="14" t="n">
        <v>63</v>
      </c>
      <c r="E37" s="14" t="n">
        <v>60</v>
      </c>
      <c r="F37" s="14" t="n">
        <v>63</v>
      </c>
      <c r="G37" s="14" t="n">
        <v>72</v>
      </c>
      <c r="H37" s="14" t="n">
        <v>72</v>
      </c>
      <c r="I37" s="14" t="n">
        <v>64</v>
      </c>
      <c r="J37" s="14" t="n">
        <v>86</v>
      </c>
      <c r="K37" s="17" t="n">
        <v>53</v>
      </c>
      <c r="L37" s="14" t="n">
        <v>61</v>
      </c>
      <c r="M37" s="14" t="n">
        <v>66</v>
      </c>
      <c r="N37" s="17" t="s">
        <v>1044</v>
      </c>
      <c r="O37" s="17" t="s">
        <v>1045</v>
      </c>
      <c r="P37" s="17" t="s">
        <v>373</v>
      </c>
      <c r="Q37" s="17" t="n">
        <v>56</v>
      </c>
      <c r="R37" s="17" t="s">
        <v>410</v>
      </c>
      <c r="S37" s="11" t="n">
        <v>77</v>
      </c>
      <c r="T37" s="11" t="n">
        <v>73</v>
      </c>
      <c r="U37" s="11" t="n">
        <v>73</v>
      </c>
    </row>
    <row r="38" customFormat="false" ht="20.1" hidden="false" customHeight="true" outlineLevel="0" collapsed="false">
      <c r="A38" s="11" t="n">
        <v>37</v>
      </c>
      <c r="B38" s="15" t="n">
        <v>201080660974</v>
      </c>
      <c r="C38" s="32" t="s">
        <v>1046</v>
      </c>
      <c r="D38" s="63" t="s">
        <v>57</v>
      </c>
      <c r="E38" s="14" t="n">
        <v>62</v>
      </c>
      <c r="F38" s="14" t="n">
        <v>74</v>
      </c>
      <c r="G38" s="14" t="n">
        <v>74</v>
      </c>
      <c r="H38" s="17" t="s">
        <v>32</v>
      </c>
      <c r="I38" s="17" t="s">
        <v>102</v>
      </c>
      <c r="J38" s="17" t="s">
        <v>1047</v>
      </c>
      <c r="K38" s="14" t="n">
        <v>62</v>
      </c>
      <c r="L38" s="17" t="s">
        <v>28</v>
      </c>
      <c r="M38" s="14" t="n">
        <v>63</v>
      </c>
      <c r="N38" s="22" t="s">
        <v>609</v>
      </c>
      <c r="O38" s="22" t="s">
        <v>75</v>
      </c>
      <c r="P38" s="22" t="s">
        <v>75</v>
      </c>
      <c r="Q38" s="22" t="s">
        <v>75</v>
      </c>
      <c r="R38" s="22" t="s">
        <v>75</v>
      </c>
      <c r="S38" s="23" t="s">
        <v>75</v>
      </c>
      <c r="T38" s="11" t="n">
        <v>35</v>
      </c>
      <c r="U38" s="11" t="n">
        <v>56</v>
      </c>
    </row>
    <row r="39" customFormat="false" ht="20.1" hidden="false" customHeight="true" outlineLevel="0" collapsed="false">
      <c r="A39" s="19" t="n">
        <v>38</v>
      </c>
      <c r="B39" s="15" t="n">
        <v>201080660975</v>
      </c>
      <c r="C39" s="32" t="s">
        <v>1048</v>
      </c>
      <c r="D39" s="14" t="n">
        <v>70</v>
      </c>
      <c r="E39" s="14" t="n">
        <v>76</v>
      </c>
      <c r="F39" s="14" t="n">
        <v>80</v>
      </c>
      <c r="G39" s="14" t="n">
        <v>70</v>
      </c>
      <c r="H39" s="14" t="n">
        <v>63</v>
      </c>
      <c r="I39" s="14" t="n">
        <v>67</v>
      </c>
      <c r="J39" s="14" t="n">
        <v>68</v>
      </c>
      <c r="K39" s="14" t="n">
        <v>68</v>
      </c>
      <c r="L39" s="14" t="n">
        <v>67</v>
      </c>
      <c r="M39" s="14" t="n">
        <v>63</v>
      </c>
      <c r="N39" s="17" t="s">
        <v>153</v>
      </c>
      <c r="O39" s="14" t="n">
        <v>61</v>
      </c>
      <c r="P39" s="14" t="n">
        <v>62</v>
      </c>
      <c r="Q39" s="14" t="n">
        <v>66</v>
      </c>
      <c r="R39" s="14" t="n">
        <v>60</v>
      </c>
      <c r="S39" s="11" t="n">
        <v>80</v>
      </c>
      <c r="T39" s="11" t="n">
        <v>88</v>
      </c>
      <c r="U39" s="11" t="n">
        <v>69</v>
      </c>
    </row>
    <row r="40" customFormat="false" ht="20.1" hidden="false" customHeight="true" outlineLevel="0" collapsed="false">
      <c r="A40" s="11" t="n">
        <v>39</v>
      </c>
      <c r="B40" s="15" t="n">
        <v>201080660977</v>
      </c>
      <c r="C40" s="32" t="s">
        <v>1049</v>
      </c>
      <c r="D40" s="63" t="s">
        <v>86</v>
      </c>
      <c r="E40" s="63" t="s">
        <v>31</v>
      </c>
      <c r="F40" s="14" t="n">
        <v>61</v>
      </c>
      <c r="G40" s="14" t="n">
        <v>60</v>
      </c>
      <c r="H40" s="17" t="s">
        <v>30</v>
      </c>
      <c r="I40" s="17" t="n">
        <v>57</v>
      </c>
      <c r="J40" s="14" t="n">
        <v>62</v>
      </c>
      <c r="K40" s="14" t="n">
        <v>60</v>
      </c>
      <c r="L40" s="17" t="s">
        <v>1050</v>
      </c>
      <c r="M40" s="17" t="s">
        <v>207</v>
      </c>
      <c r="N40" s="17" t="s">
        <v>1051</v>
      </c>
      <c r="O40" s="17" t="s">
        <v>1052</v>
      </c>
      <c r="P40" s="17" t="s">
        <v>1053</v>
      </c>
      <c r="Q40" s="14" t="n">
        <v>60</v>
      </c>
      <c r="R40" s="17" t="s">
        <v>914</v>
      </c>
      <c r="S40" s="11" t="n">
        <v>43</v>
      </c>
      <c r="T40" s="11" t="n">
        <v>48</v>
      </c>
      <c r="U40" s="11" t="n">
        <v>49</v>
      </c>
    </row>
    <row r="41" customFormat="false" ht="20.1" hidden="false" customHeight="true" outlineLevel="0" collapsed="false">
      <c r="A41" s="19" t="n">
        <v>40</v>
      </c>
      <c r="B41" s="15" t="n">
        <v>201080660978</v>
      </c>
      <c r="C41" s="32" t="s">
        <v>1054</v>
      </c>
      <c r="D41" s="63" t="s">
        <v>80</v>
      </c>
      <c r="E41" s="14" t="n">
        <v>61</v>
      </c>
      <c r="F41" s="17" t="s">
        <v>31</v>
      </c>
      <c r="G41" s="17" t="n">
        <v>52</v>
      </c>
      <c r="H41" s="17" t="s">
        <v>31</v>
      </c>
      <c r="I41" s="14" t="n">
        <v>67</v>
      </c>
      <c r="J41" s="14" t="n">
        <v>81</v>
      </c>
      <c r="K41" s="17" t="n">
        <v>44</v>
      </c>
      <c r="L41" s="17" t="s">
        <v>1055</v>
      </c>
      <c r="M41" s="17" t="s">
        <v>52</v>
      </c>
      <c r="N41" s="17" t="s">
        <v>1056</v>
      </c>
      <c r="O41" s="17" t="s">
        <v>1057</v>
      </c>
      <c r="P41" s="22" t="s">
        <v>693</v>
      </c>
      <c r="Q41" s="17" t="s">
        <v>1058</v>
      </c>
      <c r="R41" s="17" t="s">
        <v>1059</v>
      </c>
      <c r="S41" s="23" t="s">
        <v>75</v>
      </c>
      <c r="T41" s="23" t="s">
        <v>75</v>
      </c>
      <c r="U41" s="23" t="s">
        <v>75</v>
      </c>
    </row>
    <row r="42" customFormat="false" ht="20.1" hidden="false" customHeight="true" outlineLevel="0" collapsed="false">
      <c r="A42" s="11" t="n">
        <v>41</v>
      </c>
      <c r="B42" s="15" t="n">
        <v>201080660979</v>
      </c>
      <c r="C42" s="32" t="s">
        <v>1060</v>
      </c>
      <c r="D42" s="14" t="n">
        <v>76</v>
      </c>
      <c r="E42" s="14" t="n">
        <v>82</v>
      </c>
      <c r="F42" s="14" t="n">
        <v>72</v>
      </c>
      <c r="G42" s="14" t="n">
        <v>69</v>
      </c>
      <c r="H42" s="14" t="n">
        <v>60</v>
      </c>
      <c r="I42" s="14" t="n">
        <v>63</v>
      </c>
      <c r="J42" s="14" t="n">
        <v>78</v>
      </c>
      <c r="K42" s="14" t="n">
        <v>60</v>
      </c>
      <c r="L42" s="14" t="n">
        <v>76</v>
      </c>
      <c r="M42" s="34" t="n">
        <v>61</v>
      </c>
      <c r="N42" s="17" t="s">
        <v>337</v>
      </c>
      <c r="O42" s="17" t="s">
        <v>512</v>
      </c>
      <c r="P42" s="22" t="s">
        <v>71</v>
      </c>
      <c r="Q42" s="14" t="n">
        <v>60</v>
      </c>
      <c r="R42" s="17" t="s">
        <v>1061</v>
      </c>
      <c r="S42" s="11" t="n">
        <v>78</v>
      </c>
      <c r="T42" s="11" t="n">
        <v>88</v>
      </c>
      <c r="U42" s="11" t="n">
        <v>72</v>
      </c>
    </row>
    <row r="43" customFormat="false" ht="20.1" hidden="false" customHeight="true" outlineLevel="0" collapsed="false">
      <c r="A43" s="19" t="n">
        <v>42</v>
      </c>
      <c r="B43" s="15" t="n">
        <v>201080660980</v>
      </c>
      <c r="C43" s="32" t="s">
        <v>1062</v>
      </c>
      <c r="D43" s="17" t="n">
        <v>47</v>
      </c>
      <c r="E43" s="17" t="n">
        <v>57</v>
      </c>
      <c r="F43" s="14" t="n">
        <v>60</v>
      </c>
      <c r="G43" s="17" t="n">
        <v>20</v>
      </c>
      <c r="H43" s="17" t="n">
        <v>28</v>
      </c>
      <c r="I43" s="17" t="n">
        <v>36</v>
      </c>
      <c r="J43" s="22" t="s">
        <v>1063</v>
      </c>
      <c r="K43" s="22" t="s">
        <v>73</v>
      </c>
      <c r="L43" s="22" t="s">
        <v>1064</v>
      </c>
      <c r="M43" s="22" t="s">
        <v>73</v>
      </c>
      <c r="N43" s="22" t="s">
        <v>75</v>
      </c>
      <c r="O43" s="22" t="s">
        <v>75</v>
      </c>
      <c r="P43" s="22" t="s">
        <v>75</v>
      </c>
      <c r="Q43" s="22" t="s">
        <v>75</v>
      </c>
      <c r="R43" s="22" t="s">
        <v>75</v>
      </c>
      <c r="S43" s="11" t="n">
        <v>43</v>
      </c>
      <c r="T43" s="11" t="n">
        <v>43</v>
      </c>
      <c r="U43" s="23" t="s">
        <v>75</v>
      </c>
    </row>
    <row r="44" customFormat="false" ht="20.1" hidden="false" customHeight="true" outlineLevel="0" collapsed="false">
      <c r="A44" s="11" t="n">
        <v>43</v>
      </c>
      <c r="B44" s="15" t="n">
        <v>201080660982</v>
      </c>
      <c r="C44" s="32" t="s">
        <v>1065</v>
      </c>
      <c r="D44" s="14" t="n">
        <v>68</v>
      </c>
      <c r="E44" s="14" t="n">
        <v>64</v>
      </c>
      <c r="F44" s="14" t="n">
        <v>66</v>
      </c>
      <c r="G44" s="14" t="n">
        <v>74</v>
      </c>
      <c r="H44" s="14" t="n">
        <v>63</v>
      </c>
      <c r="I44" s="14" t="n">
        <v>80</v>
      </c>
      <c r="J44" s="14" t="n">
        <v>93</v>
      </c>
      <c r="K44" s="14" t="n">
        <v>80</v>
      </c>
      <c r="L44" s="14" t="n">
        <v>69</v>
      </c>
      <c r="M44" s="14" t="n">
        <v>62</v>
      </c>
      <c r="N44" s="17" t="s">
        <v>613</v>
      </c>
      <c r="O44" s="17" t="s">
        <v>821</v>
      </c>
      <c r="P44" s="14" t="n">
        <v>63</v>
      </c>
      <c r="Q44" s="14" t="n">
        <v>60</v>
      </c>
      <c r="R44" s="17" t="s">
        <v>592</v>
      </c>
      <c r="S44" s="11" t="n">
        <v>69</v>
      </c>
      <c r="T44" s="11" t="n">
        <v>78</v>
      </c>
      <c r="U44" s="11" t="n">
        <v>62</v>
      </c>
    </row>
    <row r="45" customFormat="false" ht="20.1" hidden="false" customHeight="true" outlineLevel="0" collapsed="false">
      <c r="A45" s="19" t="n">
        <v>44</v>
      </c>
      <c r="B45" s="15" t="n">
        <v>201080660985</v>
      </c>
      <c r="C45" s="32" t="s">
        <v>1066</v>
      </c>
      <c r="D45" s="14" t="n">
        <v>61</v>
      </c>
      <c r="E45" s="14" t="n">
        <v>62</v>
      </c>
      <c r="F45" s="14" t="n">
        <v>61</v>
      </c>
      <c r="G45" s="14" t="n">
        <v>72</v>
      </c>
      <c r="H45" s="14" t="n">
        <v>77</v>
      </c>
      <c r="I45" s="14" t="n">
        <v>66</v>
      </c>
      <c r="J45" s="14" t="n">
        <v>90</v>
      </c>
      <c r="K45" s="17" t="s">
        <v>28</v>
      </c>
      <c r="L45" s="14" t="n">
        <v>61</v>
      </c>
      <c r="M45" s="14" t="n">
        <v>83</v>
      </c>
      <c r="N45" s="17" t="s">
        <v>1067</v>
      </c>
      <c r="O45" s="17" t="s">
        <v>1068</v>
      </c>
      <c r="P45" s="17" t="s">
        <v>512</v>
      </c>
      <c r="Q45" s="17" t="s">
        <v>32</v>
      </c>
      <c r="R45" s="17" t="s">
        <v>1069</v>
      </c>
      <c r="S45" s="11" t="n">
        <v>72</v>
      </c>
      <c r="T45" s="11" t="n">
        <v>69</v>
      </c>
      <c r="U45" s="11" t="n">
        <v>77</v>
      </c>
    </row>
    <row r="46" customFormat="false" ht="20.1" hidden="false" customHeight="true" outlineLevel="0" collapsed="false">
      <c r="A46" s="19" t="n">
        <v>46</v>
      </c>
      <c r="B46" s="15" t="n">
        <v>201080660996</v>
      </c>
      <c r="C46" s="32" t="s">
        <v>1070</v>
      </c>
      <c r="D46" s="63" t="s">
        <v>30</v>
      </c>
      <c r="E46" s="14" t="n">
        <v>68</v>
      </c>
      <c r="F46" s="17" t="s">
        <v>30</v>
      </c>
      <c r="G46" s="17" t="s">
        <v>102</v>
      </c>
      <c r="H46" s="14" t="n">
        <v>66</v>
      </c>
      <c r="I46" s="17" t="s">
        <v>30</v>
      </c>
      <c r="J46" s="14" t="n">
        <v>76</v>
      </c>
      <c r="K46" s="14" t="n">
        <v>60</v>
      </c>
      <c r="L46" s="17" t="s">
        <v>1071</v>
      </c>
      <c r="M46" s="17" t="s">
        <v>80</v>
      </c>
      <c r="N46" s="17" t="s">
        <v>478</v>
      </c>
      <c r="O46" s="17" t="s">
        <v>1072</v>
      </c>
      <c r="P46" s="17" t="s">
        <v>1073</v>
      </c>
      <c r="Q46" s="17" t="s">
        <v>119</v>
      </c>
      <c r="R46" s="17" t="s">
        <v>557</v>
      </c>
      <c r="S46" s="11" t="n">
        <v>62</v>
      </c>
      <c r="T46" s="11" t="n">
        <v>52</v>
      </c>
      <c r="U46" s="11" t="n">
        <v>38</v>
      </c>
    </row>
    <row r="47" customFormat="false" ht="20.1" hidden="false" customHeight="true" outlineLevel="0" collapsed="false">
      <c r="A47" s="11" t="n">
        <v>47</v>
      </c>
      <c r="B47" s="15" t="n">
        <v>201080660999</v>
      </c>
      <c r="C47" s="32" t="s">
        <v>1074</v>
      </c>
      <c r="D47" s="14" t="n">
        <v>75</v>
      </c>
      <c r="E47" s="14" t="n">
        <v>60</v>
      </c>
      <c r="F47" s="14" t="n">
        <v>60</v>
      </c>
      <c r="G47" s="14" t="n">
        <v>70</v>
      </c>
      <c r="H47" s="14" t="n">
        <v>65</v>
      </c>
      <c r="I47" s="14" t="n">
        <v>68</v>
      </c>
      <c r="J47" s="14" t="n">
        <v>68</v>
      </c>
      <c r="K47" s="14" t="n">
        <v>74</v>
      </c>
      <c r="L47" s="14" t="n">
        <v>79</v>
      </c>
      <c r="M47" s="14" t="n">
        <v>77</v>
      </c>
      <c r="N47" s="17" t="s">
        <v>1075</v>
      </c>
      <c r="O47" s="17" t="s">
        <v>1076</v>
      </c>
      <c r="P47" s="17" t="s">
        <v>763</v>
      </c>
      <c r="Q47" s="14" t="n">
        <v>65</v>
      </c>
      <c r="R47" s="17" t="s">
        <v>665</v>
      </c>
      <c r="S47" s="11" t="n">
        <v>72</v>
      </c>
      <c r="T47" s="11" t="n">
        <v>76</v>
      </c>
      <c r="U47" s="11" t="n">
        <v>64</v>
      </c>
    </row>
    <row r="48" customFormat="false" ht="20.1" hidden="false" customHeight="true" outlineLevel="0" collapsed="false">
      <c r="A48" s="19" t="n">
        <v>48</v>
      </c>
      <c r="B48" s="15" t="n">
        <v>201080661000</v>
      </c>
      <c r="C48" s="32" t="s">
        <v>1077</v>
      </c>
      <c r="D48" s="63" t="s">
        <v>27</v>
      </c>
      <c r="E48" s="14" t="n">
        <v>69</v>
      </c>
      <c r="F48" s="14" t="n">
        <v>66</v>
      </c>
      <c r="G48" s="14" t="n">
        <v>71</v>
      </c>
      <c r="H48" s="14" t="n">
        <v>72</v>
      </c>
      <c r="I48" s="14" t="n">
        <v>62</v>
      </c>
      <c r="J48" s="14" t="n">
        <v>88</v>
      </c>
      <c r="K48" s="14" t="n">
        <v>62</v>
      </c>
      <c r="L48" s="14" t="n">
        <v>62</v>
      </c>
      <c r="M48" s="14" t="n">
        <v>71</v>
      </c>
      <c r="N48" s="17" t="s">
        <v>986</v>
      </c>
      <c r="O48" s="14" t="n">
        <v>60</v>
      </c>
      <c r="P48" s="17" t="s">
        <v>119</v>
      </c>
      <c r="Q48" s="14" t="n">
        <v>60</v>
      </c>
      <c r="R48" s="17" t="s">
        <v>449</v>
      </c>
      <c r="S48" s="11" t="n">
        <v>72</v>
      </c>
      <c r="T48" s="11" t="n">
        <v>71</v>
      </c>
      <c r="U48" s="11" t="n">
        <v>74</v>
      </c>
    </row>
    <row r="49" customFormat="false" ht="20.1" hidden="false" customHeight="true" outlineLevel="0" collapsed="false">
      <c r="A49" s="11" t="n">
        <v>49</v>
      </c>
      <c r="B49" s="15" t="n">
        <v>201080661001</v>
      </c>
      <c r="C49" s="32" t="s">
        <v>1078</v>
      </c>
      <c r="D49" s="14" t="n">
        <v>60</v>
      </c>
      <c r="E49" s="63" t="s">
        <v>80</v>
      </c>
      <c r="F49" s="17" t="s">
        <v>32</v>
      </c>
      <c r="G49" s="14" t="n">
        <v>61</v>
      </c>
      <c r="H49" s="14" t="n">
        <v>68</v>
      </c>
      <c r="I49" s="17" t="s">
        <v>82</v>
      </c>
      <c r="J49" s="14" t="n">
        <v>87</v>
      </c>
      <c r="K49" s="22" t="s">
        <v>96</v>
      </c>
      <c r="L49" s="14" t="n">
        <v>62</v>
      </c>
      <c r="M49" s="14" t="n">
        <v>67</v>
      </c>
      <c r="N49" s="17" t="s">
        <v>1079</v>
      </c>
      <c r="O49" s="17" t="s">
        <v>1080</v>
      </c>
      <c r="P49" s="17" t="s">
        <v>1081</v>
      </c>
      <c r="Q49" s="14" t="n">
        <v>62</v>
      </c>
      <c r="R49" s="17" t="s">
        <v>1082</v>
      </c>
      <c r="S49" s="11" t="n">
        <v>76</v>
      </c>
      <c r="T49" s="11" t="n">
        <v>73</v>
      </c>
      <c r="U49" s="11" t="n">
        <v>77</v>
      </c>
    </row>
    <row r="50" customFormat="false" ht="20.1" hidden="false" customHeight="true" outlineLevel="0" collapsed="false">
      <c r="A50" s="19" t="n">
        <v>50</v>
      </c>
      <c r="B50" s="15" t="n">
        <v>201080661005</v>
      </c>
      <c r="C50" s="32" t="s">
        <v>1083</v>
      </c>
      <c r="D50" s="14" t="n">
        <v>60</v>
      </c>
      <c r="E50" s="14" t="n">
        <v>64</v>
      </c>
      <c r="F50" s="17" t="s">
        <v>121</v>
      </c>
      <c r="G50" s="14" t="n">
        <v>61</v>
      </c>
      <c r="H50" s="14" t="n">
        <v>64</v>
      </c>
      <c r="I50" s="14" t="n">
        <v>60</v>
      </c>
      <c r="J50" s="17" t="s">
        <v>1084</v>
      </c>
      <c r="K50" s="14" t="n">
        <v>60</v>
      </c>
      <c r="L50" s="14" t="n">
        <v>68</v>
      </c>
      <c r="M50" s="14" t="n">
        <v>61</v>
      </c>
      <c r="N50" s="17" t="s">
        <v>1085</v>
      </c>
      <c r="O50" s="17" t="s">
        <v>721</v>
      </c>
      <c r="P50" s="17" t="s">
        <v>1086</v>
      </c>
      <c r="Q50" s="14" t="n">
        <v>71</v>
      </c>
      <c r="R50" s="17" t="s">
        <v>1087</v>
      </c>
      <c r="S50" s="11" t="n">
        <v>69</v>
      </c>
      <c r="T50" s="11" t="n">
        <v>78</v>
      </c>
      <c r="U50" s="11" t="n">
        <v>63</v>
      </c>
    </row>
    <row r="51" customFormat="false" ht="20.1" hidden="false" customHeight="true" outlineLevel="0" collapsed="false">
      <c r="A51" s="11" t="n">
        <v>51</v>
      </c>
      <c r="B51" s="15" t="n">
        <v>201080661006</v>
      </c>
      <c r="C51" s="32" t="s">
        <v>1088</v>
      </c>
      <c r="D51" s="14" t="n">
        <v>68</v>
      </c>
      <c r="E51" s="14" t="n">
        <v>60</v>
      </c>
      <c r="F51" s="14" t="n">
        <v>61</v>
      </c>
      <c r="G51" s="14" t="n">
        <v>70</v>
      </c>
      <c r="H51" s="17" t="s">
        <v>30</v>
      </c>
      <c r="I51" s="14" t="n">
        <v>62</v>
      </c>
      <c r="J51" s="14" t="n">
        <v>60</v>
      </c>
      <c r="K51" s="17" t="n">
        <v>41</v>
      </c>
      <c r="L51" s="17" t="n">
        <v>52</v>
      </c>
      <c r="M51" s="17" t="n">
        <v>34</v>
      </c>
      <c r="N51" s="22" t="s">
        <v>75</v>
      </c>
      <c r="O51" s="22" t="s">
        <v>75</v>
      </c>
      <c r="P51" s="17" t="n">
        <v>12</v>
      </c>
      <c r="Q51" s="22" t="s">
        <v>75</v>
      </c>
      <c r="R51" s="22" t="s">
        <v>75</v>
      </c>
      <c r="S51" s="11" t="n">
        <v>63</v>
      </c>
      <c r="T51" s="11" t="n">
        <v>71</v>
      </c>
      <c r="U51" s="11" t="n">
        <v>63</v>
      </c>
    </row>
    <row r="52" customFormat="false" ht="20.1" hidden="false" customHeight="true" outlineLevel="0" collapsed="false">
      <c r="A52" s="19" t="n">
        <v>52</v>
      </c>
      <c r="B52" s="15" t="n">
        <v>201080661008</v>
      </c>
      <c r="C52" s="32" t="s">
        <v>1089</v>
      </c>
      <c r="D52" s="63" t="s">
        <v>30</v>
      </c>
      <c r="E52" s="14" t="n">
        <v>68</v>
      </c>
      <c r="F52" s="14" t="n">
        <v>60</v>
      </c>
      <c r="G52" s="17" t="s">
        <v>126</v>
      </c>
      <c r="H52" s="17" t="s">
        <v>902</v>
      </c>
      <c r="I52" s="17" t="s">
        <v>199</v>
      </c>
      <c r="J52" s="14" t="n">
        <v>82</v>
      </c>
      <c r="K52" s="14" t="n">
        <v>63</v>
      </c>
      <c r="L52" s="14" t="n">
        <v>62</v>
      </c>
      <c r="M52" s="14" t="n">
        <v>86</v>
      </c>
      <c r="N52" s="17" t="s">
        <v>1090</v>
      </c>
      <c r="O52" s="17" t="s">
        <v>700</v>
      </c>
      <c r="P52" s="17" t="s">
        <v>1091</v>
      </c>
      <c r="Q52" s="17" t="s">
        <v>1092</v>
      </c>
      <c r="R52" s="17" t="s">
        <v>1093</v>
      </c>
      <c r="S52" s="11" t="n">
        <v>70</v>
      </c>
      <c r="T52" s="11" t="n">
        <v>66</v>
      </c>
      <c r="U52" s="11" t="n">
        <v>56</v>
      </c>
    </row>
    <row r="53" customFormat="false" ht="20.1" hidden="false" customHeight="true" outlineLevel="0" collapsed="false">
      <c r="A53" s="11" t="n">
        <v>53</v>
      </c>
      <c r="B53" s="15" t="n">
        <v>201080661009</v>
      </c>
      <c r="C53" s="32" t="s">
        <v>1094</v>
      </c>
      <c r="D53" s="14" t="n">
        <v>86</v>
      </c>
      <c r="E53" s="14" t="n">
        <v>81</v>
      </c>
      <c r="F53" s="17" t="s">
        <v>80</v>
      </c>
      <c r="G53" s="14" t="n">
        <v>61</v>
      </c>
      <c r="H53" s="17" t="s">
        <v>50</v>
      </c>
      <c r="I53" s="14" t="n">
        <v>62</v>
      </c>
      <c r="J53" s="14" t="n">
        <v>69</v>
      </c>
      <c r="K53" s="14" t="n">
        <v>61</v>
      </c>
      <c r="L53" s="14" t="n">
        <v>63</v>
      </c>
      <c r="M53" s="14" t="n">
        <v>60</v>
      </c>
      <c r="N53" s="17" t="s">
        <v>923</v>
      </c>
      <c r="O53" s="17" t="s">
        <v>1095</v>
      </c>
      <c r="P53" s="17" t="s">
        <v>1096</v>
      </c>
      <c r="Q53" s="17" t="s">
        <v>126</v>
      </c>
      <c r="R53" s="22" t="s">
        <v>1097</v>
      </c>
      <c r="S53" s="11" t="n">
        <v>66</v>
      </c>
      <c r="T53" s="23" t="s">
        <v>75</v>
      </c>
      <c r="U53" s="23" t="s">
        <v>75</v>
      </c>
    </row>
    <row r="54" customFormat="false" ht="20.1" hidden="false" customHeight="true" outlineLevel="0" collapsed="false">
      <c r="A54" s="19" t="n">
        <v>54</v>
      </c>
      <c r="B54" s="15" t="n">
        <v>201080661011</v>
      </c>
      <c r="C54" s="32" t="s">
        <v>1098</v>
      </c>
      <c r="D54" s="14" t="n">
        <v>63</v>
      </c>
      <c r="E54" s="14" t="n">
        <v>61</v>
      </c>
      <c r="F54" s="14" t="n">
        <v>66</v>
      </c>
      <c r="G54" s="22" t="s">
        <v>73</v>
      </c>
      <c r="H54" s="17" t="s">
        <v>293</v>
      </c>
      <c r="I54" s="17" t="s">
        <v>156</v>
      </c>
      <c r="J54" s="14" t="n">
        <v>64</v>
      </c>
      <c r="K54" s="14" t="n">
        <v>62</v>
      </c>
      <c r="L54" s="14" t="n">
        <v>69</v>
      </c>
      <c r="M54" s="14" t="n">
        <v>60</v>
      </c>
      <c r="N54" s="17" t="s">
        <v>450</v>
      </c>
      <c r="O54" s="17" t="s">
        <v>119</v>
      </c>
      <c r="P54" s="14" t="n">
        <v>60</v>
      </c>
      <c r="Q54" s="14" t="n">
        <v>66</v>
      </c>
      <c r="R54" s="17" t="s">
        <v>35</v>
      </c>
      <c r="S54" s="11" t="n">
        <v>66</v>
      </c>
      <c r="T54" s="11" t="n">
        <v>66</v>
      </c>
      <c r="U54" s="11" t="n">
        <v>62</v>
      </c>
    </row>
    <row r="55" customFormat="false" ht="20.1" hidden="false" customHeight="true" outlineLevel="0" collapsed="false">
      <c r="A55" s="11" t="n">
        <v>55</v>
      </c>
      <c r="B55" s="15" t="n">
        <v>201080661014</v>
      </c>
      <c r="C55" s="32" t="s">
        <v>1099</v>
      </c>
      <c r="D55" s="68" t="s">
        <v>1100</v>
      </c>
      <c r="E55" s="63" t="s">
        <v>86</v>
      </c>
      <c r="F55" s="17" t="s">
        <v>31</v>
      </c>
      <c r="G55" s="17" t="n">
        <v>52</v>
      </c>
      <c r="H55" s="14" t="n">
        <v>61</v>
      </c>
      <c r="I55" s="17" t="s">
        <v>31</v>
      </c>
      <c r="J55" s="14" t="n">
        <v>83</v>
      </c>
      <c r="K55" s="17" t="n">
        <v>57</v>
      </c>
      <c r="L55" s="14" t="n">
        <v>60</v>
      </c>
      <c r="M55" s="17" t="n">
        <v>39</v>
      </c>
      <c r="N55" s="17" t="n">
        <v>36</v>
      </c>
      <c r="O55" s="17" t="n">
        <v>30</v>
      </c>
      <c r="P55" s="17" t="n">
        <v>28</v>
      </c>
      <c r="Q55" s="14" t="n">
        <v>60</v>
      </c>
      <c r="R55" s="17" t="n">
        <v>37</v>
      </c>
      <c r="S55" s="11" t="n">
        <v>62</v>
      </c>
      <c r="T55" s="11" t="n">
        <v>54</v>
      </c>
      <c r="U55" s="11" t="n">
        <v>50</v>
      </c>
    </row>
    <row r="56" customFormat="false" ht="20.1" hidden="false" customHeight="true" outlineLevel="0" collapsed="false">
      <c r="A56" s="19" t="n">
        <v>56</v>
      </c>
      <c r="B56" s="15" t="n">
        <v>201080661017</v>
      </c>
      <c r="C56" s="32" t="s">
        <v>1101</v>
      </c>
      <c r="D56" s="14" t="n">
        <v>78</v>
      </c>
      <c r="E56" s="14" t="n">
        <v>69</v>
      </c>
      <c r="F56" s="14" t="n">
        <v>73</v>
      </c>
      <c r="G56" s="14" t="n">
        <v>82</v>
      </c>
      <c r="H56" s="14" t="n">
        <v>63</v>
      </c>
      <c r="I56" s="14" t="n">
        <v>68</v>
      </c>
      <c r="J56" s="14" t="n">
        <v>77</v>
      </c>
      <c r="K56" s="14" t="n">
        <v>68</v>
      </c>
      <c r="L56" s="14" t="n">
        <v>78</v>
      </c>
      <c r="M56" s="14" t="n">
        <v>62</v>
      </c>
      <c r="N56" s="17" t="s">
        <v>1102</v>
      </c>
      <c r="O56" s="17" t="s">
        <v>491</v>
      </c>
      <c r="P56" s="17" t="s">
        <v>1103</v>
      </c>
      <c r="Q56" s="17" t="s">
        <v>661</v>
      </c>
      <c r="R56" s="17" t="s">
        <v>1104</v>
      </c>
      <c r="S56" s="11" t="n">
        <v>75</v>
      </c>
      <c r="T56" s="11" t="n">
        <v>87</v>
      </c>
      <c r="U56" s="11" t="n">
        <v>72</v>
      </c>
    </row>
    <row r="57" customFormat="false" ht="20.1" hidden="false" customHeight="true" outlineLevel="0" collapsed="false">
      <c r="A57" s="11" t="n">
        <v>57</v>
      </c>
      <c r="B57" s="15" t="n">
        <v>201080661023</v>
      </c>
      <c r="C57" s="32" t="s">
        <v>565</v>
      </c>
      <c r="D57" s="14" t="n">
        <v>68</v>
      </c>
      <c r="E57" s="14" t="n">
        <v>69</v>
      </c>
      <c r="F57" s="14" t="n">
        <v>74</v>
      </c>
      <c r="G57" s="14" t="n">
        <v>62</v>
      </c>
      <c r="H57" s="17" t="s">
        <v>49</v>
      </c>
      <c r="I57" s="17" t="s">
        <v>80</v>
      </c>
      <c r="J57" s="14" t="n">
        <v>81</v>
      </c>
      <c r="K57" s="14" t="n">
        <v>68</v>
      </c>
      <c r="L57" s="14" t="n">
        <v>72</v>
      </c>
      <c r="M57" s="14" t="n">
        <v>62</v>
      </c>
      <c r="N57" s="17" t="s">
        <v>592</v>
      </c>
      <c r="O57" s="14" t="n">
        <v>61</v>
      </c>
      <c r="P57" s="17" t="s">
        <v>163</v>
      </c>
      <c r="Q57" s="14" t="n">
        <v>69</v>
      </c>
      <c r="R57" s="17" t="s">
        <v>1105</v>
      </c>
      <c r="S57" s="11" t="n">
        <v>76</v>
      </c>
      <c r="T57" s="11" t="n">
        <v>78</v>
      </c>
      <c r="U57" s="11" t="n">
        <v>77</v>
      </c>
    </row>
    <row r="58" customFormat="false" ht="20.1" hidden="false" customHeight="true" outlineLevel="0" collapsed="false">
      <c r="A58" s="19" t="n">
        <v>58</v>
      </c>
      <c r="B58" s="15" t="n">
        <v>201080661024</v>
      </c>
      <c r="C58" s="32" t="s">
        <v>1106</v>
      </c>
      <c r="D58" s="14" t="n">
        <v>60</v>
      </c>
      <c r="E58" s="14" t="n">
        <v>77</v>
      </c>
      <c r="F58" s="14" t="n">
        <v>70</v>
      </c>
      <c r="G58" s="14" t="n">
        <v>76</v>
      </c>
      <c r="H58" s="14" t="n">
        <v>63</v>
      </c>
      <c r="I58" s="14" t="n">
        <v>79</v>
      </c>
      <c r="J58" s="14" t="n">
        <v>75</v>
      </c>
      <c r="K58" s="14" t="n">
        <v>70</v>
      </c>
      <c r="L58" s="14" t="n">
        <v>62</v>
      </c>
      <c r="M58" s="14" t="n">
        <v>60</v>
      </c>
      <c r="N58" s="17" t="s">
        <v>1107</v>
      </c>
      <c r="O58" s="17" t="s">
        <v>402</v>
      </c>
      <c r="P58" s="17" t="s">
        <v>1108</v>
      </c>
      <c r="Q58" s="14" t="n">
        <v>60</v>
      </c>
      <c r="R58" s="17" t="s">
        <v>1085</v>
      </c>
      <c r="S58" s="11" t="n">
        <v>79</v>
      </c>
      <c r="T58" s="11" t="n">
        <v>73</v>
      </c>
      <c r="U58" s="11" t="n">
        <v>65</v>
      </c>
    </row>
    <row r="59" customFormat="false" ht="20.1" hidden="false" customHeight="true" outlineLevel="0" collapsed="false">
      <c r="A59" s="11" t="n">
        <v>59</v>
      </c>
      <c r="B59" s="15" t="n">
        <v>201080661029</v>
      </c>
      <c r="C59" s="32" t="s">
        <v>1109</v>
      </c>
      <c r="D59" s="14" t="n">
        <v>78</v>
      </c>
      <c r="E59" s="14" t="n">
        <v>76</v>
      </c>
      <c r="F59" s="17" t="s">
        <v>28</v>
      </c>
      <c r="G59" s="14" t="n">
        <v>61</v>
      </c>
      <c r="H59" s="17" t="s">
        <v>102</v>
      </c>
      <c r="I59" s="14" t="n">
        <v>64</v>
      </c>
      <c r="J59" s="14" t="n">
        <v>62</v>
      </c>
      <c r="K59" s="17" t="s">
        <v>53</v>
      </c>
      <c r="L59" s="14" t="n">
        <v>60</v>
      </c>
      <c r="M59" s="17" t="s">
        <v>48</v>
      </c>
      <c r="N59" s="17" t="s">
        <v>1110</v>
      </c>
      <c r="O59" s="17" t="s">
        <v>1023</v>
      </c>
      <c r="P59" s="17" t="s">
        <v>557</v>
      </c>
      <c r="Q59" s="14" t="n">
        <v>61</v>
      </c>
      <c r="R59" s="14" t="n">
        <v>62</v>
      </c>
      <c r="S59" s="11" t="n">
        <v>76</v>
      </c>
      <c r="T59" s="11" t="n">
        <v>79</v>
      </c>
      <c r="U59" s="11" t="n">
        <v>65</v>
      </c>
    </row>
    <row r="60" customFormat="false" ht="20.1" hidden="false" customHeight="true" outlineLevel="0" collapsed="false">
      <c r="A60" s="19" t="n">
        <v>60</v>
      </c>
      <c r="B60" s="15" t="n">
        <v>201080661039</v>
      </c>
      <c r="C60" s="32" t="s">
        <v>829</v>
      </c>
      <c r="D60" s="14" t="n">
        <v>85</v>
      </c>
      <c r="E60" s="14" t="n">
        <v>81</v>
      </c>
      <c r="F60" s="14" t="n">
        <v>67</v>
      </c>
      <c r="G60" s="17" t="s">
        <v>27</v>
      </c>
      <c r="H60" s="17" t="s">
        <v>50</v>
      </c>
      <c r="I60" s="14" t="n">
        <v>61</v>
      </c>
      <c r="J60" s="14" t="n">
        <v>72</v>
      </c>
      <c r="K60" s="14" t="n">
        <v>68</v>
      </c>
      <c r="L60" s="14" t="n">
        <v>72</v>
      </c>
      <c r="M60" s="14" t="n">
        <v>62</v>
      </c>
      <c r="N60" s="17" t="s">
        <v>231</v>
      </c>
      <c r="O60" s="17" t="s">
        <v>28</v>
      </c>
      <c r="P60" s="14" t="n">
        <v>61</v>
      </c>
      <c r="Q60" s="17" t="s">
        <v>55</v>
      </c>
      <c r="R60" s="22" t="s">
        <v>73</v>
      </c>
      <c r="S60" s="11" t="n">
        <v>73</v>
      </c>
      <c r="T60" s="11" t="n">
        <v>55</v>
      </c>
      <c r="U60" s="23" t="s">
        <v>75</v>
      </c>
    </row>
    <row r="61" customFormat="false" ht="20.1" hidden="false" customHeight="true" outlineLevel="0" collapsed="false">
      <c r="A61" s="11" t="n">
        <v>61</v>
      </c>
      <c r="B61" s="15" t="n">
        <v>201080661042</v>
      </c>
      <c r="C61" s="32" t="s">
        <v>1111</v>
      </c>
      <c r="D61" s="14" t="n">
        <v>73</v>
      </c>
      <c r="E61" s="14" t="n">
        <v>73</v>
      </c>
      <c r="F61" s="14" t="n">
        <v>69</v>
      </c>
      <c r="G61" s="14" t="n">
        <v>75</v>
      </c>
      <c r="H61" s="17" t="s">
        <v>28</v>
      </c>
      <c r="I61" s="14" t="n">
        <v>60</v>
      </c>
      <c r="J61" s="14" t="n">
        <v>74</v>
      </c>
      <c r="K61" s="14" t="n">
        <v>72</v>
      </c>
      <c r="L61" s="14" t="n">
        <v>66</v>
      </c>
      <c r="M61" s="14" t="n">
        <v>71</v>
      </c>
      <c r="N61" s="17" t="s">
        <v>581</v>
      </c>
      <c r="O61" s="14" t="n">
        <v>62</v>
      </c>
      <c r="P61" s="14" t="n">
        <v>60</v>
      </c>
      <c r="Q61" s="14" t="n">
        <v>62</v>
      </c>
      <c r="R61" s="17" t="s">
        <v>1112</v>
      </c>
      <c r="S61" s="23" t="s">
        <v>75</v>
      </c>
      <c r="T61" s="23" t="s">
        <v>75</v>
      </c>
      <c r="U61" s="23" t="s">
        <v>75</v>
      </c>
    </row>
    <row r="62" customFormat="false" ht="20.1" hidden="false" customHeight="true" outlineLevel="0" collapsed="false">
      <c r="A62" s="19" t="n">
        <v>62</v>
      </c>
      <c r="B62" s="15" t="n">
        <v>201080661043</v>
      </c>
      <c r="C62" s="32" t="s">
        <v>1113</v>
      </c>
      <c r="D62" s="14" t="n">
        <v>85</v>
      </c>
      <c r="E62" s="14" t="n">
        <v>69</v>
      </c>
      <c r="F62" s="14" t="n">
        <v>65</v>
      </c>
      <c r="G62" s="14" t="n">
        <v>60</v>
      </c>
      <c r="H62" s="17" t="s">
        <v>82</v>
      </c>
      <c r="I62" s="14" t="n">
        <v>61</v>
      </c>
      <c r="J62" s="14" t="n">
        <v>83</v>
      </c>
      <c r="K62" s="14" t="n">
        <v>79</v>
      </c>
      <c r="L62" s="14" t="n">
        <v>76</v>
      </c>
      <c r="M62" s="14" t="n">
        <v>74</v>
      </c>
      <c r="N62" s="17" t="s">
        <v>1114</v>
      </c>
      <c r="O62" s="17" t="s">
        <v>49</v>
      </c>
      <c r="P62" s="14" t="n">
        <v>61</v>
      </c>
      <c r="Q62" s="14" t="n">
        <v>62</v>
      </c>
      <c r="R62" s="14" t="n">
        <v>60</v>
      </c>
      <c r="S62" s="11" t="n">
        <v>75</v>
      </c>
      <c r="T62" s="11" t="n">
        <v>72</v>
      </c>
      <c r="U62" s="11" t="n">
        <v>76</v>
      </c>
    </row>
    <row r="63" customFormat="false" ht="20.1" hidden="false" customHeight="true" outlineLevel="0" collapsed="false">
      <c r="A63" s="11" t="n">
        <v>63</v>
      </c>
      <c r="B63" s="15" t="n">
        <v>201080661050</v>
      </c>
      <c r="C63" s="32" t="s">
        <v>1115</v>
      </c>
      <c r="D63" s="14" t="n">
        <v>81</v>
      </c>
      <c r="E63" s="14" t="n">
        <v>79</v>
      </c>
      <c r="F63" s="14" t="n">
        <v>79</v>
      </c>
      <c r="G63" s="14" t="n">
        <v>75</v>
      </c>
      <c r="H63" s="14" t="n">
        <v>75</v>
      </c>
      <c r="I63" s="14" t="n">
        <v>68</v>
      </c>
      <c r="J63" s="14" t="n">
        <v>80</v>
      </c>
      <c r="K63" s="14" t="n">
        <v>60</v>
      </c>
      <c r="L63" s="14" t="n">
        <v>69</v>
      </c>
      <c r="M63" s="14" t="n">
        <v>60</v>
      </c>
      <c r="N63" s="17" t="s">
        <v>362</v>
      </c>
      <c r="O63" s="17" t="s">
        <v>156</v>
      </c>
      <c r="P63" s="17" t="s">
        <v>798</v>
      </c>
      <c r="Q63" s="17" t="s">
        <v>48</v>
      </c>
      <c r="R63" s="17" t="s">
        <v>55</v>
      </c>
      <c r="S63" s="11" t="n">
        <v>85</v>
      </c>
      <c r="T63" s="11" t="n">
        <v>94</v>
      </c>
      <c r="U63" s="11" t="n">
        <v>79</v>
      </c>
    </row>
    <row r="64" s="50" customFormat="true" ht="20.1" hidden="false" customHeight="true" outlineLevel="0" collapsed="false">
      <c r="A64" s="19" t="n">
        <v>64</v>
      </c>
      <c r="B64" s="15" t="n">
        <v>200980661487</v>
      </c>
      <c r="C64" s="32" t="s">
        <v>1116</v>
      </c>
      <c r="D64" s="14" t="n">
        <v>83</v>
      </c>
      <c r="E64" s="14" t="n">
        <v>88</v>
      </c>
      <c r="F64" s="14" t="n">
        <v>85</v>
      </c>
      <c r="G64" s="14" t="n">
        <v>70</v>
      </c>
      <c r="H64" s="14" t="n">
        <v>64</v>
      </c>
      <c r="I64" s="14" t="n">
        <v>76</v>
      </c>
      <c r="J64" s="14" t="n">
        <v>60</v>
      </c>
      <c r="K64" s="14" t="n">
        <v>74</v>
      </c>
      <c r="L64" s="14" t="n">
        <v>70</v>
      </c>
      <c r="M64" s="22" t="s">
        <v>75</v>
      </c>
      <c r="N64" s="17" t="n">
        <v>42</v>
      </c>
      <c r="O64" s="17" t="n">
        <v>42</v>
      </c>
      <c r="P64" s="14" t="n">
        <v>62</v>
      </c>
      <c r="Q64" s="14" t="n">
        <v>77</v>
      </c>
      <c r="R64" s="14" t="n">
        <v>64</v>
      </c>
      <c r="S64" s="11" t="n">
        <v>86</v>
      </c>
      <c r="T64" s="11" t="n">
        <v>85</v>
      </c>
      <c r="U64" s="11" t="n">
        <v>82</v>
      </c>
    </row>
    <row r="65" customFormat="false" ht="20.1" hidden="false" customHeight="true" outlineLevel="0" collapsed="false">
      <c r="A65" s="11" t="n">
        <v>65</v>
      </c>
      <c r="B65" s="53" t="n">
        <v>201090660048</v>
      </c>
      <c r="C65" s="37" t="s">
        <v>1117</v>
      </c>
      <c r="D65" s="14" t="n">
        <v>63</v>
      </c>
      <c r="E65" s="14" t="n">
        <v>63</v>
      </c>
      <c r="F65" s="17" t="s">
        <v>31</v>
      </c>
      <c r="G65" s="14" t="n">
        <v>78</v>
      </c>
      <c r="H65" s="14" t="n">
        <v>66</v>
      </c>
      <c r="I65" s="14" t="n">
        <v>65</v>
      </c>
      <c r="J65" s="14" t="n">
        <v>88</v>
      </c>
      <c r="K65" s="14" t="n">
        <v>68</v>
      </c>
      <c r="L65" s="14" t="n">
        <v>61</v>
      </c>
      <c r="M65" s="14" t="n">
        <v>86</v>
      </c>
      <c r="N65" s="17" t="s">
        <v>243</v>
      </c>
      <c r="O65" s="17" t="s">
        <v>723</v>
      </c>
      <c r="P65" s="17" t="s">
        <v>55</v>
      </c>
      <c r="Q65" s="14" t="n">
        <v>62</v>
      </c>
      <c r="R65" s="17" t="s">
        <v>526</v>
      </c>
      <c r="S65" s="11" t="n">
        <v>76</v>
      </c>
      <c r="T65" s="11" t="n">
        <v>74</v>
      </c>
      <c r="U65" s="11" t="n">
        <v>72</v>
      </c>
    </row>
    <row r="66" customFormat="false" ht="20.1" hidden="false" customHeight="true" outlineLevel="0" collapsed="false">
      <c r="A66" s="19" t="n">
        <v>66</v>
      </c>
      <c r="B66" s="53" t="n">
        <v>201090660049</v>
      </c>
      <c r="C66" s="37" t="s">
        <v>1118</v>
      </c>
      <c r="D66" s="63" t="s">
        <v>32</v>
      </c>
      <c r="E66" s="14" t="n">
        <v>64</v>
      </c>
      <c r="F66" s="17" t="s">
        <v>166</v>
      </c>
      <c r="G66" s="17" t="s">
        <v>27</v>
      </c>
      <c r="H66" s="17" t="s">
        <v>86</v>
      </c>
      <c r="I66" s="14" t="n">
        <v>61</v>
      </c>
      <c r="J66" s="14" t="n">
        <v>91</v>
      </c>
      <c r="K66" s="14" t="n">
        <v>66</v>
      </c>
      <c r="L66" s="14" t="n">
        <v>62</v>
      </c>
      <c r="M66" s="14" t="n">
        <v>90</v>
      </c>
      <c r="N66" s="17" t="s">
        <v>366</v>
      </c>
      <c r="O66" s="17" t="n">
        <v>38</v>
      </c>
      <c r="P66" s="17" t="s">
        <v>977</v>
      </c>
      <c r="Q66" s="17" t="n">
        <v>42</v>
      </c>
      <c r="R66" s="17" t="s">
        <v>1119</v>
      </c>
      <c r="S66" s="11" t="n">
        <v>66</v>
      </c>
      <c r="T66" s="11" t="n">
        <v>61</v>
      </c>
      <c r="U66" s="11" t="n">
        <v>60</v>
      </c>
    </row>
    <row r="67" customFormat="false" ht="20.1" hidden="false" customHeight="true" outlineLevel="0" collapsed="false">
      <c r="A67" s="11" t="n">
        <v>67</v>
      </c>
      <c r="B67" s="53" t="n">
        <v>201090660050</v>
      </c>
      <c r="C67" s="37" t="s">
        <v>1120</v>
      </c>
      <c r="D67" s="14" t="n">
        <v>61</v>
      </c>
      <c r="E67" s="14" t="n">
        <v>62</v>
      </c>
      <c r="F67" s="17" t="s">
        <v>45</v>
      </c>
      <c r="G67" s="14" t="n">
        <v>69</v>
      </c>
      <c r="H67" s="14" t="n">
        <v>66</v>
      </c>
      <c r="I67" s="14" t="n">
        <v>60</v>
      </c>
      <c r="J67" s="14" t="n">
        <v>87</v>
      </c>
      <c r="K67" s="14" t="n">
        <v>72</v>
      </c>
      <c r="L67" s="14" t="n">
        <v>62</v>
      </c>
      <c r="M67" s="17" t="s">
        <v>80</v>
      </c>
      <c r="N67" s="17" t="s">
        <v>1121</v>
      </c>
      <c r="O67" s="17" t="s">
        <v>1122</v>
      </c>
      <c r="P67" s="22" t="s">
        <v>187</v>
      </c>
      <c r="Q67" s="14" t="n">
        <v>64</v>
      </c>
      <c r="R67" s="17" t="s">
        <v>566</v>
      </c>
      <c r="S67" s="11" t="n">
        <v>76</v>
      </c>
      <c r="T67" s="11" t="n">
        <v>75</v>
      </c>
      <c r="U67" s="11" t="n">
        <v>68</v>
      </c>
    </row>
    <row r="68" customFormat="false" ht="20.1" hidden="false" customHeight="true" outlineLevel="0" collapsed="false">
      <c r="A68" s="19" t="n">
        <v>68</v>
      </c>
      <c r="B68" s="53" t="n">
        <v>201090660051</v>
      </c>
      <c r="C68" s="37" t="s">
        <v>1123</v>
      </c>
      <c r="D68" s="14" t="n">
        <v>77</v>
      </c>
      <c r="E68" s="14" t="n">
        <v>80</v>
      </c>
      <c r="F68" s="14" t="n">
        <v>80</v>
      </c>
      <c r="G68" s="14" t="n">
        <v>82</v>
      </c>
      <c r="H68" s="14" t="n">
        <v>73</v>
      </c>
      <c r="I68" s="14" t="n">
        <v>61</v>
      </c>
      <c r="J68" s="14" t="n">
        <v>66</v>
      </c>
      <c r="K68" s="14" t="n">
        <v>73</v>
      </c>
      <c r="L68" s="14" t="n">
        <v>72</v>
      </c>
      <c r="M68" s="17" t="n">
        <v>28</v>
      </c>
      <c r="N68" s="22" t="s">
        <v>75</v>
      </c>
      <c r="O68" s="22" t="s">
        <v>75</v>
      </c>
      <c r="P68" s="22" t="s">
        <v>75</v>
      </c>
      <c r="Q68" s="22" t="s">
        <v>75</v>
      </c>
      <c r="R68" s="22" t="s">
        <v>75</v>
      </c>
      <c r="S68" s="23" t="s">
        <v>75</v>
      </c>
      <c r="T68" s="23" t="s">
        <v>75</v>
      </c>
      <c r="U68" s="23" t="s">
        <v>75</v>
      </c>
    </row>
    <row r="69" customFormat="false" ht="14.25" hidden="false" customHeight="false" outlineLevel="0" collapsed="false">
      <c r="D69" s="39"/>
      <c r="E69" s="39"/>
      <c r="F69" s="39"/>
      <c r="G69" s="39"/>
      <c r="H69" s="39"/>
      <c r="I69" s="39"/>
      <c r="J69" s="41"/>
      <c r="K69" s="11"/>
      <c r="L69" s="41"/>
      <c r="M69" s="41"/>
      <c r="N69" s="11"/>
      <c r="O69" s="11"/>
      <c r="P69" s="11"/>
      <c r="Q69" s="11"/>
      <c r="R69" s="11"/>
      <c r="S69" s="41"/>
      <c r="T69" s="41"/>
      <c r="U69" s="41"/>
    </row>
    <row r="70" customFormat="false" ht="20.1" hidden="false" customHeight="true" outlineLevel="0" collapsed="false">
      <c r="A70" s="11" t="n">
        <v>45</v>
      </c>
      <c r="B70" s="15" t="n">
        <v>201080660986</v>
      </c>
      <c r="C70" s="32" t="s">
        <v>1124</v>
      </c>
      <c r="D70" s="14" t="n">
        <v>71</v>
      </c>
      <c r="E70" s="14" t="n">
        <v>60</v>
      </c>
      <c r="F70" s="14" t="n">
        <v>68</v>
      </c>
      <c r="G70" s="14" t="n">
        <v>69</v>
      </c>
      <c r="H70" s="14" t="n">
        <v>61</v>
      </c>
      <c r="I70" s="17" t="n">
        <v>51</v>
      </c>
      <c r="J70" s="22" t="s">
        <v>75</v>
      </c>
      <c r="K70" s="22" t="s">
        <v>75</v>
      </c>
      <c r="L70" s="22" t="s">
        <v>75</v>
      </c>
      <c r="M70" s="22" t="s">
        <v>75</v>
      </c>
      <c r="N70" s="22" t="s">
        <v>75</v>
      </c>
      <c r="O70" s="22" t="s">
        <v>75</v>
      </c>
      <c r="P70" s="22" t="s">
        <v>75</v>
      </c>
      <c r="Q70" s="22" t="s">
        <v>75</v>
      </c>
      <c r="R70" s="22" t="s">
        <v>75</v>
      </c>
      <c r="S70" s="23" t="s">
        <v>75</v>
      </c>
      <c r="T70" s="23" t="s">
        <v>75</v>
      </c>
      <c r="U70" s="23" t="s">
        <v>75</v>
      </c>
    </row>
  </sheetData>
  <conditionalFormatting sqref="N1:R1 N71:R65536 S2:S35">
    <cfRule type="cellIs" priority="2" operator="lessThan" aboveAverage="0" equalAverage="0" bottom="0" percent="0" rank="0" text="" dxfId="20">
      <formula>60</formula>
    </cfRule>
  </conditionalFormatting>
  <conditionalFormatting sqref="D1:J1 D71:I65536">
    <cfRule type="cellIs" priority="3" operator="lessThan" aboveAverage="0" equalAverage="0" bottom="0" percent="0" rank="0" text="" dxfId="21">
      <formula>60</formula>
    </cfRule>
    <cfRule type="cellIs" priority="4" operator="equal" aboveAverage="0" equalAverage="0" bottom="0" percent="0" rank="0" text="" dxfId="22">
      <formula>"不合格"</formula>
    </cfRule>
  </conditionalFormatting>
  <conditionalFormatting sqref="D2:R70 T2:U70 S36:S70">
    <cfRule type="cellIs" priority="5" operator="lessThan" aboveAverage="0" equalAverage="0" bottom="0" percent="0" rank="0" text="" dxfId="23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U32" activeCellId="0" sqref="U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4.12"/>
    <col collapsed="false" customWidth="true" hidden="false" outlineLevel="0" max="3" min="3" style="50" width="6.62"/>
    <col collapsed="false" customWidth="true" hidden="false" outlineLevel="0" max="13" min="4" style="51" width="10.62"/>
    <col collapsed="false" customWidth="true" hidden="false" outlineLevel="0" max="18" min="14" style="4" width="10.62"/>
    <col collapsed="false" customWidth="false" hidden="false" outlineLevel="0" max="257" min="19" style="50" width="8.99"/>
  </cols>
  <sheetData>
    <row r="1" s="43" customFormat="true" ht="30" hidden="false" customHeight="true" outlineLevel="0" collapsed="false">
      <c r="A1" s="6" t="s">
        <v>0</v>
      </c>
      <c r="B1" s="6" t="s">
        <v>1</v>
      </c>
      <c r="C1" s="29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125</v>
      </c>
      <c r="T1" s="6" t="s">
        <v>954</v>
      </c>
      <c r="U1" s="6" t="s">
        <v>1126</v>
      </c>
    </row>
    <row r="2" customFormat="false" ht="20.1" hidden="false" customHeight="true" outlineLevel="0" collapsed="false">
      <c r="A2" s="19" t="n">
        <v>1</v>
      </c>
      <c r="B2" s="71" t="n">
        <v>20108086159</v>
      </c>
      <c r="C2" s="72" t="s">
        <v>1127</v>
      </c>
      <c r="D2" s="14" t="n">
        <v>64</v>
      </c>
      <c r="E2" s="14" t="n">
        <v>70</v>
      </c>
      <c r="F2" s="17" t="s">
        <v>98</v>
      </c>
      <c r="G2" s="14" t="n">
        <v>82</v>
      </c>
      <c r="H2" s="14" t="n">
        <v>70</v>
      </c>
      <c r="I2" s="14" t="n">
        <v>69</v>
      </c>
      <c r="J2" s="14" t="n">
        <v>93</v>
      </c>
      <c r="K2" s="14" t="n">
        <v>82</v>
      </c>
      <c r="L2" s="14" t="n">
        <v>61</v>
      </c>
      <c r="M2" s="45" t="n">
        <v>73</v>
      </c>
      <c r="N2" s="17" t="n">
        <v>40</v>
      </c>
      <c r="O2" s="14" t="n">
        <v>60</v>
      </c>
      <c r="P2" s="14" t="n">
        <v>62</v>
      </c>
      <c r="Q2" s="14" t="n">
        <v>64</v>
      </c>
      <c r="R2" s="14" t="n">
        <v>60</v>
      </c>
      <c r="S2" s="11" t="n">
        <v>78</v>
      </c>
      <c r="T2" s="11" t="n">
        <v>82</v>
      </c>
      <c r="U2" s="11" t="n">
        <v>71</v>
      </c>
    </row>
    <row r="3" customFormat="false" ht="20.1" hidden="false" customHeight="true" outlineLevel="0" collapsed="false">
      <c r="A3" s="19" t="n">
        <v>2</v>
      </c>
      <c r="B3" s="71" t="n">
        <v>20108086230</v>
      </c>
      <c r="C3" s="72" t="s">
        <v>1128</v>
      </c>
      <c r="D3" s="14" t="n">
        <v>72</v>
      </c>
      <c r="E3" s="14" t="n">
        <v>73</v>
      </c>
      <c r="F3" s="14" t="n">
        <v>63</v>
      </c>
      <c r="G3" s="14" t="n">
        <v>81</v>
      </c>
      <c r="H3" s="14" t="n">
        <v>71</v>
      </c>
      <c r="I3" s="14" t="n">
        <v>64</v>
      </c>
      <c r="J3" s="14" t="n">
        <v>92</v>
      </c>
      <c r="K3" s="14" t="n">
        <v>85</v>
      </c>
      <c r="L3" s="14" t="n">
        <v>60</v>
      </c>
      <c r="M3" s="45" t="n">
        <v>69</v>
      </c>
      <c r="N3" s="17" t="s">
        <v>1129</v>
      </c>
      <c r="O3" s="17" t="s">
        <v>1130</v>
      </c>
      <c r="P3" s="14" t="n">
        <v>61</v>
      </c>
      <c r="Q3" s="14" t="n">
        <v>63</v>
      </c>
      <c r="R3" s="17" t="s">
        <v>1131</v>
      </c>
      <c r="S3" s="11" t="n">
        <v>80</v>
      </c>
      <c r="T3" s="11" t="n">
        <v>82</v>
      </c>
      <c r="U3" s="11" t="n">
        <v>71</v>
      </c>
    </row>
    <row r="4" customFormat="false" ht="20.1" hidden="false" customHeight="true" outlineLevel="0" collapsed="false">
      <c r="A4" s="19" t="n">
        <v>3</v>
      </c>
      <c r="B4" s="12" t="n">
        <v>201080660991</v>
      </c>
      <c r="C4" s="37" t="s">
        <v>1132</v>
      </c>
      <c r="D4" s="14" t="n">
        <v>69</v>
      </c>
      <c r="E4" s="14" t="n">
        <v>60</v>
      </c>
      <c r="F4" s="17" t="s">
        <v>50</v>
      </c>
      <c r="G4" s="17" t="s">
        <v>86</v>
      </c>
      <c r="H4" s="17" t="s">
        <v>50</v>
      </c>
      <c r="I4" s="22" t="s">
        <v>73</v>
      </c>
      <c r="J4" s="14" t="n">
        <v>74</v>
      </c>
      <c r="K4" s="22" t="s">
        <v>73</v>
      </c>
      <c r="L4" s="17" t="s">
        <v>1133</v>
      </c>
      <c r="M4" s="14" t="n">
        <v>69</v>
      </c>
      <c r="N4" s="17" t="s">
        <v>1134</v>
      </c>
      <c r="O4" s="17" t="s">
        <v>473</v>
      </c>
      <c r="P4" s="17" t="s">
        <v>1135</v>
      </c>
      <c r="Q4" s="17" t="n">
        <v>37</v>
      </c>
      <c r="R4" s="17" t="s">
        <v>1136</v>
      </c>
      <c r="S4" s="23" t="s">
        <v>75</v>
      </c>
      <c r="T4" s="11" t="n">
        <v>54</v>
      </c>
      <c r="U4" s="11" t="n">
        <v>67</v>
      </c>
    </row>
    <row r="5" customFormat="false" ht="20.1" hidden="false" customHeight="true" outlineLevel="0" collapsed="false">
      <c r="A5" s="19" t="n">
        <v>4</v>
      </c>
      <c r="B5" s="12" t="n">
        <v>201080660992</v>
      </c>
      <c r="C5" s="73" t="s">
        <v>1137</v>
      </c>
      <c r="D5" s="14" t="n">
        <v>77</v>
      </c>
      <c r="E5" s="14" t="n">
        <v>71</v>
      </c>
      <c r="F5" s="17" t="s">
        <v>156</v>
      </c>
      <c r="G5" s="14" t="n">
        <v>61</v>
      </c>
      <c r="H5" s="14" t="n">
        <v>66</v>
      </c>
      <c r="I5" s="14" t="n">
        <v>71</v>
      </c>
      <c r="J5" s="14" t="n">
        <v>65</v>
      </c>
      <c r="K5" s="14" t="n">
        <v>65</v>
      </c>
      <c r="L5" s="14" t="n">
        <v>75</v>
      </c>
      <c r="M5" s="14" t="n">
        <v>80</v>
      </c>
      <c r="N5" s="17" t="s">
        <v>330</v>
      </c>
      <c r="O5" s="17" t="s">
        <v>227</v>
      </c>
      <c r="P5" s="14" t="n">
        <v>61</v>
      </c>
      <c r="Q5" s="14" t="n">
        <v>68</v>
      </c>
      <c r="R5" s="17" t="s">
        <v>78</v>
      </c>
      <c r="S5" s="11" t="n">
        <v>62</v>
      </c>
      <c r="T5" s="11" t="n">
        <v>69</v>
      </c>
      <c r="U5" s="11" t="n">
        <v>64</v>
      </c>
    </row>
    <row r="6" customFormat="false" ht="20.1" hidden="false" customHeight="true" outlineLevel="0" collapsed="false">
      <c r="A6" s="19" t="n">
        <v>5</v>
      </c>
      <c r="B6" s="12" t="n">
        <v>201080660994</v>
      </c>
      <c r="C6" s="73" t="s">
        <v>1138</v>
      </c>
      <c r="D6" s="14" t="n">
        <v>65</v>
      </c>
      <c r="E6" s="14" t="n">
        <v>60</v>
      </c>
      <c r="F6" s="17" t="s">
        <v>156</v>
      </c>
      <c r="G6" s="14" t="n">
        <v>69</v>
      </c>
      <c r="H6" s="14" t="n">
        <v>66</v>
      </c>
      <c r="I6" s="14" t="n">
        <v>66</v>
      </c>
      <c r="J6" s="14" t="n">
        <v>74</v>
      </c>
      <c r="K6" s="14" t="n">
        <v>81</v>
      </c>
      <c r="L6" s="14" t="n">
        <v>62</v>
      </c>
      <c r="M6" s="14" t="n">
        <v>74</v>
      </c>
      <c r="N6" s="17" t="s">
        <v>1085</v>
      </c>
      <c r="O6" s="14" t="n">
        <v>63</v>
      </c>
      <c r="P6" s="14" t="n">
        <v>62</v>
      </c>
      <c r="Q6" s="14" t="n">
        <v>65</v>
      </c>
      <c r="R6" s="17" t="s">
        <v>1139</v>
      </c>
      <c r="S6" s="11" t="n">
        <v>74</v>
      </c>
      <c r="T6" s="11" t="n">
        <v>84</v>
      </c>
      <c r="U6" s="11" t="n">
        <v>66</v>
      </c>
    </row>
    <row r="7" customFormat="false" ht="20.1" hidden="false" customHeight="true" outlineLevel="0" collapsed="false">
      <c r="A7" s="19" t="n">
        <v>6</v>
      </c>
      <c r="B7" s="12" t="n">
        <v>201080661012</v>
      </c>
      <c r="C7" s="73" t="s">
        <v>1140</v>
      </c>
      <c r="D7" s="14" t="n">
        <v>62</v>
      </c>
      <c r="E7" s="14" t="n">
        <v>60</v>
      </c>
      <c r="F7" s="17" t="s">
        <v>48</v>
      </c>
      <c r="G7" s="22" t="s">
        <v>73</v>
      </c>
      <c r="H7" s="17" t="s">
        <v>50</v>
      </c>
      <c r="I7" s="17" t="s">
        <v>50</v>
      </c>
      <c r="J7" s="22" t="s">
        <v>75</v>
      </c>
      <c r="K7" s="14" t="n">
        <v>79</v>
      </c>
      <c r="L7" s="22" t="s">
        <v>75</v>
      </c>
      <c r="M7" s="22" t="s">
        <v>73</v>
      </c>
      <c r="N7" s="17" t="n">
        <v>13</v>
      </c>
      <c r="O7" s="22" t="s">
        <v>75</v>
      </c>
      <c r="P7" s="22" t="s">
        <v>75</v>
      </c>
      <c r="Q7" s="22" t="s">
        <v>75</v>
      </c>
      <c r="R7" s="17" t="n">
        <v>15</v>
      </c>
      <c r="S7" s="23" t="s">
        <v>75</v>
      </c>
      <c r="T7" s="23" t="s">
        <v>75</v>
      </c>
      <c r="U7" s="11" t="n">
        <v>60</v>
      </c>
    </row>
    <row r="8" customFormat="false" ht="20.1" hidden="false" customHeight="true" outlineLevel="0" collapsed="false">
      <c r="A8" s="19" t="n">
        <v>7</v>
      </c>
      <c r="B8" s="12" t="n">
        <v>201080661015</v>
      </c>
      <c r="C8" s="73" t="s">
        <v>1141</v>
      </c>
      <c r="D8" s="14" t="n">
        <v>68</v>
      </c>
      <c r="E8" s="14" t="n">
        <v>72</v>
      </c>
      <c r="F8" s="17" t="s">
        <v>32</v>
      </c>
      <c r="G8" s="14" t="n">
        <v>61</v>
      </c>
      <c r="H8" s="17" t="n">
        <v>56</v>
      </c>
      <c r="I8" s="14" t="n">
        <v>60</v>
      </c>
      <c r="J8" s="22" t="s">
        <v>328</v>
      </c>
      <c r="K8" s="14" t="n">
        <v>68</v>
      </c>
      <c r="L8" s="14" t="n">
        <v>60</v>
      </c>
      <c r="M8" s="14" t="n">
        <v>60</v>
      </c>
      <c r="N8" s="17" t="s">
        <v>988</v>
      </c>
      <c r="O8" s="17" t="s">
        <v>1142</v>
      </c>
      <c r="P8" s="14" t="n">
        <v>60</v>
      </c>
      <c r="Q8" s="17" t="s">
        <v>1143</v>
      </c>
      <c r="R8" s="17" t="s">
        <v>801</v>
      </c>
      <c r="S8" s="23" t="s">
        <v>75</v>
      </c>
      <c r="T8" s="23" t="s">
        <v>75</v>
      </c>
      <c r="U8" s="11" t="n">
        <v>63</v>
      </c>
    </row>
    <row r="9" customFormat="false" ht="20.1" hidden="false" customHeight="true" outlineLevel="0" collapsed="false">
      <c r="A9" s="19" t="n">
        <v>8</v>
      </c>
      <c r="B9" s="27" t="n">
        <v>201080661031</v>
      </c>
      <c r="C9" s="37" t="s">
        <v>1144</v>
      </c>
      <c r="D9" s="14" t="n">
        <v>65</v>
      </c>
      <c r="E9" s="63" t="s">
        <v>45</v>
      </c>
      <c r="F9" s="17" t="s">
        <v>45</v>
      </c>
      <c r="G9" s="17" t="s">
        <v>98</v>
      </c>
      <c r="H9" s="17" t="s">
        <v>55</v>
      </c>
      <c r="I9" s="17" t="s">
        <v>55</v>
      </c>
      <c r="J9" s="14" t="n">
        <v>92</v>
      </c>
      <c r="K9" s="14" t="n">
        <v>83</v>
      </c>
      <c r="L9" s="14" t="n">
        <v>62</v>
      </c>
      <c r="M9" s="14" t="n">
        <v>88</v>
      </c>
      <c r="N9" s="17" t="s">
        <v>1069</v>
      </c>
      <c r="O9" s="17" t="s">
        <v>1145</v>
      </c>
      <c r="P9" s="14" t="n">
        <v>60</v>
      </c>
      <c r="Q9" s="14" t="n">
        <v>62</v>
      </c>
      <c r="R9" s="17" t="s">
        <v>346</v>
      </c>
      <c r="S9" s="11" t="n">
        <v>79</v>
      </c>
      <c r="T9" s="11" t="n">
        <v>70</v>
      </c>
      <c r="U9" s="11" t="n">
        <v>73</v>
      </c>
    </row>
    <row r="10" customFormat="false" ht="20.1" hidden="false" customHeight="true" outlineLevel="0" collapsed="false">
      <c r="A10" s="19" t="n">
        <v>9</v>
      </c>
      <c r="B10" s="12" t="n">
        <v>201080661033</v>
      </c>
      <c r="C10" s="73" t="s">
        <v>1146</v>
      </c>
      <c r="D10" s="14" t="n">
        <v>84</v>
      </c>
      <c r="E10" s="14" t="n">
        <v>72</v>
      </c>
      <c r="F10" s="14" t="n">
        <v>68</v>
      </c>
      <c r="G10" s="14" t="n">
        <v>82</v>
      </c>
      <c r="H10" s="14" t="n">
        <v>75</v>
      </c>
      <c r="I10" s="14" t="n">
        <v>81</v>
      </c>
      <c r="J10" s="14" t="n">
        <v>76</v>
      </c>
      <c r="K10" s="14" t="n">
        <v>78</v>
      </c>
      <c r="L10" s="14" t="n">
        <v>76</v>
      </c>
      <c r="M10" s="14" t="n">
        <v>69</v>
      </c>
      <c r="N10" s="17" t="s">
        <v>720</v>
      </c>
      <c r="O10" s="14" t="n">
        <v>61</v>
      </c>
      <c r="P10" s="14" t="n">
        <v>61</v>
      </c>
      <c r="Q10" s="14" t="n">
        <v>83</v>
      </c>
      <c r="R10" s="17" t="s">
        <v>366</v>
      </c>
      <c r="S10" s="11" t="n">
        <v>86</v>
      </c>
      <c r="T10" s="11" t="n">
        <v>90</v>
      </c>
      <c r="U10" s="11" t="n">
        <v>78</v>
      </c>
    </row>
    <row r="11" customFormat="false" ht="20.1" hidden="false" customHeight="true" outlineLevel="0" collapsed="false">
      <c r="A11" s="19" t="n">
        <v>10</v>
      </c>
      <c r="B11" s="27" t="n">
        <v>201090660053</v>
      </c>
      <c r="C11" s="37" t="s">
        <v>1147</v>
      </c>
      <c r="D11" s="14" t="n">
        <v>74</v>
      </c>
      <c r="E11" s="14" t="n">
        <v>69</v>
      </c>
      <c r="F11" s="17" t="s">
        <v>31</v>
      </c>
      <c r="G11" s="17" t="s">
        <v>119</v>
      </c>
      <c r="H11" s="17" t="s">
        <v>156</v>
      </c>
      <c r="I11" s="17" t="s">
        <v>55</v>
      </c>
      <c r="J11" s="14" t="n">
        <v>83</v>
      </c>
      <c r="K11" s="14" t="n">
        <v>74</v>
      </c>
      <c r="L11" s="14" t="n">
        <v>63</v>
      </c>
      <c r="M11" s="14" t="n">
        <v>89</v>
      </c>
      <c r="N11" s="17" t="s">
        <v>939</v>
      </c>
      <c r="O11" s="17" t="s">
        <v>1148</v>
      </c>
      <c r="P11" s="14" t="n">
        <v>62</v>
      </c>
      <c r="Q11" s="14" t="n">
        <v>66</v>
      </c>
      <c r="R11" s="17" t="s">
        <v>50</v>
      </c>
      <c r="S11" s="11" t="n">
        <v>72</v>
      </c>
      <c r="T11" s="11" t="n">
        <v>85</v>
      </c>
      <c r="U11" s="11" t="n">
        <v>66</v>
      </c>
    </row>
    <row r="12" customFormat="false" ht="20.1" hidden="false" customHeight="true" outlineLevel="0" collapsed="false">
      <c r="A12" s="19" t="n">
        <v>11</v>
      </c>
      <c r="B12" s="27" t="n">
        <v>201090660054</v>
      </c>
      <c r="C12" s="37" t="s">
        <v>1149</v>
      </c>
      <c r="D12" s="63" t="s">
        <v>80</v>
      </c>
      <c r="E12" s="14" t="n">
        <v>76</v>
      </c>
      <c r="F12" s="14" t="n">
        <v>70</v>
      </c>
      <c r="G12" s="17" t="s">
        <v>30</v>
      </c>
      <c r="H12" s="17" t="s">
        <v>286</v>
      </c>
      <c r="I12" s="17" t="s">
        <v>31</v>
      </c>
      <c r="J12" s="14" t="n">
        <v>76</v>
      </c>
      <c r="K12" s="14" t="n">
        <v>83</v>
      </c>
      <c r="L12" s="14" t="n">
        <v>61</v>
      </c>
      <c r="M12" s="14" t="n">
        <v>64</v>
      </c>
      <c r="N12" s="17" t="s">
        <v>153</v>
      </c>
      <c r="O12" s="18" t="n">
        <v>61</v>
      </c>
      <c r="P12" s="14" t="n">
        <v>62</v>
      </c>
      <c r="Q12" s="14" t="n">
        <v>80</v>
      </c>
      <c r="R12" s="14" t="n">
        <v>61</v>
      </c>
      <c r="S12" s="11" t="n">
        <v>88</v>
      </c>
      <c r="T12" s="11" t="n">
        <v>90</v>
      </c>
      <c r="U12" s="11" t="n">
        <v>79</v>
      </c>
    </row>
    <row r="13" customFormat="false" ht="20.1" hidden="false" customHeight="true" outlineLevel="0" collapsed="false">
      <c r="A13" s="19" t="n">
        <v>12</v>
      </c>
      <c r="B13" s="27" t="n">
        <v>201090660055</v>
      </c>
      <c r="C13" s="37" t="s">
        <v>1150</v>
      </c>
      <c r="D13" s="14" t="n">
        <v>72</v>
      </c>
      <c r="E13" s="14" t="n">
        <v>69</v>
      </c>
      <c r="F13" s="17" t="s">
        <v>31</v>
      </c>
      <c r="G13" s="14" t="n">
        <v>85</v>
      </c>
      <c r="H13" s="14" t="n">
        <v>67</v>
      </c>
      <c r="I13" s="14" t="n">
        <v>77</v>
      </c>
      <c r="J13" s="14" t="n">
        <v>71</v>
      </c>
      <c r="K13" s="14" t="n">
        <v>77</v>
      </c>
      <c r="L13" s="14" t="n">
        <v>73</v>
      </c>
      <c r="M13" s="14" t="n">
        <v>69</v>
      </c>
      <c r="N13" s="17" t="s">
        <v>512</v>
      </c>
      <c r="O13" s="14" t="n">
        <v>60</v>
      </c>
      <c r="P13" s="14" t="n">
        <v>65</v>
      </c>
      <c r="Q13" s="14" t="n">
        <v>62</v>
      </c>
      <c r="R13" s="14" t="n">
        <v>62</v>
      </c>
      <c r="S13" s="11" t="n">
        <v>78</v>
      </c>
      <c r="T13" s="11" t="n">
        <v>85</v>
      </c>
      <c r="U13" s="11" t="n">
        <v>71</v>
      </c>
    </row>
    <row r="14" customFormat="false" ht="20.1" hidden="false" customHeight="true" outlineLevel="0" collapsed="false">
      <c r="A14" s="19" t="n">
        <v>13</v>
      </c>
      <c r="B14" s="27" t="n">
        <v>201090660056</v>
      </c>
      <c r="C14" s="37" t="s">
        <v>1151</v>
      </c>
      <c r="D14" s="14" t="n">
        <v>87</v>
      </c>
      <c r="E14" s="14" t="n">
        <v>92</v>
      </c>
      <c r="F14" s="14" t="n">
        <v>90</v>
      </c>
      <c r="G14" s="14" t="n">
        <v>84</v>
      </c>
      <c r="H14" s="14" t="n">
        <v>70</v>
      </c>
      <c r="I14" s="14" t="n">
        <v>79</v>
      </c>
      <c r="J14" s="14" t="n">
        <v>93</v>
      </c>
      <c r="K14" s="14" t="n">
        <v>81</v>
      </c>
      <c r="L14" s="14" t="n">
        <v>78</v>
      </c>
      <c r="M14" s="14" t="n">
        <v>72</v>
      </c>
      <c r="N14" s="17" t="s">
        <v>252</v>
      </c>
      <c r="O14" s="17" t="s">
        <v>31</v>
      </c>
      <c r="P14" s="14" t="n">
        <v>65</v>
      </c>
      <c r="Q14" s="14" t="n">
        <v>81</v>
      </c>
      <c r="R14" s="14" t="n">
        <v>61</v>
      </c>
      <c r="S14" s="11" t="n">
        <v>83</v>
      </c>
      <c r="T14" s="11" t="n">
        <v>92</v>
      </c>
      <c r="U14" s="11" t="n">
        <v>78</v>
      </c>
    </row>
    <row r="15" customFormat="false" ht="20.1" hidden="false" customHeight="true" outlineLevel="0" collapsed="false">
      <c r="A15" s="19" t="n">
        <v>14</v>
      </c>
      <c r="B15" s="27" t="n">
        <v>201090660057</v>
      </c>
      <c r="C15" s="37" t="s">
        <v>1152</v>
      </c>
      <c r="D15" s="14" t="n">
        <v>79</v>
      </c>
      <c r="E15" s="14" t="n">
        <v>61</v>
      </c>
      <c r="F15" s="14" t="n">
        <v>67</v>
      </c>
      <c r="G15" s="14" t="n">
        <v>80</v>
      </c>
      <c r="H15" s="14" t="n">
        <v>64</v>
      </c>
      <c r="I15" s="14" t="n">
        <v>71</v>
      </c>
      <c r="J15" s="14" t="n">
        <v>90</v>
      </c>
      <c r="K15" s="14" t="n">
        <v>74</v>
      </c>
      <c r="L15" s="14" t="n">
        <v>70</v>
      </c>
      <c r="M15" s="14" t="n">
        <v>75</v>
      </c>
      <c r="N15" s="17" t="s">
        <v>55</v>
      </c>
      <c r="O15" s="14" t="n">
        <v>61</v>
      </c>
      <c r="P15" s="14" t="n">
        <v>63</v>
      </c>
      <c r="Q15" s="14" t="n">
        <v>63</v>
      </c>
      <c r="R15" s="17" t="n">
        <v>40</v>
      </c>
      <c r="S15" s="11" t="n">
        <v>83</v>
      </c>
      <c r="T15" s="11" t="n">
        <v>87</v>
      </c>
      <c r="U15" s="11" t="n">
        <v>80</v>
      </c>
    </row>
    <row r="16" customFormat="false" ht="20.1" hidden="false" customHeight="true" outlineLevel="0" collapsed="false">
      <c r="A16" s="19" t="n">
        <v>15</v>
      </c>
      <c r="B16" s="27" t="n">
        <v>201090660058</v>
      </c>
      <c r="C16" s="37" t="s">
        <v>1153</v>
      </c>
      <c r="D16" s="14" t="n">
        <v>81</v>
      </c>
      <c r="E16" s="14" t="n">
        <v>76</v>
      </c>
      <c r="F16" s="17" t="s">
        <v>171</v>
      </c>
      <c r="G16" s="14" t="n">
        <v>87</v>
      </c>
      <c r="H16" s="14" t="n">
        <v>69</v>
      </c>
      <c r="I16" s="14" t="n">
        <v>74</v>
      </c>
      <c r="J16" s="14" t="n">
        <v>74</v>
      </c>
      <c r="K16" s="14" t="n">
        <v>83</v>
      </c>
      <c r="L16" s="14" t="n">
        <v>63</v>
      </c>
      <c r="M16" s="14" t="n">
        <v>71</v>
      </c>
      <c r="N16" s="17" t="n">
        <v>49</v>
      </c>
      <c r="O16" s="14" t="n">
        <v>63</v>
      </c>
      <c r="P16" s="14" t="n">
        <v>66</v>
      </c>
      <c r="Q16" s="14" t="n">
        <v>73</v>
      </c>
      <c r="R16" s="17" t="s">
        <v>31</v>
      </c>
      <c r="S16" s="11" t="n">
        <v>79</v>
      </c>
      <c r="T16" s="11" t="n">
        <v>87</v>
      </c>
      <c r="U16" s="11" t="n">
        <v>75</v>
      </c>
    </row>
    <row r="17" customFormat="false" ht="20.1" hidden="false" customHeight="true" outlineLevel="0" collapsed="false">
      <c r="A17" s="19" t="n">
        <v>16</v>
      </c>
      <c r="B17" s="27" t="n">
        <v>201090660059</v>
      </c>
      <c r="C17" s="37" t="s">
        <v>1154</v>
      </c>
      <c r="D17" s="14" t="n">
        <v>77</v>
      </c>
      <c r="E17" s="14" t="n">
        <v>70</v>
      </c>
      <c r="F17" s="17" t="s">
        <v>49</v>
      </c>
      <c r="G17" s="14" t="n">
        <v>61</v>
      </c>
      <c r="H17" s="14" t="n">
        <v>63</v>
      </c>
      <c r="I17" s="14" t="n">
        <v>67</v>
      </c>
      <c r="J17" s="14" t="n">
        <v>74</v>
      </c>
      <c r="K17" s="14" t="n">
        <v>73</v>
      </c>
      <c r="L17" s="14" t="n">
        <v>67</v>
      </c>
      <c r="M17" s="14" t="n">
        <v>81</v>
      </c>
      <c r="N17" s="17" t="s">
        <v>1155</v>
      </c>
      <c r="O17" s="17" t="s">
        <v>360</v>
      </c>
      <c r="P17" s="14" t="n">
        <v>61</v>
      </c>
      <c r="Q17" s="14" t="n">
        <v>62</v>
      </c>
      <c r="R17" s="17" t="s">
        <v>1122</v>
      </c>
      <c r="S17" s="11" t="n">
        <v>74</v>
      </c>
      <c r="T17" s="11" t="n">
        <v>80</v>
      </c>
      <c r="U17" s="11" t="n">
        <v>66</v>
      </c>
    </row>
    <row r="18" customFormat="false" ht="20.1" hidden="false" customHeight="true" outlineLevel="0" collapsed="false">
      <c r="A18" s="19" t="n">
        <v>17</v>
      </c>
      <c r="B18" s="27" t="n">
        <v>201090660060</v>
      </c>
      <c r="C18" s="37" t="s">
        <v>1156</v>
      </c>
      <c r="D18" s="14" t="n">
        <v>77</v>
      </c>
      <c r="E18" s="14" t="n">
        <v>73</v>
      </c>
      <c r="F18" s="17" t="s">
        <v>28</v>
      </c>
      <c r="G18" s="14" t="n">
        <v>61</v>
      </c>
      <c r="H18" s="14" t="n">
        <v>61</v>
      </c>
      <c r="I18" s="14" t="n">
        <v>63</v>
      </c>
      <c r="J18" s="14" t="n">
        <v>78</v>
      </c>
      <c r="K18" s="14" t="n">
        <v>77</v>
      </c>
      <c r="L18" s="14" t="n">
        <v>61</v>
      </c>
      <c r="M18" s="14" t="n">
        <v>77</v>
      </c>
      <c r="N18" s="17" t="n">
        <v>39</v>
      </c>
      <c r="O18" s="17" t="n">
        <v>40</v>
      </c>
      <c r="P18" s="22" t="s">
        <v>75</v>
      </c>
      <c r="Q18" s="14" t="n">
        <v>62</v>
      </c>
      <c r="R18" s="17" t="n">
        <v>47</v>
      </c>
      <c r="S18" s="23" t="s">
        <v>75</v>
      </c>
      <c r="T18" s="11" t="n">
        <v>97</v>
      </c>
      <c r="U18" s="23" t="s">
        <v>75</v>
      </c>
    </row>
    <row r="19" customFormat="false" ht="20.1" hidden="false" customHeight="true" outlineLevel="0" collapsed="false">
      <c r="A19" s="19" t="n">
        <v>18</v>
      </c>
      <c r="B19" s="27" t="n">
        <v>201090660062</v>
      </c>
      <c r="C19" s="37" t="s">
        <v>1157</v>
      </c>
      <c r="D19" s="14" t="n">
        <v>82</v>
      </c>
      <c r="E19" s="14" t="n">
        <v>75</v>
      </c>
      <c r="F19" s="17" t="n">
        <v>46</v>
      </c>
      <c r="G19" s="17" t="s">
        <v>98</v>
      </c>
      <c r="H19" s="17" t="s">
        <v>907</v>
      </c>
      <c r="I19" s="17" t="s">
        <v>55</v>
      </c>
      <c r="J19" s="22" t="s">
        <v>75</v>
      </c>
      <c r="K19" s="22" t="s">
        <v>73</v>
      </c>
      <c r="L19" s="22" t="s">
        <v>73</v>
      </c>
      <c r="M19" s="22" t="s">
        <v>73</v>
      </c>
      <c r="N19" s="22" t="s">
        <v>75</v>
      </c>
      <c r="O19" s="22" t="s">
        <v>75</v>
      </c>
      <c r="P19" s="22" t="s">
        <v>75</v>
      </c>
      <c r="Q19" s="22" t="s">
        <v>75</v>
      </c>
      <c r="R19" s="22" t="s">
        <v>75</v>
      </c>
      <c r="S19" s="23" t="s">
        <v>75</v>
      </c>
      <c r="T19" s="23" t="s">
        <v>75</v>
      </c>
      <c r="U19" s="23" t="s">
        <v>75</v>
      </c>
    </row>
    <row r="20" customFormat="false" ht="20.1" hidden="false" customHeight="true" outlineLevel="0" collapsed="false">
      <c r="A20" s="19" t="n">
        <v>19</v>
      </c>
      <c r="B20" s="27" t="n">
        <v>201090660063</v>
      </c>
      <c r="C20" s="37" t="s">
        <v>1158</v>
      </c>
      <c r="D20" s="14" t="n">
        <v>74</v>
      </c>
      <c r="E20" s="14" t="n">
        <v>72</v>
      </c>
      <c r="F20" s="17" t="s">
        <v>31</v>
      </c>
      <c r="G20" s="14" t="n">
        <v>69</v>
      </c>
      <c r="H20" s="14" t="n">
        <v>73</v>
      </c>
      <c r="I20" s="14" t="n">
        <v>75</v>
      </c>
      <c r="J20" s="14" t="n">
        <v>73</v>
      </c>
      <c r="K20" s="14" t="n">
        <v>76</v>
      </c>
      <c r="L20" s="14" t="n">
        <v>65</v>
      </c>
      <c r="M20" s="14" t="n">
        <v>64</v>
      </c>
      <c r="N20" s="17" t="s">
        <v>1159</v>
      </c>
      <c r="O20" s="14" t="n">
        <v>62</v>
      </c>
      <c r="P20" s="14" t="n">
        <v>61</v>
      </c>
      <c r="Q20" s="14" t="n">
        <v>66</v>
      </c>
      <c r="R20" s="17" t="s">
        <v>766</v>
      </c>
      <c r="S20" s="11" t="n">
        <v>83</v>
      </c>
      <c r="T20" s="11" t="n">
        <v>76</v>
      </c>
      <c r="U20" s="11" t="n">
        <v>66</v>
      </c>
    </row>
    <row r="21" customFormat="false" ht="20.1" hidden="false" customHeight="true" outlineLevel="0" collapsed="false">
      <c r="A21" s="19" t="n">
        <v>20</v>
      </c>
      <c r="B21" s="27" t="n">
        <v>201090660064</v>
      </c>
      <c r="C21" s="37" t="s">
        <v>1160</v>
      </c>
      <c r="D21" s="14" t="n">
        <v>63</v>
      </c>
      <c r="E21" s="14" t="n">
        <v>67</v>
      </c>
      <c r="F21" s="14" t="n">
        <v>64</v>
      </c>
      <c r="G21" s="14" t="n">
        <v>74</v>
      </c>
      <c r="H21" s="14" t="n">
        <v>66</v>
      </c>
      <c r="I21" s="14" t="n">
        <v>77</v>
      </c>
      <c r="J21" s="14" t="n">
        <v>91</v>
      </c>
      <c r="K21" s="14" t="n">
        <v>78</v>
      </c>
      <c r="L21" s="14" t="n">
        <v>72</v>
      </c>
      <c r="M21" s="14" t="n">
        <v>63</v>
      </c>
      <c r="N21" s="17" t="s">
        <v>1021</v>
      </c>
      <c r="O21" s="14" t="n">
        <v>61</v>
      </c>
      <c r="P21" s="14" t="n">
        <v>62</v>
      </c>
      <c r="Q21" s="14" t="n">
        <v>63</v>
      </c>
      <c r="R21" s="17" t="s">
        <v>50</v>
      </c>
      <c r="S21" s="11" t="n">
        <v>52</v>
      </c>
      <c r="T21" s="11" t="n">
        <v>71</v>
      </c>
      <c r="U21" s="11" t="n">
        <v>62</v>
      </c>
    </row>
    <row r="22" customFormat="false" ht="20.1" hidden="false" customHeight="true" outlineLevel="0" collapsed="false">
      <c r="A22" s="19" t="n">
        <v>21</v>
      </c>
      <c r="B22" s="27" t="n">
        <v>201090660065</v>
      </c>
      <c r="C22" s="37" t="s">
        <v>1161</v>
      </c>
      <c r="D22" s="14" t="n">
        <v>75</v>
      </c>
      <c r="E22" s="14" t="n">
        <v>95</v>
      </c>
      <c r="F22" s="14" t="n">
        <v>73</v>
      </c>
      <c r="G22" s="14" t="n">
        <v>90</v>
      </c>
      <c r="H22" s="14" t="n">
        <v>69</v>
      </c>
      <c r="I22" s="14" t="n">
        <v>76</v>
      </c>
      <c r="J22" s="14" t="n">
        <v>76</v>
      </c>
      <c r="K22" s="14" t="n">
        <v>83</v>
      </c>
      <c r="L22" s="14" t="n">
        <v>72</v>
      </c>
      <c r="M22" s="14" t="n">
        <v>80</v>
      </c>
      <c r="N22" s="17" t="n">
        <v>38</v>
      </c>
      <c r="O22" s="14" t="n">
        <v>62</v>
      </c>
      <c r="P22" s="14" t="n">
        <v>63</v>
      </c>
      <c r="Q22" s="14" t="n">
        <v>64</v>
      </c>
      <c r="R22" s="14" t="n">
        <v>64</v>
      </c>
      <c r="S22" s="11" t="n">
        <v>83</v>
      </c>
      <c r="T22" s="23" t="s">
        <v>75</v>
      </c>
      <c r="U22" s="11" t="n">
        <v>74</v>
      </c>
    </row>
    <row r="23" customFormat="false" ht="20.1" hidden="false" customHeight="true" outlineLevel="0" collapsed="false">
      <c r="A23" s="19" t="n">
        <v>23</v>
      </c>
      <c r="B23" s="27" t="n">
        <v>201090660067</v>
      </c>
      <c r="C23" s="37" t="s">
        <v>1162</v>
      </c>
      <c r="D23" s="14" t="n">
        <v>73</v>
      </c>
      <c r="E23" s="14" t="n">
        <v>69</v>
      </c>
      <c r="F23" s="17" t="s">
        <v>80</v>
      </c>
      <c r="G23" s="14" t="n">
        <v>77</v>
      </c>
      <c r="H23" s="14" t="n">
        <v>75</v>
      </c>
      <c r="I23" s="14" t="n">
        <v>84</v>
      </c>
      <c r="J23" s="14" t="n">
        <v>73</v>
      </c>
      <c r="K23" s="14" t="n">
        <v>78</v>
      </c>
      <c r="L23" s="14" t="n">
        <v>69</v>
      </c>
      <c r="M23" s="14" t="n">
        <v>67</v>
      </c>
      <c r="N23" s="17" t="s">
        <v>1085</v>
      </c>
      <c r="O23" s="14" t="n">
        <v>60</v>
      </c>
      <c r="P23" s="14" t="n">
        <v>60</v>
      </c>
      <c r="Q23" s="14" t="n">
        <v>83</v>
      </c>
      <c r="R23" s="17" t="s">
        <v>119</v>
      </c>
      <c r="S23" s="11" t="n">
        <v>80</v>
      </c>
      <c r="T23" s="11" t="n">
        <v>87</v>
      </c>
      <c r="U23" s="11" t="n">
        <v>72</v>
      </c>
    </row>
    <row r="24" customFormat="false" ht="20.1" hidden="false" customHeight="true" outlineLevel="0" collapsed="false">
      <c r="A24" s="19" t="n">
        <v>24</v>
      </c>
      <c r="B24" s="27" t="n">
        <v>201090660068</v>
      </c>
      <c r="C24" s="37" t="s">
        <v>1163</v>
      </c>
      <c r="D24" s="14" t="n">
        <v>87</v>
      </c>
      <c r="E24" s="14" t="n">
        <v>93</v>
      </c>
      <c r="F24" s="14" t="n">
        <v>93</v>
      </c>
      <c r="G24" s="14" t="n">
        <v>69</v>
      </c>
      <c r="H24" s="14" t="n">
        <v>66</v>
      </c>
      <c r="I24" s="14" t="n">
        <v>82</v>
      </c>
      <c r="J24" s="14" t="n">
        <v>90</v>
      </c>
      <c r="K24" s="14" t="n">
        <v>79</v>
      </c>
      <c r="L24" s="14" t="n">
        <v>69</v>
      </c>
      <c r="M24" s="14" t="n">
        <v>79</v>
      </c>
      <c r="N24" s="17" t="s">
        <v>482</v>
      </c>
      <c r="O24" s="17" t="s">
        <v>281</v>
      </c>
      <c r="P24" s="14" t="n">
        <v>71</v>
      </c>
      <c r="Q24" s="14" t="n">
        <v>86</v>
      </c>
      <c r="R24" s="17" t="s">
        <v>837</v>
      </c>
      <c r="S24" s="11" t="n">
        <v>76</v>
      </c>
      <c r="T24" s="11" t="n">
        <v>86</v>
      </c>
      <c r="U24" s="11" t="n">
        <v>72</v>
      </c>
    </row>
    <row r="25" customFormat="false" ht="20.1" hidden="false" customHeight="true" outlineLevel="0" collapsed="false">
      <c r="A25" s="19" t="n">
        <v>26</v>
      </c>
      <c r="B25" s="27" t="n">
        <v>201090660070</v>
      </c>
      <c r="C25" s="37" t="s">
        <v>1164</v>
      </c>
      <c r="D25" s="14" t="n">
        <v>71</v>
      </c>
      <c r="E25" s="14" t="n">
        <v>72</v>
      </c>
      <c r="F25" s="17" t="s">
        <v>48</v>
      </c>
      <c r="G25" s="14" t="n">
        <v>66</v>
      </c>
      <c r="H25" s="14" t="n">
        <v>62</v>
      </c>
      <c r="I25" s="14" t="n">
        <v>62</v>
      </c>
      <c r="J25" s="14" t="n">
        <v>79</v>
      </c>
      <c r="K25" s="14" t="n">
        <v>71</v>
      </c>
      <c r="L25" s="14" t="n">
        <v>64</v>
      </c>
      <c r="M25" s="14" t="n">
        <v>62</v>
      </c>
      <c r="N25" s="17" t="s">
        <v>1165</v>
      </c>
      <c r="O25" s="14" t="n">
        <v>62</v>
      </c>
      <c r="P25" s="14" t="n">
        <v>63</v>
      </c>
      <c r="Q25" s="14" t="n">
        <v>75</v>
      </c>
      <c r="R25" s="17" t="s">
        <v>378</v>
      </c>
      <c r="S25" s="11" t="n">
        <v>76</v>
      </c>
      <c r="T25" s="11" t="n">
        <v>83</v>
      </c>
      <c r="U25" s="11" t="n">
        <v>77</v>
      </c>
    </row>
    <row r="26" customFormat="false" ht="20.1" hidden="false" customHeight="true" outlineLevel="0" collapsed="false">
      <c r="A26" s="19" t="n">
        <v>27</v>
      </c>
      <c r="B26" s="27" t="n">
        <v>201090660071</v>
      </c>
      <c r="C26" s="37" t="s">
        <v>1166</v>
      </c>
      <c r="D26" s="14" t="n">
        <v>66</v>
      </c>
      <c r="E26" s="14" t="n">
        <v>60</v>
      </c>
      <c r="F26" s="17" t="s">
        <v>55</v>
      </c>
      <c r="G26" s="17" t="s">
        <v>48</v>
      </c>
      <c r="H26" s="17" t="s">
        <v>286</v>
      </c>
      <c r="I26" s="17" t="s">
        <v>31</v>
      </c>
      <c r="J26" s="14" t="n">
        <v>74</v>
      </c>
      <c r="K26" s="14" t="n">
        <v>78</v>
      </c>
      <c r="L26" s="17" t="n">
        <v>25</v>
      </c>
      <c r="M26" s="17" t="n">
        <v>36</v>
      </c>
      <c r="N26" s="22" t="s">
        <v>75</v>
      </c>
      <c r="O26" s="22" t="s">
        <v>75</v>
      </c>
      <c r="P26" s="22" t="s">
        <v>75</v>
      </c>
      <c r="Q26" s="22" t="s">
        <v>75</v>
      </c>
      <c r="R26" s="22" t="s">
        <v>75</v>
      </c>
      <c r="S26" s="23" t="s">
        <v>75</v>
      </c>
      <c r="T26" s="23" t="s">
        <v>75</v>
      </c>
      <c r="U26" s="23" t="s">
        <v>75</v>
      </c>
    </row>
    <row r="27" customFormat="false" ht="20.1" hidden="false" customHeight="true" outlineLevel="0" collapsed="false">
      <c r="A27" s="19" t="n">
        <v>28</v>
      </c>
      <c r="B27" s="27" t="n">
        <v>201090660072</v>
      </c>
      <c r="C27" s="37" t="s">
        <v>1167</v>
      </c>
      <c r="D27" s="14" t="n">
        <v>76</v>
      </c>
      <c r="E27" s="14" t="n">
        <v>76</v>
      </c>
      <c r="F27" s="17" t="s">
        <v>27</v>
      </c>
      <c r="G27" s="14" t="n">
        <v>77</v>
      </c>
      <c r="H27" s="14" t="n">
        <v>70</v>
      </c>
      <c r="I27" s="14" t="n">
        <v>75</v>
      </c>
      <c r="J27" s="14" t="n">
        <v>81</v>
      </c>
      <c r="K27" s="14" t="n">
        <v>76</v>
      </c>
      <c r="L27" s="17" t="s">
        <v>80</v>
      </c>
      <c r="M27" s="14" t="n">
        <v>68</v>
      </c>
      <c r="N27" s="17" t="s">
        <v>1114</v>
      </c>
      <c r="O27" s="14" t="n">
        <v>60</v>
      </c>
      <c r="P27" s="14" t="n">
        <v>63</v>
      </c>
      <c r="Q27" s="14" t="n">
        <v>63</v>
      </c>
      <c r="R27" s="17" t="s">
        <v>388</v>
      </c>
      <c r="S27" s="11" t="n">
        <v>80</v>
      </c>
      <c r="T27" s="11" t="n">
        <v>84</v>
      </c>
      <c r="U27" s="11" t="n">
        <v>76</v>
      </c>
    </row>
    <row r="28" customFormat="false" ht="20.1" hidden="false" customHeight="true" outlineLevel="0" collapsed="false">
      <c r="A28" s="19" t="n">
        <v>29</v>
      </c>
      <c r="B28" s="27" t="n">
        <v>201090660073</v>
      </c>
      <c r="C28" s="37" t="s">
        <v>1168</v>
      </c>
      <c r="D28" s="14" t="n">
        <v>77</v>
      </c>
      <c r="E28" s="14" t="n">
        <v>73</v>
      </c>
      <c r="F28" s="17" t="s">
        <v>31</v>
      </c>
      <c r="G28" s="14" t="n">
        <v>70</v>
      </c>
      <c r="H28" s="14" t="n">
        <v>67</v>
      </c>
      <c r="I28" s="14" t="n">
        <v>70</v>
      </c>
      <c r="J28" s="14" t="n">
        <v>75</v>
      </c>
      <c r="K28" s="14" t="n">
        <v>72</v>
      </c>
      <c r="L28" s="14" t="n">
        <v>66</v>
      </c>
      <c r="M28" s="14" t="n">
        <v>63</v>
      </c>
      <c r="N28" s="17" t="s">
        <v>1169</v>
      </c>
      <c r="O28" s="14" t="n">
        <v>60</v>
      </c>
      <c r="P28" s="14" t="n">
        <v>61</v>
      </c>
      <c r="Q28" s="14" t="n">
        <v>62</v>
      </c>
      <c r="R28" s="17" t="s">
        <v>241</v>
      </c>
      <c r="S28" s="11" t="n">
        <v>78</v>
      </c>
      <c r="T28" s="11" t="n">
        <v>64</v>
      </c>
      <c r="U28" s="11" t="n">
        <v>76</v>
      </c>
    </row>
    <row r="29" customFormat="false" ht="20.1" hidden="false" customHeight="true" outlineLevel="0" collapsed="false">
      <c r="A29" s="19" t="n">
        <v>30</v>
      </c>
      <c r="B29" s="27" t="n">
        <v>201090660074</v>
      </c>
      <c r="C29" s="37" t="s">
        <v>1170</v>
      </c>
      <c r="D29" s="14" t="n">
        <v>81</v>
      </c>
      <c r="E29" s="14" t="n">
        <v>64</v>
      </c>
      <c r="F29" s="17" t="n">
        <v>47</v>
      </c>
      <c r="G29" s="14" t="n">
        <v>72</v>
      </c>
      <c r="H29" s="14" t="n">
        <v>64</v>
      </c>
      <c r="I29" s="14" t="n">
        <v>75</v>
      </c>
      <c r="J29" s="14" t="n">
        <v>74</v>
      </c>
      <c r="K29" s="14" t="n">
        <v>79</v>
      </c>
      <c r="L29" s="14" t="n">
        <v>80</v>
      </c>
      <c r="M29" s="14" t="n">
        <v>69</v>
      </c>
      <c r="N29" s="17" t="s">
        <v>119</v>
      </c>
      <c r="O29" s="14" t="n">
        <v>62</v>
      </c>
      <c r="P29" s="14" t="n">
        <v>61</v>
      </c>
      <c r="Q29" s="14" t="n">
        <v>83</v>
      </c>
      <c r="R29" s="14" t="n">
        <v>61</v>
      </c>
      <c r="S29" s="11" t="n">
        <v>88</v>
      </c>
      <c r="T29" s="11" t="n">
        <v>96</v>
      </c>
      <c r="U29" s="11" t="n">
        <v>83</v>
      </c>
    </row>
    <row r="30" customFormat="false" ht="20.1" hidden="false" customHeight="true" outlineLevel="0" collapsed="false">
      <c r="A30" s="19" t="n">
        <v>31</v>
      </c>
      <c r="B30" s="27" t="n">
        <v>201090660075</v>
      </c>
      <c r="C30" s="37" t="s">
        <v>1171</v>
      </c>
      <c r="D30" s="14" t="n">
        <v>85</v>
      </c>
      <c r="E30" s="14" t="n">
        <v>82</v>
      </c>
      <c r="F30" s="14" t="n">
        <v>62</v>
      </c>
      <c r="G30" s="14" t="n">
        <v>82</v>
      </c>
      <c r="H30" s="14" t="n">
        <v>79</v>
      </c>
      <c r="I30" s="14" t="n">
        <v>79</v>
      </c>
      <c r="J30" s="14" t="n">
        <v>86</v>
      </c>
      <c r="K30" s="14" t="n">
        <v>79</v>
      </c>
      <c r="L30" s="14" t="n">
        <v>76</v>
      </c>
      <c r="M30" s="14" t="n">
        <v>70</v>
      </c>
      <c r="N30" s="17" t="s">
        <v>271</v>
      </c>
      <c r="O30" s="14" t="n">
        <v>61</v>
      </c>
      <c r="P30" s="14" t="n">
        <v>68</v>
      </c>
      <c r="Q30" s="14" t="n">
        <v>62</v>
      </c>
      <c r="R30" s="14" t="n">
        <v>61</v>
      </c>
      <c r="S30" s="11" t="n">
        <v>77</v>
      </c>
      <c r="T30" s="11" t="n">
        <v>82</v>
      </c>
      <c r="U30" s="11" t="n">
        <v>68</v>
      </c>
    </row>
    <row r="31" customFormat="false" ht="20.1" hidden="false" customHeight="true" outlineLevel="0" collapsed="false">
      <c r="A31" s="19" t="n">
        <v>32</v>
      </c>
      <c r="B31" s="27" t="n">
        <v>201090660076</v>
      </c>
      <c r="C31" s="37" t="s">
        <v>1172</v>
      </c>
      <c r="D31" s="14" t="n">
        <v>71</v>
      </c>
      <c r="E31" s="14" t="n">
        <v>61</v>
      </c>
      <c r="F31" s="17" t="s">
        <v>364</v>
      </c>
      <c r="G31" s="14" t="n">
        <v>63</v>
      </c>
      <c r="H31" s="14" t="n">
        <v>60</v>
      </c>
      <c r="I31" s="17" t="s">
        <v>27</v>
      </c>
      <c r="J31" s="14" t="n">
        <v>72</v>
      </c>
      <c r="K31" s="17" t="s">
        <v>1173</v>
      </c>
      <c r="L31" s="14" t="n">
        <v>64</v>
      </c>
      <c r="M31" s="14" t="n">
        <v>76</v>
      </c>
      <c r="N31" s="35" t="s">
        <v>1174</v>
      </c>
      <c r="O31" s="22" t="s">
        <v>255</v>
      </c>
      <c r="P31" s="14" t="n">
        <v>61</v>
      </c>
      <c r="Q31" s="14" t="n">
        <v>75</v>
      </c>
      <c r="R31" s="17" t="s">
        <v>931</v>
      </c>
      <c r="S31" s="11" t="n">
        <v>77</v>
      </c>
      <c r="T31" s="11" t="n">
        <v>79</v>
      </c>
      <c r="U31" s="11" t="n">
        <v>68</v>
      </c>
    </row>
    <row r="32" customFormat="false" ht="20.1" hidden="false" customHeight="true" outlineLevel="0" collapsed="false">
      <c r="A32" s="19" t="n">
        <v>33</v>
      </c>
      <c r="B32" s="27" t="n">
        <v>201090660077</v>
      </c>
      <c r="C32" s="37" t="s">
        <v>1088</v>
      </c>
      <c r="D32" s="14" t="n">
        <v>73</v>
      </c>
      <c r="E32" s="14" t="n">
        <v>70</v>
      </c>
      <c r="F32" s="17" t="s">
        <v>153</v>
      </c>
      <c r="G32" s="14" t="n">
        <v>72</v>
      </c>
      <c r="H32" s="14" t="n">
        <v>67</v>
      </c>
      <c r="I32" s="14" t="n">
        <v>66</v>
      </c>
      <c r="J32" s="14" t="n">
        <v>83</v>
      </c>
      <c r="K32" s="14" t="n">
        <v>77</v>
      </c>
      <c r="L32" s="14" t="n">
        <v>65</v>
      </c>
      <c r="M32" s="14" t="n">
        <v>71</v>
      </c>
      <c r="N32" s="17" t="s">
        <v>287</v>
      </c>
      <c r="O32" s="18" t="n">
        <v>60</v>
      </c>
      <c r="P32" s="14" t="n">
        <v>61</v>
      </c>
      <c r="Q32" s="14" t="n">
        <v>68</v>
      </c>
      <c r="R32" s="17" t="s">
        <v>339</v>
      </c>
      <c r="S32" s="11" t="n">
        <v>78</v>
      </c>
      <c r="T32" s="11" t="n">
        <v>81</v>
      </c>
      <c r="U32" s="11" t="n">
        <v>72</v>
      </c>
    </row>
    <row r="33" customFormat="false" ht="20.1" hidden="false" customHeight="true" outlineLevel="0" collapsed="false">
      <c r="A33" s="19" t="n">
        <v>34</v>
      </c>
      <c r="B33" s="27" t="n">
        <v>201090660078</v>
      </c>
      <c r="C33" s="37" t="s">
        <v>1175</v>
      </c>
      <c r="D33" s="14" t="n">
        <v>80</v>
      </c>
      <c r="E33" s="14" t="n">
        <v>75</v>
      </c>
      <c r="F33" s="14" t="n">
        <v>67</v>
      </c>
      <c r="G33" s="14" t="n">
        <v>71</v>
      </c>
      <c r="H33" s="14" t="n">
        <v>65</v>
      </c>
      <c r="I33" s="14" t="n">
        <v>77</v>
      </c>
      <c r="J33" s="14" t="n">
        <v>69</v>
      </c>
      <c r="K33" s="14" t="n">
        <v>76</v>
      </c>
      <c r="L33" s="14" t="n">
        <v>65</v>
      </c>
      <c r="M33" s="14" t="n">
        <v>62</v>
      </c>
      <c r="N33" s="17" t="s">
        <v>1176</v>
      </c>
      <c r="O33" s="17" t="s">
        <v>1177</v>
      </c>
      <c r="P33" s="14" t="n">
        <v>61</v>
      </c>
      <c r="Q33" s="14" t="n">
        <v>60</v>
      </c>
      <c r="R33" s="17" t="s">
        <v>403</v>
      </c>
      <c r="S33" s="11" t="n">
        <v>60</v>
      </c>
      <c r="T33" s="11" t="n">
        <v>60</v>
      </c>
      <c r="U33" s="11" t="n">
        <v>54</v>
      </c>
    </row>
    <row r="34" customFormat="false" ht="20.1" hidden="false" customHeight="true" outlineLevel="0" collapsed="false">
      <c r="A34" s="19" t="n">
        <v>35</v>
      </c>
      <c r="B34" s="27" t="n">
        <v>201090660079</v>
      </c>
      <c r="C34" s="37" t="s">
        <v>1178</v>
      </c>
      <c r="D34" s="14" t="n">
        <v>80</v>
      </c>
      <c r="E34" s="14" t="n">
        <v>65</v>
      </c>
      <c r="F34" s="14" t="n">
        <v>61</v>
      </c>
      <c r="G34" s="14" t="n">
        <v>71</v>
      </c>
      <c r="H34" s="14" t="n">
        <v>73</v>
      </c>
      <c r="I34" s="14" t="n">
        <v>76</v>
      </c>
      <c r="J34" s="14" t="n">
        <v>93</v>
      </c>
      <c r="K34" s="14" t="n">
        <v>76</v>
      </c>
      <c r="L34" s="14" t="n">
        <v>79</v>
      </c>
      <c r="M34" s="14" t="n">
        <v>69</v>
      </c>
      <c r="N34" s="17" t="s">
        <v>720</v>
      </c>
      <c r="O34" s="14" t="n">
        <v>61</v>
      </c>
      <c r="P34" s="14" t="n">
        <v>66</v>
      </c>
      <c r="Q34" s="14" t="n">
        <v>64</v>
      </c>
      <c r="R34" s="17" t="s">
        <v>760</v>
      </c>
      <c r="S34" s="11" t="n">
        <v>80</v>
      </c>
      <c r="T34" s="11" t="n">
        <v>78</v>
      </c>
      <c r="U34" s="11" t="n">
        <v>77</v>
      </c>
    </row>
    <row r="35" customFormat="false" ht="20.1" hidden="false" customHeight="true" outlineLevel="0" collapsed="false">
      <c r="A35" s="19" t="n">
        <v>36</v>
      </c>
      <c r="B35" s="27" t="n">
        <v>201090660080</v>
      </c>
      <c r="C35" s="37" t="s">
        <v>722</v>
      </c>
      <c r="D35" s="14" t="n">
        <v>80</v>
      </c>
      <c r="E35" s="14" t="n">
        <v>67</v>
      </c>
      <c r="F35" s="14" t="n">
        <v>73</v>
      </c>
      <c r="G35" s="14" t="n">
        <v>69</v>
      </c>
      <c r="H35" s="17" t="s">
        <v>27</v>
      </c>
      <c r="I35" s="14" t="n">
        <v>71</v>
      </c>
      <c r="J35" s="14" t="n">
        <v>73</v>
      </c>
      <c r="K35" s="14" t="n">
        <v>72</v>
      </c>
      <c r="L35" s="14" t="n">
        <v>62</v>
      </c>
      <c r="M35" s="14" t="n">
        <v>62</v>
      </c>
      <c r="N35" s="17" t="s">
        <v>543</v>
      </c>
      <c r="O35" s="14" t="n">
        <v>60</v>
      </c>
      <c r="P35" s="14" t="n">
        <v>62</v>
      </c>
      <c r="Q35" s="14" t="n">
        <v>68</v>
      </c>
      <c r="R35" s="17" t="s">
        <v>387</v>
      </c>
      <c r="S35" s="11" t="n">
        <v>80</v>
      </c>
      <c r="T35" s="11" t="n">
        <v>77</v>
      </c>
      <c r="U35" s="11" t="n">
        <v>71</v>
      </c>
    </row>
    <row r="36" customFormat="false" ht="20.1" hidden="false" customHeight="true" outlineLevel="0" collapsed="false">
      <c r="A36" s="19" t="n">
        <v>37</v>
      </c>
      <c r="B36" s="27" t="n">
        <v>201090660081</v>
      </c>
      <c r="C36" s="37" t="s">
        <v>1179</v>
      </c>
      <c r="D36" s="14" t="n">
        <v>82</v>
      </c>
      <c r="E36" s="63" t="s">
        <v>45</v>
      </c>
      <c r="F36" s="14" t="n">
        <v>77</v>
      </c>
      <c r="G36" s="22" t="s">
        <v>73</v>
      </c>
      <c r="H36" s="22" t="s">
        <v>73</v>
      </c>
      <c r="I36" s="22" t="s">
        <v>73</v>
      </c>
      <c r="J36" s="22" t="s">
        <v>73</v>
      </c>
      <c r="K36" s="14" t="n">
        <v>72</v>
      </c>
      <c r="L36" s="14" t="n">
        <v>64</v>
      </c>
      <c r="M36" s="14" t="n">
        <v>65</v>
      </c>
      <c r="N36" s="22" t="s">
        <v>75</v>
      </c>
      <c r="O36" s="22" t="s">
        <v>75</v>
      </c>
      <c r="P36" s="22" t="s">
        <v>75</v>
      </c>
      <c r="Q36" s="22" t="s">
        <v>75</v>
      </c>
      <c r="R36" s="22" t="s">
        <v>75</v>
      </c>
      <c r="S36" s="23" t="s">
        <v>75</v>
      </c>
      <c r="T36" s="23" t="s">
        <v>75</v>
      </c>
      <c r="U36" s="23" t="s">
        <v>75</v>
      </c>
    </row>
    <row r="37" customFormat="false" ht="20.1" hidden="false" customHeight="true" outlineLevel="0" collapsed="false">
      <c r="A37" s="19" t="n">
        <v>38</v>
      </c>
      <c r="B37" s="27" t="n">
        <v>201090660083</v>
      </c>
      <c r="C37" s="37" t="s">
        <v>1180</v>
      </c>
      <c r="D37" s="14" t="n">
        <v>83</v>
      </c>
      <c r="E37" s="14" t="n">
        <v>70</v>
      </c>
      <c r="F37" s="22" t="s">
        <v>75</v>
      </c>
      <c r="G37" s="14" t="n">
        <v>82</v>
      </c>
      <c r="H37" s="14" t="n">
        <v>61</v>
      </c>
      <c r="I37" s="14" t="n">
        <v>63</v>
      </c>
      <c r="J37" s="14" t="n">
        <v>73</v>
      </c>
      <c r="K37" s="14" t="n">
        <v>71</v>
      </c>
      <c r="L37" s="14" t="n">
        <v>70</v>
      </c>
      <c r="M37" s="14" t="n">
        <v>61</v>
      </c>
      <c r="N37" s="17" t="s">
        <v>1181</v>
      </c>
      <c r="O37" s="14" t="n">
        <v>61</v>
      </c>
      <c r="P37" s="14" t="n">
        <v>64</v>
      </c>
      <c r="Q37" s="14" t="n">
        <v>71</v>
      </c>
      <c r="R37" s="14" t="n">
        <v>62</v>
      </c>
      <c r="S37" s="11" t="n">
        <v>74</v>
      </c>
      <c r="T37" s="11" t="n">
        <v>83</v>
      </c>
      <c r="U37" s="11" t="n">
        <v>75</v>
      </c>
    </row>
    <row r="38" customFormat="false" ht="20.1" hidden="false" customHeight="true" outlineLevel="0" collapsed="false">
      <c r="A38" s="19" t="n">
        <v>39</v>
      </c>
      <c r="B38" s="27" t="n">
        <v>201090660084</v>
      </c>
      <c r="C38" s="37" t="s">
        <v>1182</v>
      </c>
      <c r="D38" s="14" t="n">
        <v>73</v>
      </c>
      <c r="E38" s="14" t="n">
        <v>69</v>
      </c>
      <c r="F38" s="17" t="s">
        <v>153</v>
      </c>
      <c r="G38" s="14" t="n">
        <v>70</v>
      </c>
      <c r="H38" s="17" t="s">
        <v>27</v>
      </c>
      <c r="I38" s="14" t="n">
        <v>71</v>
      </c>
      <c r="J38" s="14" t="n">
        <v>79</v>
      </c>
      <c r="K38" s="14" t="n">
        <v>72</v>
      </c>
      <c r="L38" s="14" t="n">
        <v>63</v>
      </c>
      <c r="M38" s="14" t="n">
        <v>80</v>
      </c>
      <c r="N38" s="17" t="s">
        <v>1183</v>
      </c>
      <c r="O38" s="14" t="n">
        <v>61</v>
      </c>
      <c r="P38" s="14" t="n">
        <v>64</v>
      </c>
      <c r="Q38" s="14" t="n">
        <v>76</v>
      </c>
      <c r="R38" s="17" t="s">
        <v>1184</v>
      </c>
      <c r="S38" s="11" t="n">
        <v>81</v>
      </c>
      <c r="T38" s="11" t="n">
        <v>87</v>
      </c>
      <c r="U38" s="11" t="n">
        <v>71</v>
      </c>
    </row>
    <row r="39" customFormat="false" ht="20.1" hidden="false" customHeight="true" outlineLevel="0" collapsed="false">
      <c r="A39" s="19" t="n">
        <v>41</v>
      </c>
      <c r="B39" s="27" t="n">
        <v>201090660087</v>
      </c>
      <c r="C39" s="72" t="s">
        <v>1185</v>
      </c>
      <c r="D39" s="14" t="n">
        <v>63</v>
      </c>
      <c r="E39" s="14" t="n">
        <v>72</v>
      </c>
      <c r="F39" s="17" t="n">
        <v>36</v>
      </c>
      <c r="G39" s="14" t="n">
        <v>71</v>
      </c>
      <c r="H39" s="14" t="n">
        <v>60</v>
      </c>
      <c r="I39" s="14" t="n">
        <v>81</v>
      </c>
      <c r="J39" s="14" t="n">
        <v>79</v>
      </c>
      <c r="K39" s="14" t="n">
        <v>81</v>
      </c>
      <c r="L39" s="14" t="n">
        <v>62</v>
      </c>
      <c r="M39" s="14" t="n">
        <v>79</v>
      </c>
      <c r="N39" s="17" t="n">
        <v>38</v>
      </c>
      <c r="O39" s="14" t="n">
        <v>60</v>
      </c>
      <c r="P39" s="17" t="n">
        <v>46</v>
      </c>
      <c r="Q39" s="14" t="n">
        <v>71</v>
      </c>
      <c r="R39" s="17" t="n">
        <v>39</v>
      </c>
      <c r="S39" s="11" t="n">
        <v>80</v>
      </c>
      <c r="T39" s="11" t="n">
        <v>94</v>
      </c>
      <c r="U39" s="11" t="n">
        <v>76</v>
      </c>
    </row>
    <row r="40" customFormat="false" ht="20.1" hidden="false" customHeight="true" outlineLevel="0" collapsed="false">
      <c r="A40" s="19" t="n">
        <v>42</v>
      </c>
      <c r="B40" s="27" t="n">
        <v>201090660088</v>
      </c>
      <c r="C40" s="37" t="s">
        <v>1186</v>
      </c>
      <c r="D40" s="14" t="n">
        <v>75</v>
      </c>
      <c r="E40" s="14" t="n">
        <v>74</v>
      </c>
      <c r="F40" s="14" t="n">
        <v>64</v>
      </c>
      <c r="G40" s="14" t="n">
        <v>62</v>
      </c>
      <c r="H40" s="17" t="s">
        <v>27</v>
      </c>
      <c r="I40" s="14" t="n">
        <v>71</v>
      </c>
      <c r="J40" s="14" t="n">
        <v>69</v>
      </c>
      <c r="K40" s="14" t="n">
        <v>76</v>
      </c>
      <c r="L40" s="14" t="n">
        <v>64</v>
      </c>
      <c r="M40" s="14" t="n">
        <v>62</v>
      </c>
      <c r="N40" s="17" t="s">
        <v>1187</v>
      </c>
      <c r="O40" s="14" t="n">
        <v>60</v>
      </c>
      <c r="P40" s="14" t="n">
        <v>61</v>
      </c>
      <c r="Q40" s="14" t="n">
        <v>62</v>
      </c>
      <c r="R40" s="17" t="s">
        <v>241</v>
      </c>
      <c r="S40" s="11" t="n">
        <v>76</v>
      </c>
      <c r="T40" s="11" t="n">
        <v>76</v>
      </c>
      <c r="U40" s="11" t="n">
        <v>64</v>
      </c>
    </row>
    <row r="41" customFormat="false" ht="20.1" hidden="false" customHeight="true" outlineLevel="0" collapsed="false">
      <c r="A41" s="19" t="n">
        <v>44</v>
      </c>
      <c r="B41" s="27" t="n">
        <v>201090660090</v>
      </c>
      <c r="C41" s="37" t="s">
        <v>1188</v>
      </c>
      <c r="D41" s="14" t="n">
        <v>78</v>
      </c>
      <c r="E41" s="14" t="n">
        <v>69</v>
      </c>
      <c r="F41" s="14" t="n">
        <v>61</v>
      </c>
      <c r="G41" s="14" t="n">
        <v>78</v>
      </c>
      <c r="H41" s="14" t="n">
        <v>62</v>
      </c>
      <c r="I41" s="14" t="n">
        <v>70</v>
      </c>
      <c r="J41" s="14" t="n">
        <v>80</v>
      </c>
      <c r="K41" s="14" t="n">
        <v>76</v>
      </c>
      <c r="L41" s="14" t="n">
        <v>67</v>
      </c>
      <c r="M41" s="14" t="n">
        <v>68</v>
      </c>
      <c r="N41" s="17" t="n">
        <v>36</v>
      </c>
      <c r="O41" s="14" t="n">
        <v>62</v>
      </c>
      <c r="P41" s="14" t="n">
        <v>60</v>
      </c>
      <c r="Q41" s="14" t="n">
        <v>62</v>
      </c>
      <c r="R41" s="17" t="n">
        <v>35</v>
      </c>
      <c r="S41" s="11" t="n">
        <v>83</v>
      </c>
      <c r="T41" s="11" t="n">
        <v>79</v>
      </c>
      <c r="U41" s="11" t="n">
        <v>76</v>
      </c>
    </row>
    <row r="42" customFormat="false" ht="20.1" hidden="false" customHeight="true" outlineLevel="0" collapsed="false">
      <c r="A42" s="19" t="n">
        <v>45</v>
      </c>
      <c r="B42" s="27" t="n">
        <v>201090660091</v>
      </c>
      <c r="C42" s="37" t="s">
        <v>1189</v>
      </c>
      <c r="D42" s="14" t="n">
        <v>67</v>
      </c>
      <c r="E42" s="14" t="n">
        <v>63</v>
      </c>
      <c r="F42" s="17" t="s">
        <v>119</v>
      </c>
      <c r="G42" s="17" t="s">
        <v>48</v>
      </c>
      <c r="H42" s="17" t="s">
        <v>907</v>
      </c>
      <c r="I42" s="17" t="s">
        <v>57</v>
      </c>
      <c r="J42" s="14" t="n">
        <v>73</v>
      </c>
      <c r="K42" s="14" t="n">
        <v>71</v>
      </c>
      <c r="L42" s="17" t="s">
        <v>1041</v>
      </c>
      <c r="M42" s="14" t="n">
        <v>68</v>
      </c>
      <c r="N42" s="17" t="s">
        <v>1190</v>
      </c>
      <c r="O42" s="17" t="s">
        <v>1191</v>
      </c>
      <c r="P42" s="17" t="s">
        <v>1192</v>
      </c>
      <c r="Q42" s="17" t="n">
        <v>36</v>
      </c>
      <c r="R42" s="17" t="s">
        <v>619</v>
      </c>
      <c r="S42" s="11" t="n">
        <v>62</v>
      </c>
      <c r="T42" s="11" t="n">
        <v>35</v>
      </c>
      <c r="U42" s="11" t="n">
        <v>61</v>
      </c>
    </row>
    <row r="43" customFormat="false" ht="20.1" hidden="false" customHeight="true" outlineLevel="0" collapsed="false">
      <c r="A43" s="19" t="n">
        <v>47</v>
      </c>
      <c r="B43" s="27" t="n">
        <v>201090660093</v>
      </c>
      <c r="C43" s="37" t="s">
        <v>534</v>
      </c>
      <c r="D43" s="14" t="n">
        <v>88</v>
      </c>
      <c r="E43" s="14" t="n">
        <v>87</v>
      </c>
      <c r="F43" s="14" t="n">
        <v>65</v>
      </c>
      <c r="G43" s="17" t="s">
        <v>53</v>
      </c>
      <c r="H43" s="17" t="s">
        <v>907</v>
      </c>
      <c r="I43" s="17" t="s">
        <v>53</v>
      </c>
      <c r="J43" s="14" t="n">
        <v>88</v>
      </c>
      <c r="K43" s="14" t="n">
        <v>79</v>
      </c>
      <c r="L43" s="14" t="n">
        <v>64</v>
      </c>
      <c r="M43" s="14" t="n">
        <v>76</v>
      </c>
      <c r="N43" s="17" t="s">
        <v>284</v>
      </c>
      <c r="O43" s="17" t="s">
        <v>48</v>
      </c>
      <c r="P43" s="14" t="n">
        <v>61</v>
      </c>
      <c r="Q43" s="14" t="n">
        <v>62</v>
      </c>
      <c r="R43" s="17" t="s">
        <v>480</v>
      </c>
      <c r="S43" s="11" t="n">
        <v>76</v>
      </c>
      <c r="T43" s="11" t="n">
        <v>77</v>
      </c>
      <c r="U43" s="11" t="n">
        <v>76</v>
      </c>
    </row>
    <row r="44" customFormat="false" ht="20.1" hidden="false" customHeight="true" outlineLevel="0" collapsed="false">
      <c r="A44" s="19" t="n">
        <v>48</v>
      </c>
      <c r="B44" s="27" t="n">
        <v>201090660094</v>
      </c>
      <c r="C44" s="37" t="s">
        <v>1193</v>
      </c>
      <c r="D44" s="14" t="n">
        <v>82</v>
      </c>
      <c r="E44" s="14" t="n">
        <v>73</v>
      </c>
      <c r="F44" s="14" t="n">
        <v>67</v>
      </c>
      <c r="G44" s="14" t="n">
        <v>64</v>
      </c>
      <c r="H44" s="14" t="n">
        <v>63</v>
      </c>
      <c r="I44" s="14" t="n">
        <v>70</v>
      </c>
      <c r="J44" s="14" t="n">
        <v>75</v>
      </c>
      <c r="K44" s="14" t="n">
        <v>69</v>
      </c>
      <c r="L44" s="14" t="n">
        <v>65</v>
      </c>
      <c r="M44" s="14" t="n">
        <v>68</v>
      </c>
      <c r="N44" s="17" t="s">
        <v>211</v>
      </c>
      <c r="O44" s="14" t="n">
        <v>60</v>
      </c>
      <c r="P44" s="14" t="n">
        <v>60</v>
      </c>
      <c r="Q44" s="14" t="n">
        <v>66</v>
      </c>
      <c r="R44" s="17" t="s">
        <v>295</v>
      </c>
      <c r="S44" s="11" t="n">
        <v>60</v>
      </c>
      <c r="T44" s="11" t="n">
        <v>71</v>
      </c>
      <c r="U44" s="11" t="n">
        <v>68</v>
      </c>
    </row>
    <row r="45" customFormat="false" ht="20.1" hidden="false" customHeight="true" outlineLevel="0" collapsed="false">
      <c r="A45" s="19" t="n">
        <v>49</v>
      </c>
      <c r="B45" s="27" t="n">
        <v>201090660095</v>
      </c>
      <c r="C45" s="37" t="s">
        <v>1194</v>
      </c>
      <c r="D45" s="14" t="n">
        <v>76</v>
      </c>
      <c r="E45" s="14" t="n">
        <v>79</v>
      </c>
      <c r="F45" s="17" t="s">
        <v>31</v>
      </c>
      <c r="G45" s="14" t="n">
        <v>70</v>
      </c>
      <c r="H45" s="14" t="n">
        <v>63</v>
      </c>
      <c r="I45" s="14" t="n">
        <v>80</v>
      </c>
      <c r="J45" s="14" t="n">
        <v>72</v>
      </c>
      <c r="K45" s="14" t="n">
        <v>80</v>
      </c>
      <c r="L45" s="14" t="n">
        <v>74</v>
      </c>
      <c r="M45" s="14" t="n">
        <v>69</v>
      </c>
      <c r="N45" s="17" t="s">
        <v>271</v>
      </c>
      <c r="O45" s="14" t="n">
        <v>62</v>
      </c>
      <c r="P45" s="14" t="n">
        <v>63</v>
      </c>
      <c r="Q45" s="14" t="n">
        <v>71</v>
      </c>
      <c r="R45" s="14" t="n">
        <v>60</v>
      </c>
      <c r="S45" s="11" t="n">
        <v>78</v>
      </c>
      <c r="T45" s="11" t="n">
        <v>80</v>
      </c>
      <c r="U45" s="11" t="n">
        <v>69</v>
      </c>
    </row>
    <row r="46" customFormat="false" ht="20.1" hidden="false" customHeight="true" outlineLevel="0" collapsed="false">
      <c r="A46" s="19" t="n">
        <v>50</v>
      </c>
      <c r="B46" s="27" t="n">
        <v>201090660096</v>
      </c>
      <c r="C46" s="37" t="s">
        <v>1195</v>
      </c>
      <c r="D46" s="14" t="n">
        <v>75</v>
      </c>
      <c r="E46" s="14" t="n">
        <v>70</v>
      </c>
      <c r="F46" s="17" t="s">
        <v>156</v>
      </c>
      <c r="G46" s="17" t="s">
        <v>907</v>
      </c>
      <c r="H46" s="17" t="s">
        <v>286</v>
      </c>
      <c r="I46" s="17" t="s">
        <v>49</v>
      </c>
      <c r="J46" s="14" t="n">
        <v>83</v>
      </c>
      <c r="K46" s="14" t="n">
        <v>76</v>
      </c>
      <c r="L46" s="14" t="n">
        <v>60</v>
      </c>
      <c r="M46" s="14" t="n">
        <v>83</v>
      </c>
      <c r="N46" s="17" t="s">
        <v>1196</v>
      </c>
      <c r="O46" s="17" t="s">
        <v>420</v>
      </c>
      <c r="P46" s="14" t="n">
        <v>61</v>
      </c>
      <c r="Q46" s="14" t="n">
        <v>62</v>
      </c>
      <c r="R46" s="17" t="s">
        <v>755</v>
      </c>
      <c r="S46" s="23" t="s">
        <v>75</v>
      </c>
      <c r="T46" s="23" t="s">
        <v>75</v>
      </c>
      <c r="U46" s="23" t="s">
        <v>75</v>
      </c>
    </row>
    <row r="47" customFormat="false" ht="20.1" hidden="false" customHeight="true" outlineLevel="0" collapsed="false">
      <c r="A47" s="19" t="n">
        <v>51</v>
      </c>
      <c r="B47" s="27" t="n">
        <v>201090660098</v>
      </c>
      <c r="C47" s="37" t="s">
        <v>1197</v>
      </c>
      <c r="D47" s="14" t="n">
        <v>74</v>
      </c>
      <c r="E47" s="14" t="n">
        <v>72</v>
      </c>
      <c r="F47" s="14" t="n">
        <v>60</v>
      </c>
      <c r="G47" s="14" t="n">
        <v>70</v>
      </c>
      <c r="H47" s="14" t="n">
        <v>73</v>
      </c>
      <c r="I47" s="14" t="n">
        <v>78</v>
      </c>
      <c r="J47" s="14" t="n">
        <v>71</v>
      </c>
      <c r="K47" s="14" t="n">
        <v>75</v>
      </c>
      <c r="L47" s="14" t="n">
        <v>60</v>
      </c>
      <c r="M47" s="14" t="n">
        <v>64</v>
      </c>
      <c r="N47" s="22" t="s">
        <v>75</v>
      </c>
      <c r="O47" s="17" t="n">
        <v>47</v>
      </c>
      <c r="P47" s="14" t="n">
        <v>60</v>
      </c>
      <c r="Q47" s="14" t="n">
        <v>68</v>
      </c>
      <c r="R47" s="22" t="s">
        <v>75</v>
      </c>
      <c r="S47" s="11" t="n">
        <v>67</v>
      </c>
      <c r="T47" s="23" t="s">
        <v>75</v>
      </c>
      <c r="U47" s="11" t="n">
        <v>60</v>
      </c>
    </row>
    <row r="48" customFormat="false" ht="20.1" hidden="false" customHeight="true" outlineLevel="0" collapsed="false">
      <c r="A48" s="19" t="n">
        <v>52</v>
      </c>
      <c r="B48" s="27" t="n">
        <v>201090660099</v>
      </c>
      <c r="C48" s="37" t="s">
        <v>1198</v>
      </c>
      <c r="D48" s="14" t="n">
        <v>82</v>
      </c>
      <c r="E48" s="14" t="n">
        <v>71</v>
      </c>
      <c r="F48" s="17" t="s">
        <v>52</v>
      </c>
      <c r="G48" s="14" t="n">
        <v>70</v>
      </c>
      <c r="H48" s="14" t="n">
        <v>63</v>
      </c>
      <c r="I48" s="14" t="n">
        <v>87</v>
      </c>
      <c r="J48" s="14" t="n">
        <v>72</v>
      </c>
      <c r="K48" s="14" t="n">
        <v>72</v>
      </c>
      <c r="L48" s="14" t="n">
        <v>62</v>
      </c>
      <c r="M48" s="14" t="n">
        <v>71</v>
      </c>
      <c r="N48" s="17" t="s">
        <v>780</v>
      </c>
      <c r="O48" s="17" t="s">
        <v>387</v>
      </c>
      <c r="P48" s="17" t="s">
        <v>1199</v>
      </c>
      <c r="Q48" s="14" t="n">
        <v>69</v>
      </c>
      <c r="R48" s="17" t="s">
        <v>1200</v>
      </c>
      <c r="S48" s="11" t="n">
        <v>73</v>
      </c>
      <c r="T48" s="11" t="n">
        <v>74</v>
      </c>
      <c r="U48" s="11" t="n">
        <v>72</v>
      </c>
    </row>
    <row r="49" customFormat="false" ht="20.1" hidden="false" customHeight="true" outlineLevel="0" collapsed="false">
      <c r="A49" s="19" t="n">
        <v>53</v>
      </c>
      <c r="B49" s="27" t="n">
        <v>201090660100</v>
      </c>
      <c r="C49" s="37" t="s">
        <v>1201</v>
      </c>
      <c r="D49" s="14" t="n">
        <v>70</v>
      </c>
      <c r="E49" s="14" t="n">
        <v>73</v>
      </c>
      <c r="F49" s="17" t="s">
        <v>31</v>
      </c>
      <c r="G49" s="14" t="n">
        <v>72</v>
      </c>
      <c r="H49" s="14" t="n">
        <v>77</v>
      </c>
      <c r="I49" s="14" t="n">
        <v>72</v>
      </c>
      <c r="J49" s="14" t="n">
        <v>72</v>
      </c>
      <c r="K49" s="14" t="n">
        <v>73</v>
      </c>
      <c r="L49" s="14" t="n">
        <v>65</v>
      </c>
      <c r="M49" s="14" t="n">
        <v>68</v>
      </c>
      <c r="N49" s="17" t="s">
        <v>1202</v>
      </c>
      <c r="O49" s="14" t="n">
        <v>62</v>
      </c>
      <c r="P49" s="14" t="n">
        <v>62</v>
      </c>
      <c r="Q49" s="14" t="n">
        <v>69</v>
      </c>
      <c r="R49" s="17" t="n">
        <v>40</v>
      </c>
      <c r="S49" s="11" t="n">
        <v>79</v>
      </c>
      <c r="T49" s="11" t="n">
        <v>83</v>
      </c>
      <c r="U49" s="11" t="n">
        <v>72</v>
      </c>
    </row>
    <row r="50" customFormat="false" ht="20.1" hidden="false" customHeight="true" outlineLevel="0" collapsed="false">
      <c r="A50" s="19" t="n">
        <v>54</v>
      </c>
      <c r="B50" s="27" t="n">
        <v>201090660101</v>
      </c>
      <c r="C50" s="37" t="s">
        <v>1203</v>
      </c>
      <c r="D50" s="14" t="n">
        <v>63</v>
      </c>
      <c r="E50" s="14" t="n">
        <v>67</v>
      </c>
      <c r="F50" s="17" t="n">
        <v>37</v>
      </c>
      <c r="G50" s="22" t="s">
        <v>75</v>
      </c>
      <c r="H50" s="17" t="n">
        <v>25</v>
      </c>
      <c r="I50" s="17" t="n">
        <v>37</v>
      </c>
      <c r="J50" s="22" t="s">
        <v>1204</v>
      </c>
      <c r="K50" s="22" t="s">
        <v>518</v>
      </c>
      <c r="L50" s="22" t="s">
        <v>328</v>
      </c>
      <c r="M50" s="22" t="s">
        <v>73</v>
      </c>
      <c r="N50" s="22" t="s">
        <v>75</v>
      </c>
      <c r="O50" s="22" t="s">
        <v>75</v>
      </c>
      <c r="P50" s="22" t="s">
        <v>75</v>
      </c>
      <c r="Q50" s="22" t="s">
        <v>75</v>
      </c>
      <c r="R50" s="22" t="s">
        <v>75</v>
      </c>
      <c r="S50" s="23" t="s">
        <v>75</v>
      </c>
      <c r="T50" s="23" t="s">
        <v>75</v>
      </c>
      <c r="U50" s="23" t="s">
        <v>75</v>
      </c>
    </row>
    <row r="51" customFormat="false" ht="20.1" hidden="false" customHeight="true" outlineLevel="0" collapsed="false">
      <c r="A51" s="19" t="n">
        <v>55</v>
      </c>
      <c r="B51" s="27" t="n">
        <v>201090660102</v>
      </c>
      <c r="C51" s="37" t="s">
        <v>1205</v>
      </c>
      <c r="D51" s="17" t="n">
        <v>54</v>
      </c>
      <c r="E51" s="14" t="n">
        <v>68</v>
      </c>
      <c r="F51" s="14" t="n">
        <v>60</v>
      </c>
      <c r="G51" s="14" t="n">
        <v>62</v>
      </c>
      <c r="H51" s="14" t="n">
        <v>69</v>
      </c>
      <c r="I51" s="14" t="n">
        <v>73</v>
      </c>
      <c r="J51" s="14" t="n">
        <v>80</v>
      </c>
      <c r="K51" s="14" t="n">
        <v>72</v>
      </c>
      <c r="L51" s="17" t="s">
        <v>270</v>
      </c>
      <c r="M51" s="14" t="n">
        <v>68</v>
      </c>
      <c r="N51" s="17" t="n">
        <v>24</v>
      </c>
      <c r="O51" s="22" t="s">
        <v>75</v>
      </c>
      <c r="P51" s="17" t="n">
        <v>32</v>
      </c>
      <c r="Q51" s="14" t="n">
        <v>60</v>
      </c>
      <c r="R51" s="17" t="n">
        <v>26</v>
      </c>
      <c r="S51" s="23" t="s">
        <v>75</v>
      </c>
      <c r="T51" s="23" t="s">
        <v>75</v>
      </c>
      <c r="U51" s="23" t="s">
        <v>75</v>
      </c>
    </row>
    <row r="52" customFormat="false" ht="20.1" hidden="false" customHeight="true" outlineLevel="0" collapsed="false">
      <c r="A52" s="19" t="n">
        <v>56</v>
      </c>
      <c r="B52" s="27" t="n">
        <v>201090660103</v>
      </c>
      <c r="C52" s="37" t="s">
        <v>1206</v>
      </c>
      <c r="D52" s="14" t="n">
        <v>81</v>
      </c>
      <c r="E52" s="14" t="n">
        <v>71</v>
      </c>
      <c r="F52" s="14" t="n">
        <v>76</v>
      </c>
      <c r="G52" s="14" t="n">
        <v>80</v>
      </c>
      <c r="H52" s="14" t="n">
        <v>66</v>
      </c>
      <c r="I52" s="14" t="n">
        <v>74</v>
      </c>
      <c r="J52" s="14" t="n">
        <v>79</v>
      </c>
      <c r="K52" s="14" t="n">
        <v>78</v>
      </c>
      <c r="L52" s="14" t="n">
        <v>67</v>
      </c>
      <c r="M52" s="14" t="n">
        <v>68</v>
      </c>
      <c r="N52" s="17" t="s">
        <v>166</v>
      </c>
      <c r="O52" s="17" t="s">
        <v>166</v>
      </c>
      <c r="P52" s="14" t="n">
        <v>61</v>
      </c>
      <c r="Q52" s="14" t="n">
        <v>60</v>
      </c>
      <c r="R52" s="17" t="s">
        <v>771</v>
      </c>
      <c r="S52" s="11" t="n">
        <v>76</v>
      </c>
      <c r="T52" s="11" t="n">
        <v>80</v>
      </c>
      <c r="U52" s="11" t="n">
        <v>67</v>
      </c>
    </row>
    <row r="53" customFormat="false" ht="20.1" hidden="false" customHeight="true" outlineLevel="0" collapsed="false">
      <c r="A53" s="19" t="n">
        <v>57</v>
      </c>
      <c r="B53" s="27" t="n">
        <v>201090660104</v>
      </c>
      <c r="C53" s="37" t="s">
        <v>1207</v>
      </c>
      <c r="D53" s="14" t="n">
        <v>79</v>
      </c>
      <c r="E53" s="14" t="n">
        <v>62</v>
      </c>
      <c r="F53" s="14" t="n">
        <v>60</v>
      </c>
      <c r="G53" s="14" t="n">
        <v>69</v>
      </c>
      <c r="H53" s="14" t="n">
        <v>64</v>
      </c>
      <c r="I53" s="14" t="n">
        <v>63</v>
      </c>
      <c r="J53" s="14" t="n">
        <v>71</v>
      </c>
      <c r="K53" s="14" t="n">
        <v>63</v>
      </c>
      <c r="L53" s="14" t="n">
        <v>67</v>
      </c>
      <c r="M53" s="14" t="n">
        <v>62</v>
      </c>
      <c r="N53" s="17" t="s">
        <v>1114</v>
      </c>
      <c r="O53" s="17" t="n">
        <v>38</v>
      </c>
      <c r="P53" s="17" t="s">
        <v>50</v>
      </c>
      <c r="Q53" s="17" t="s">
        <v>510</v>
      </c>
      <c r="R53" s="17" t="s">
        <v>466</v>
      </c>
      <c r="S53" s="11" t="n">
        <v>75</v>
      </c>
      <c r="T53" s="11" t="n">
        <v>85</v>
      </c>
      <c r="U53" s="11" t="n">
        <v>72</v>
      </c>
    </row>
    <row r="54" customFormat="false" ht="20.1" hidden="false" customHeight="true" outlineLevel="0" collapsed="false">
      <c r="A54" s="19" t="n">
        <v>58</v>
      </c>
      <c r="B54" s="27" t="n">
        <v>201090660105</v>
      </c>
      <c r="C54" s="37" t="s">
        <v>1208</v>
      </c>
      <c r="D54" s="14" t="n">
        <v>78</v>
      </c>
      <c r="E54" s="14" t="n">
        <v>76</v>
      </c>
      <c r="F54" s="17" t="s">
        <v>50</v>
      </c>
      <c r="G54" s="14" t="n">
        <v>69</v>
      </c>
      <c r="H54" s="14" t="n">
        <v>68</v>
      </c>
      <c r="I54" s="14" t="n">
        <v>72</v>
      </c>
      <c r="J54" s="14" t="n">
        <v>76</v>
      </c>
      <c r="K54" s="14" t="n">
        <v>71</v>
      </c>
      <c r="L54" s="14" t="n">
        <v>70</v>
      </c>
      <c r="M54" s="14" t="n">
        <v>63</v>
      </c>
      <c r="N54" s="22" t="s">
        <v>75</v>
      </c>
      <c r="O54" s="17" t="n">
        <v>21</v>
      </c>
      <c r="P54" s="17" t="n">
        <v>35</v>
      </c>
      <c r="Q54" s="17" t="n">
        <v>39</v>
      </c>
      <c r="R54" s="22" t="s">
        <v>75</v>
      </c>
      <c r="S54" s="11" t="n">
        <v>78</v>
      </c>
      <c r="T54" s="11" t="n">
        <v>80</v>
      </c>
      <c r="U54" s="11" t="n">
        <v>72</v>
      </c>
    </row>
    <row r="55" customFormat="false" ht="20.1" hidden="false" customHeight="true" outlineLevel="0" collapsed="false">
      <c r="A55" s="19" t="n">
        <v>59</v>
      </c>
      <c r="B55" s="27" t="n">
        <v>201090660107</v>
      </c>
      <c r="C55" s="37" t="s">
        <v>1209</v>
      </c>
      <c r="D55" s="65" t="s">
        <v>73</v>
      </c>
      <c r="E55" s="22" t="s">
        <v>75</v>
      </c>
      <c r="F55" s="17" t="s">
        <v>902</v>
      </c>
      <c r="G55" s="14" t="n">
        <v>73</v>
      </c>
      <c r="H55" s="14" t="n">
        <v>61</v>
      </c>
      <c r="I55" s="14" t="n">
        <v>61</v>
      </c>
      <c r="J55" s="14" t="n">
        <v>72</v>
      </c>
      <c r="K55" s="14" t="n">
        <v>76</v>
      </c>
      <c r="L55" s="14" t="n">
        <v>60</v>
      </c>
      <c r="M55" s="14" t="n">
        <v>72</v>
      </c>
      <c r="N55" s="17" t="n">
        <v>15</v>
      </c>
      <c r="O55" s="17" t="s">
        <v>1210</v>
      </c>
      <c r="P55" s="17" t="n">
        <v>4</v>
      </c>
      <c r="Q55" s="17" t="n">
        <v>35</v>
      </c>
      <c r="R55" s="17" t="s">
        <v>1211</v>
      </c>
      <c r="S55" s="23" t="s">
        <v>75</v>
      </c>
      <c r="T55" s="23" t="s">
        <v>75</v>
      </c>
      <c r="U55" s="11" t="n">
        <v>50</v>
      </c>
    </row>
    <row r="56" customFormat="false" ht="20.1" hidden="false" customHeight="true" outlineLevel="0" collapsed="false">
      <c r="A56" s="19" t="n">
        <v>62</v>
      </c>
      <c r="B56" s="27" t="n">
        <v>201090660111</v>
      </c>
      <c r="C56" s="37" t="s">
        <v>1212</v>
      </c>
      <c r="D56" s="14" t="n">
        <v>71</v>
      </c>
      <c r="E56" s="17" t="n">
        <v>55</v>
      </c>
      <c r="F56" s="17" t="n">
        <v>50</v>
      </c>
      <c r="G56" s="22" t="s">
        <v>73</v>
      </c>
      <c r="H56" s="17" t="s">
        <v>922</v>
      </c>
      <c r="I56" s="17" t="s">
        <v>1008</v>
      </c>
      <c r="J56" s="34" t="n">
        <v>88</v>
      </c>
      <c r="K56" s="14" t="n">
        <v>80</v>
      </c>
      <c r="L56" s="14" t="n">
        <v>67</v>
      </c>
      <c r="M56" s="14" t="n">
        <v>76</v>
      </c>
      <c r="N56" s="17" t="s">
        <v>1213</v>
      </c>
      <c r="O56" s="17" t="s">
        <v>1214</v>
      </c>
      <c r="P56" s="22" t="s">
        <v>875</v>
      </c>
      <c r="Q56" s="17" t="s">
        <v>52</v>
      </c>
      <c r="R56" s="17" t="s">
        <v>1215</v>
      </c>
      <c r="S56" s="11" t="n">
        <v>81</v>
      </c>
      <c r="T56" s="11" t="n">
        <v>80</v>
      </c>
      <c r="U56" s="11" t="n">
        <v>73</v>
      </c>
    </row>
    <row r="57" customFormat="false" ht="20.1" hidden="false" customHeight="true" outlineLevel="0" collapsed="false">
      <c r="A57" s="19" t="n">
        <v>65</v>
      </c>
      <c r="B57" s="47" t="n">
        <v>201080660988</v>
      </c>
      <c r="C57" s="48" t="s">
        <v>1216</v>
      </c>
      <c r="D57" s="17" t="n">
        <v>50</v>
      </c>
      <c r="E57" s="14" t="n">
        <v>75</v>
      </c>
      <c r="F57" s="17" t="n">
        <v>46</v>
      </c>
      <c r="G57" s="22" t="s">
        <v>75</v>
      </c>
      <c r="H57" s="22" t="s">
        <v>75</v>
      </c>
      <c r="I57" s="22" t="s">
        <v>75</v>
      </c>
      <c r="J57" s="14" t="n">
        <v>79</v>
      </c>
      <c r="K57" s="14" t="n">
        <v>64</v>
      </c>
      <c r="L57" s="14" t="n">
        <v>63</v>
      </c>
      <c r="M57" s="17" t="n">
        <v>20</v>
      </c>
      <c r="N57" s="17" t="n">
        <v>43</v>
      </c>
      <c r="O57" s="22" t="s">
        <v>75</v>
      </c>
      <c r="P57" s="17" t="n">
        <v>45</v>
      </c>
      <c r="Q57" s="22" t="s">
        <v>73</v>
      </c>
      <c r="R57" s="17" t="n">
        <v>20</v>
      </c>
      <c r="S57" s="19"/>
      <c r="T57" s="19"/>
      <c r="U57" s="1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1" t="n">
        <v>62</v>
      </c>
      <c r="B58" s="52" t="n">
        <v>201090660110</v>
      </c>
      <c r="C58" s="37" t="s">
        <v>1217</v>
      </c>
      <c r="D58" s="74" t="n">
        <v>64</v>
      </c>
      <c r="E58" s="34" t="n">
        <v>71</v>
      </c>
      <c r="F58" s="14" t="n">
        <v>65</v>
      </c>
      <c r="G58" s="14" t="n">
        <v>80</v>
      </c>
      <c r="H58" s="17" t="s">
        <v>45</v>
      </c>
      <c r="I58" s="17" t="s">
        <v>27</v>
      </c>
      <c r="J58" s="14" t="n">
        <v>86</v>
      </c>
      <c r="K58" s="14" t="n">
        <v>68</v>
      </c>
      <c r="L58" s="14" t="n">
        <v>73</v>
      </c>
      <c r="M58" s="14" t="n">
        <v>65</v>
      </c>
      <c r="N58" s="17" t="n">
        <v>11</v>
      </c>
      <c r="O58" s="17" t="s">
        <v>1218</v>
      </c>
      <c r="P58" s="17" t="n">
        <v>15</v>
      </c>
      <c r="Q58" s="17" t="n">
        <v>20</v>
      </c>
      <c r="R58" s="17" t="n">
        <v>15</v>
      </c>
      <c r="S58" s="11" t="n">
        <v>69</v>
      </c>
      <c r="T58" s="11" t="n">
        <v>66</v>
      </c>
      <c r="U58" s="11" t="n">
        <v>4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75"/>
      <c r="B59" s="76"/>
      <c r="C59" s="77"/>
      <c r="D59" s="74"/>
      <c r="E59" s="34"/>
      <c r="F59" s="14"/>
      <c r="G59" s="14"/>
      <c r="H59" s="17"/>
      <c r="I59" s="17"/>
      <c r="J59" s="14"/>
      <c r="K59" s="14"/>
      <c r="L59" s="14"/>
      <c r="M59" s="14"/>
      <c r="N59" s="17"/>
      <c r="O59" s="17"/>
      <c r="P59" s="17"/>
      <c r="Q59" s="17"/>
      <c r="R59" s="17"/>
      <c r="S59" s="11"/>
      <c r="T59" s="19"/>
      <c r="U59" s="1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1"/>
      <c r="O60" s="11"/>
      <c r="P60" s="11"/>
      <c r="Q60" s="11"/>
      <c r="R60" s="11"/>
      <c r="S60" s="19"/>
      <c r="T60" s="19"/>
      <c r="U60" s="19"/>
    </row>
    <row r="61" customFormat="false" ht="20.1" hidden="false" customHeight="true" outlineLevel="0" collapsed="false">
      <c r="A61" s="19" t="n">
        <v>22</v>
      </c>
      <c r="B61" s="27" t="n">
        <v>201090660066</v>
      </c>
      <c r="C61" s="37" t="s">
        <v>1219</v>
      </c>
      <c r="D61" s="63" t="s">
        <v>102</v>
      </c>
      <c r="E61" s="63" t="s">
        <v>27</v>
      </c>
      <c r="F61" s="17" t="s">
        <v>173</v>
      </c>
      <c r="G61" s="17" t="n">
        <v>28</v>
      </c>
      <c r="H61" s="17" t="n">
        <v>25</v>
      </c>
      <c r="I61" s="17" t="n">
        <v>32</v>
      </c>
      <c r="J61" s="22" t="s">
        <v>75</v>
      </c>
      <c r="K61" s="22" t="s">
        <v>75</v>
      </c>
      <c r="L61" s="22" t="s">
        <v>75</v>
      </c>
      <c r="M61" s="22" t="s">
        <v>75</v>
      </c>
      <c r="N61" s="22" t="s">
        <v>75</v>
      </c>
      <c r="O61" s="22" t="s">
        <v>75</v>
      </c>
      <c r="P61" s="22" t="s">
        <v>75</v>
      </c>
      <c r="Q61" s="78" t="s">
        <v>75</v>
      </c>
      <c r="R61" s="22" t="s">
        <v>75</v>
      </c>
      <c r="S61" s="23" t="s">
        <v>75</v>
      </c>
      <c r="T61" s="23" t="s">
        <v>75</v>
      </c>
      <c r="U61" s="23" t="s">
        <v>75</v>
      </c>
    </row>
    <row r="62" customFormat="false" ht="20.1" hidden="false" customHeight="true" outlineLevel="0" collapsed="false">
      <c r="A62" s="19" t="n">
        <v>25</v>
      </c>
      <c r="B62" s="27" t="n">
        <v>201090660069</v>
      </c>
      <c r="C62" s="37" t="s">
        <v>1220</v>
      </c>
      <c r="D62" s="14" t="n">
        <v>82</v>
      </c>
      <c r="E62" s="14" t="n">
        <v>68</v>
      </c>
      <c r="F62" s="22" t="s">
        <v>73</v>
      </c>
      <c r="G62" s="22" t="s">
        <v>75</v>
      </c>
      <c r="H62" s="22" t="s">
        <v>75</v>
      </c>
      <c r="I62" s="22" t="s">
        <v>75</v>
      </c>
      <c r="J62" s="22" t="s">
        <v>75</v>
      </c>
      <c r="K62" s="22" t="s">
        <v>75</v>
      </c>
      <c r="L62" s="22" t="s">
        <v>75</v>
      </c>
      <c r="M62" s="22" t="s">
        <v>75</v>
      </c>
      <c r="N62" s="22" t="s">
        <v>75</v>
      </c>
      <c r="O62" s="22" t="s">
        <v>75</v>
      </c>
      <c r="P62" s="22" t="s">
        <v>75</v>
      </c>
      <c r="Q62" s="22" t="s">
        <v>75</v>
      </c>
      <c r="R62" s="22" t="s">
        <v>75</v>
      </c>
      <c r="S62" s="23" t="s">
        <v>75</v>
      </c>
      <c r="T62" s="23" t="s">
        <v>75</v>
      </c>
      <c r="U62" s="23" t="s">
        <v>75</v>
      </c>
    </row>
    <row r="63" customFormat="false" ht="20.1" hidden="false" customHeight="true" outlineLevel="0" collapsed="false">
      <c r="A63" s="19" t="n">
        <v>43</v>
      </c>
      <c r="B63" s="27" t="n">
        <v>201090660089</v>
      </c>
      <c r="C63" s="37" t="s">
        <v>1221</v>
      </c>
      <c r="D63" s="14" t="n">
        <v>61</v>
      </c>
      <c r="E63" s="14" t="n">
        <v>60</v>
      </c>
      <c r="F63" s="17" t="n">
        <v>34</v>
      </c>
      <c r="G63" s="22" t="s">
        <v>75</v>
      </c>
      <c r="H63" s="22" t="s">
        <v>75</v>
      </c>
      <c r="I63" s="22" t="s">
        <v>75</v>
      </c>
      <c r="J63" s="22" t="s">
        <v>75</v>
      </c>
      <c r="K63" s="14" t="n">
        <v>76</v>
      </c>
      <c r="L63" s="22" t="s">
        <v>75</v>
      </c>
      <c r="M63" s="22" t="s">
        <v>75</v>
      </c>
      <c r="N63" s="22" t="s">
        <v>75</v>
      </c>
      <c r="O63" s="22" t="s">
        <v>75</v>
      </c>
      <c r="P63" s="22" t="s">
        <v>75</v>
      </c>
      <c r="Q63" s="22" t="s">
        <v>75</v>
      </c>
      <c r="R63" s="22" t="s">
        <v>75</v>
      </c>
      <c r="S63" s="23" t="s">
        <v>75</v>
      </c>
      <c r="T63" s="11" t="n">
        <v>67</v>
      </c>
      <c r="U63" s="23" t="s">
        <v>75</v>
      </c>
    </row>
    <row r="64" customFormat="false" ht="20.1" hidden="false" customHeight="true" outlineLevel="0" collapsed="false">
      <c r="A64" s="19" t="n">
        <v>46</v>
      </c>
      <c r="B64" s="27" t="n">
        <v>201090660092</v>
      </c>
      <c r="C64" s="37" t="s">
        <v>1222</v>
      </c>
      <c r="D64" s="17" t="n">
        <v>50</v>
      </c>
      <c r="E64" s="17" t="n">
        <v>48</v>
      </c>
      <c r="F64" s="17" t="n">
        <v>36</v>
      </c>
      <c r="G64" s="17" t="n">
        <v>14</v>
      </c>
      <c r="H64" s="17" t="n">
        <v>33</v>
      </c>
      <c r="I64" s="17" t="n">
        <v>29</v>
      </c>
      <c r="J64" s="22" t="s">
        <v>75</v>
      </c>
      <c r="K64" s="22" t="s">
        <v>75</v>
      </c>
      <c r="L64" s="22" t="s">
        <v>75</v>
      </c>
      <c r="M64" s="17" t="n">
        <v>54</v>
      </c>
      <c r="N64" s="22" t="s">
        <v>75</v>
      </c>
      <c r="O64" s="22" t="s">
        <v>75</v>
      </c>
      <c r="P64" s="22" t="s">
        <v>75</v>
      </c>
      <c r="Q64" s="22" t="s">
        <v>75</v>
      </c>
      <c r="R64" s="22" t="s">
        <v>75</v>
      </c>
      <c r="S64" s="23" t="s">
        <v>75</v>
      </c>
      <c r="T64" s="23" t="s">
        <v>75</v>
      </c>
      <c r="U64" s="23" t="s">
        <v>75</v>
      </c>
    </row>
    <row r="65" customFormat="false" ht="20.1" hidden="false" customHeight="true" outlineLevel="0" collapsed="false">
      <c r="A65" s="19" t="n">
        <v>60</v>
      </c>
      <c r="B65" s="27" t="n">
        <v>201090660108</v>
      </c>
      <c r="C65" s="37" t="s">
        <v>1223</v>
      </c>
      <c r="D65" s="14" t="n">
        <v>79</v>
      </c>
      <c r="E65" s="14" t="n">
        <v>69</v>
      </c>
      <c r="F65" s="14" t="n">
        <v>71</v>
      </c>
      <c r="G65" s="22" t="s">
        <v>75</v>
      </c>
      <c r="H65" s="22" t="s">
        <v>75</v>
      </c>
      <c r="I65" s="22" t="s">
        <v>75</v>
      </c>
      <c r="J65" s="22" t="s">
        <v>75</v>
      </c>
      <c r="K65" s="22" t="s">
        <v>75</v>
      </c>
      <c r="L65" s="22" t="s">
        <v>75</v>
      </c>
      <c r="M65" s="22" t="s">
        <v>75</v>
      </c>
      <c r="N65" s="22" t="s">
        <v>75</v>
      </c>
      <c r="O65" s="22" t="s">
        <v>75</v>
      </c>
      <c r="P65" s="22" t="s">
        <v>75</v>
      </c>
      <c r="Q65" s="22" t="s">
        <v>75</v>
      </c>
      <c r="R65" s="22" t="s">
        <v>75</v>
      </c>
      <c r="S65" s="23" t="s">
        <v>75</v>
      </c>
      <c r="T65" s="23" t="s">
        <v>75</v>
      </c>
      <c r="U65" s="23" t="s">
        <v>75</v>
      </c>
    </row>
    <row r="66" customFormat="false" ht="20.1" hidden="false" customHeight="true" outlineLevel="0" collapsed="false">
      <c r="A66" s="19" t="n">
        <v>61</v>
      </c>
      <c r="B66" s="27" t="n">
        <v>201090660109</v>
      </c>
      <c r="C66" s="37" t="s">
        <v>467</v>
      </c>
      <c r="D66" s="17" t="s">
        <v>45</v>
      </c>
      <c r="E66" s="65" t="s">
        <v>73</v>
      </c>
      <c r="F66" s="17" t="s">
        <v>45</v>
      </c>
      <c r="G66" s="22" t="s">
        <v>75</v>
      </c>
      <c r="H66" s="22" t="s">
        <v>75</v>
      </c>
      <c r="I66" s="22" t="s">
        <v>75</v>
      </c>
      <c r="J66" s="22" t="s">
        <v>75</v>
      </c>
      <c r="K66" s="22" t="s">
        <v>75</v>
      </c>
      <c r="L66" s="22" t="s">
        <v>75</v>
      </c>
      <c r="M66" s="22" t="s">
        <v>75</v>
      </c>
      <c r="N66" s="22" t="s">
        <v>75</v>
      </c>
      <c r="O66" s="22" t="s">
        <v>75</v>
      </c>
      <c r="P66" s="22" t="s">
        <v>75</v>
      </c>
      <c r="Q66" s="22" t="s">
        <v>75</v>
      </c>
      <c r="R66" s="22" t="s">
        <v>75</v>
      </c>
      <c r="S66" s="23" t="s">
        <v>75</v>
      </c>
      <c r="T66" s="23" t="s">
        <v>75</v>
      </c>
      <c r="U66" s="23" t="s">
        <v>75</v>
      </c>
    </row>
    <row r="67" customFormat="false" ht="20.1" hidden="false" customHeight="true" outlineLevel="0" collapsed="false">
      <c r="A67" s="19" t="n">
        <v>63</v>
      </c>
      <c r="B67" s="27" t="n">
        <v>201090660112</v>
      </c>
      <c r="C67" s="37" t="s">
        <v>648</v>
      </c>
      <c r="D67" s="14" t="n">
        <v>73</v>
      </c>
      <c r="E67" s="63" t="s">
        <v>45</v>
      </c>
      <c r="F67" s="17" t="s">
        <v>45</v>
      </c>
      <c r="G67" s="17" t="n">
        <v>24</v>
      </c>
      <c r="H67" s="22" t="s">
        <v>75</v>
      </c>
      <c r="I67" s="22" t="s">
        <v>75</v>
      </c>
      <c r="J67" s="22" t="s">
        <v>75</v>
      </c>
      <c r="K67" s="17" t="n">
        <v>51</v>
      </c>
      <c r="L67" s="22" t="s">
        <v>75</v>
      </c>
      <c r="M67" s="22" t="s">
        <v>75</v>
      </c>
      <c r="N67" s="22" t="s">
        <v>75</v>
      </c>
      <c r="O67" s="22" t="s">
        <v>75</v>
      </c>
      <c r="P67" s="22" t="s">
        <v>75</v>
      </c>
      <c r="Q67" s="22" t="s">
        <v>75</v>
      </c>
      <c r="R67" s="22" t="s">
        <v>75</v>
      </c>
      <c r="S67" s="23" t="s">
        <v>75</v>
      </c>
      <c r="T67" s="23" t="s">
        <v>75</v>
      </c>
      <c r="U67" s="23" t="s">
        <v>75</v>
      </c>
    </row>
    <row r="68" customFormat="false" ht="20.1" hidden="false" customHeight="true" outlineLevel="0" collapsed="false">
      <c r="A68" s="19" t="n">
        <v>64</v>
      </c>
      <c r="B68" s="27" t="n">
        <v>201090660113</v>
      </c>
      <c r="C68" s="37" t="s">
        <v>470</v>
      </c>
      <c r="D68" s="14" t="n">
        <v>70</v>
      </c>
      <c r="E68" s="14" t="n">
        <v>60</v>
      </c>
      <c r="F68" s="14" t="n">
        <v>61</v>
      </c>
      <c r="G68" s="22" t="s">
        <v>75</v>
      </c>
      <c r="H68" s="17" t="n">
        <v>24</v>
      </c>
      <c r="I68" s="22" t="s">
        <v>75</v>
      </c>
      <c r="J68" s="22" t="s">
        <v>75</v>
      </c>
      <c r="K68" s="22" t="s">
        <v>75</v>
      </c>
      <c r="L68" s="22" t="s">
        <v>75</v>
      </c>
      <c r="M68" s="22" t="s">
        <v>75</v>
      </c>
      <c r="N68" s="22" t="s">
        <v>75</v>
      </c>
      <c r="O68" s="22" t="s">
        <v>75</v>
      </c>
      <c r="P68" s="22" t="s">
        <v>75</v>
      </c>
      <c r="Q68" s="22" t="s">
        <v>75</v>
      </c>
      <c r="R68" s="22" t="s">
        <v>75</v>
      </c>
      <c r="S68" s="19"/>
      <c r="T68" s="19"/>
      <c r="U68" s="19"/>
    </row>
    <row r="202" customFormat="false" ht="14.25" hidden="false" customHeight="false" outlineLevel="0" collapsed="false">
      <c r="S202" s="0"/>
    </row>
    <row r="203" customFormat="false" ht="14.25" hidden="false" customHeight="false" outlineLevel="0" collapsed="false">
      <c r="S203" s="0"/>
    </row>
    <row r="204" customFormat="false" ht="14.25" hidden="false" customHeight="false" outlineLevel="0" collapsed="false">
      <c r="S204" s="0"/>
    </row>
    <row r="205" customFormat="false" ht="14.25" hidden="false" customHeight="false" outlineLevel="0" collapsed="false">
      <c r="S205" s="0"/>
    </row>
    <row r="206" customFormat="false" ht="14.25" hidden="false" customHeight="false" outlineLevel="0" collapsed="false">
      <c r="S206" s="0"/>
    </row>
    <row r="207" customFormat="false" ht="14.25" hidden="false" customHeight="false" outlineLevel="0" collapsed="false">
      <c r="S207" s="0"/>
    </row>
    <row r="208" customFormat="false" ht="14.25" hidden="false" customHeight="false" outlineLevel="0" collapsed="false">
      <c r="S208" s="0"/>
    </row>
    <row r="209" customFormat="false" ht="14.25" hidden="false" customHeight="false" outlineLevel="0" collapsed="false">
      <c r="S209" s="0"/>
    </row>
    <row r="210" customFormat="false" ht="14.25" hidden="false" customHeight="false" outlineLevel="0" collapsed="false">
      <c r="S210" s="0"/>
    </row>
    <row r="211" customFormat="false" ht="14.25" hidden="false" customHeight="false" outlineLevel="0" collapsed="false">
      <c r="S211" s="0"/>
    </row>
    <row r="212" customFormat="false" ht="14.25" hidden="false" customHeight="false" outlineLevel="0" collapsed="false">
      <c r="S212" s="0"/>
    </row>
    <row r="213" customFormat="false" ht="14.25" hidden="false" customHeight="false" outlineLevel="0" collapsed="false">
      <c r="S213" s="0"/>
    </row>
    <row r="214" customFormat="false" ht="14.25" hidden="false" customHeight="false" outlineLevel="0" collapsed="false">
      <c r="S214" s="0"/>
    </row>
    <row r="215" customFormat="false" ht="14.25" hidden="false" customHeight="false" outlineLevel="0" collapsed="false">
      <c r="S215" s="0"/>
    </row>
    <row r="216" customFormat="false" ht="14.25" hidden="false" customHeight="false" outlineLevel="0" collapsed="false">
      <c r="S216" s="0"/>
    </row>
    <row r="217" customFormat="false" ht="14.25" hidden="false" customHeight="false" outlineLevel="0" collapsed="false">
      <c r="S217" s="0"/>
    </row>
    <row r="218" customFormat="false" ht="14.25" hidden="false" customHeight="false" outlineLevel="0" collapsed="false">
      <c r="S218" s="0"/>
    </row>
    <row r="219" customFormat="false" ht="14.25" hidden="false" customHeight="false" outlineLevel="0" collapsed="false">
      <c r="S219" s="0"/>
    </row>
    <row r="220" customFormat="false" ht="14.25" hidden="false" customHeight="false" outlineLevel="0" collapsed="false">
      <c r="S220" s="0"/>
    </row>
    <row r="221" customFormat="false" ht="14.25" hidden="false" customHeight="false" outlineLevel="0" collapsed="false">
      <c r="S221" s="0"/>
    </row>
    <row r="222" customFormat="false" ht="14.25" hidden="false" customHeight="false" outlineLevel="0" collapsed="false">
      <c r="S222" s="0"/>
    </row>
    <row r="223" customFormat="false" ht="14.25" hidden="false" customHeight="false" outlineLevel="0" collapsed="false">
      <c r="S223" s="0"/>
    </row>
    <row r="224" customFormat="false" ht="14.25" hidden="false" customHeight="false" outlineLevel="0" collapsed="false">
      <c r="S224" s="0"/>
    </row>
    <row r="225" customFormat="false" ht="14.25" hidden="false" customHeight="false" outlineLevel="0" collapsed="false">
      <c r="S225" s="0"/>
    </row>
    <row r="226" customFormat="false" ht="14.25" hidden="false" customHeight="false" outlineLevel="0" collapsed="false">
      <c r="S226" s="0"/>
    </row>
    <row r="227" customFormat="false" ht="14.25" hidden="false" customHeight="false" outlineLevel="0" collapsed="false">
      <c r="S227" s="0"/>
    </row>
    <row r="228" customFormat="false" ht="14.25" hidden="false" customHeight="false" outlineLevel="0" collapsed="false">
      <c r="S228" s="0"/>
    </row>
    <row r="229" customFormat="false" ht="14.25" hidden="false" customHeight="false" outlineLevel="0" collapsed="false">
      <c r="S229" s="0"/>
    </row>
    <row r="230" customFormat="false" ht="14.25" hidden="false" customHeight="false" outlineLevel="0" collapsed="false">
      <c r="S230" s="0"/>
    </row>
    <row r="231" customFormat="false" ht="14.25" hidden="false" customHeight="false" outlineLevel="0" collapsed="false">
      <c r="S231" s="0"/>
    </row>
    <row r="232" customFormat="false" ht="14.25" hidden="false" customHeight="false" outlineLevel="0" collapsed="false">
      <c r="S232" s="0"/>
    </row>
    <row r="233" customFormat="false" ht="14.25" hidden="false" customHeight="false" outlineLevel="0" collapsed="false">
      <c r="S233" s="0"/>
    </row>
    <row r="234" customFormat="false" ht="14.25" hidden="false" customHeight="false" outlineLevel="0" collapsed="false">
      <c r="S234" s="0"/>
    </row>
    <row r="235" customFormat="false" ht="14.25" hidden="false" customHeight="false" outlineLevel="0" collapsed="false">
      <c r="S235" s="0"/>
    </row>
    <row r="236" customFormat="false" ht="14.25" hidden="false" customHeight="false" outlineLevel="0" collapsed="false">
      <c r="S236" s="0"/>
    </row>
    <row r="237" customFormat="false" ht="14.25" hidden="false" customHeight="false" outlineLevel="0" collapsed="false">
      <c r="S237" s="0"/>
    </row>
    <row r="238" customFormat="false" ht="14.25" hidden="false" customHeight="false" outlineLevel="0" collapsed="false">
      <c r="S238" s="0"/>
    </row>
    <row r="239" customFormat="false" ht="14.25" hidden="false" customHeight="false" outlineLevel="0" collapsed="false">
      <c r="S239" s="0"/>
    </row>
    <row r="240" customFormat="false" ht="14.25" hidden="false" customHeight="false" outlineLevel="0" collapsed="false">
      <c r="S240" s="0"/>
    </row>
    <row r="241" customFormat="false" ht="14.25" hidden="false" customHeight="false" outlineLevel="0" collapsed="false">
      <c r="S241" s="0"/>
    </row>
    <row r="242" customFormat="false" ht="14.25" hidden="false" customHeight="false" outlineLevel="0" collapsed="false">
      <c r="S242" s="0"/>
    </row>
    <row r="243" customFormat="false" ht="14.25" hidden="false" customHeight="false" outlineLevel="0" collapsed="false">
      <c r="S243" s="0"/>
    </row>
    <row r="244" customFormat="false" ht="14.25" hidden="false" customHeight="false" outlineLevel="0" collapsed="false">
      <c r="S244" s="0"/>
    </row>
    <row r="245" customFormat="false" ht="14.25" hidden="false" customHeight="false" outlineLevel="0" collapsed="false">
      <c r="S245" s="0"/>
    </row>
    <row r="246" customFormat="false" ht="14.25" hidden="false" customHeight="false" outlineLevel="0" collapsed="false">
      <c r="S246" s="0"/>
    </row>
    <row r="247" customFormat="false" ht="14.25" hidden="false" customHeight="false" outlineLevel="0" collapsed="false">
      <c r="S247" s="0"/>
    </row>
    <row r="248" customFormat="false" ht="14.25" hidden="false" customHeight="false" outlineLevel="0" collapsed="false">
      <c r="S248" s="0"/>
    </row>
    <row r="249" customFormat="false" ht="14.25" hidden="false" customHeight="false" outlineLevel="0" collapsed="false">
      <c r="S249" s="0"/>
    </row>
    <row r="250" customFormat="false" ht="14.25" hidden="false" customHeight="false" outlineLevel="0" collapsed="false">
      <c r="S250" s="0"/>
    </row>
    <row r="251" customFormat="false" ht="14.25" hidden="false" customHeight="false" outlineLevel="0" collapsed="false">
      <c r="S251" s="0"/>
    </row>
    <row r="252" customFormat="false" ht="14.25" hidden="false" customHeight="false" outlineLevel="0" collapsed="false">
      <c r="S252" s="0"/>
    </row>
    <row r="253" customFormat="false" ht="14.25" hidden="false" customHeight="false" outlineLevel="0" collapsed="false">
      <c r="S253" s="0"/>
    </row>
    <row r="254" customFormat="false" ht="14.25" hidden="false" customHeight="false" outlineLevel="0" collapsed="false">
      <c r="S254" s="0"/>
    </row>
    <row r="255" customFormat="false" ht="14.25" hidden="false" customHeight="false" outlineLevel="0" collapsed="false">
      <c r="S255" s="0"/>
    </row>
    <row r="256" customFormat="false" ht="14.25" hidden="false" customHeight="false" outlineLevel="0" collapsed="false">
      <c r="S256" s="0"/>
    </row>
    <row r="257" customFormat="false" ht="14.25" hidden="false" customHeight="false" outlineLevel="0" collapsed="false">
      <c r="S257" s="0"/>
    </row>
    <row r="258" customFormat="false" ht="14.25" hidden="false" customHeight="false" outlineLevel="0" collapsed="false">
      <c r="S258" s="0"/>
    </row>
    <row r="259" customFormat="false" ht="14.25" hidden="false" customHeight="false" outlineLevel="0" collapsed="false">
      <c r="S259" s="0"/>
    </row>
    <row r="260" customFormat="false" ht="14.25" hidden="false" customHeight="false" outlineLevel="0" collapsed="false">
      <c r="S260" s="0"/>
    </row>
    <row r="261" customFormat="false" ht="14.25" hidden="false" customHeight="false" outlineLevel="0" collapsed="false">
      <c r="S261" s="0"/>
    </row>
    <row r="262" customFormat="false" ht="14.25" hidden="false" customHeight="false" outlineLevel="0" collapsed="false">
      <c r="S262" s="0"/>
    </row>
    <row r="263" customFormat="false" ht="14.25" hidden="false" customHeight="false" outlineLevel="0" collapsed="false">
      <c r="S263" s="0"/>
    </row>
    <row r="264" customFormat="false" ht="14.25" hidden="false" customHeight="false" outlineLevel="0" collapsed="false">
      <c r="S264" s="0"/>
    </row>
    <row r="265" customFormat="false" ht="14.25" hidden="false" customHeight="false" outlineLevel="0" collapsed="false">
      <c r="S265" s="0"/>
    </row>
    <row r="266" customFormat="false" ht="14.25" hidden="false" customHeight="false" outlineLevel="0" collapsed="false">
      <c r="S266" s="0"/>
    </row>
    <row r="267" customFormat="false" ht="14.25" hidden="false" customHeight="false" outlineLevel="0" collapsed="false">
      <c r="S267" s="0"/>
    </row>
    <row r="268" customFormat="false" ht="14.25" hidden="false" customHeight="false" outlineLevel="0" collapsed="false">
      <c r="S268" s="0"/>
    </row>
    <row r="269" customFormat="false" ht="14.25" hidden="false" customHeight="false" outlineLevel="0" collapsed="false">
      <c r="S269" s="0"/>
    </row>
    <row r="270" customFormat="false" ht="14.25" hidden="false" customHeight="false" outlineLevel="0" collapsed="false">
      <c r="S270" s="0"/>
    </row>
    <row r="271" customFormat="false" ht="14.25" hidden="false" customHeight="false" outlineLevel="0" collapsed="false">
      <c r="S271" s="0"/>
    </row>
  </sheetData>
  <conditionalFormatting sqref="N79:R65536 N1:R1 N69:R77">
    <cfRule type="cellIs" priority="2" operator="lessThan" aboveAverage="0" equalAverage="0" bottom="0" percent="0" rank="0" text="" dxfId="24">
      <formula>60</formula>
    </cfRule>
  </conditionalFormatting>
  <conditionalFormatting sqref="D79:J65536 D69:J77 D1:J1">
    <cfRule type="cellIs" priority="3" operator="lessThan" aboveAverage="0" equalAverage="0" bottom="0" percent="0" rank="0" text="" dxfId="25">
      <formula>60</formula>
    </cfRule>
    <cfRule type="cellIs" priority="4" operator="equal" aboveAverage="0" equalAverage="0" bottom="0" percent="0" rank="0" text="" dxfId="26">
      <formula>"不合格"</formula>
    </cfRule>
  </conditionalFormatting>
  <conditionalFormatting sqref="D2:U68">
    <cfRule type="cellIs" priority="5" operator="lessThan" aboveAverage="0" equalAverage="0" bottom="0" percent="0" rank="0" text="" dxfId="27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36:22Z</dcterms:created>
  <dc:creator>雨林木风</dc:creator>
  <dc:description/>
  <dc:language>en-US</dc:language>
  <cp:lastModifiedBy>微软用户</cp:lastModifiedBy>
  <cp:lastPrinted>2010-05-17T00:37:04Z</cp:lastPrinted>
  <dcterms:modified xsi:type="dcterms:W3CDTF">2012-09-15T05:30:25Z</dcterms:modified>
  <cp:revision>0</cp:revision>
  <dc:subject/>
  <dc:title/>
</cp:coreProperties>
</file>