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O$303</definedName>
    <definedName function="false" hidden="true" localSheetId="0" name="_xlnm._FilterDatabase" vbProcedure="false">Sheet1!$A$4:$O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1006">
  <si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岗位聘任教学工作量核分情况表</t>
    </r>
  </si>
  <si>
    <t xml:space="preserve">序
号</t>
  </si>
  <si>
    <t xml:space="preserve">姓名</t>
  </si>
  <si>
    <t xml:space="preserve">部门</t>
  </si>
  <si>
    <t xml:space="preserve">职称</t>
  </si>
  <si>
    <t xml:space="preserve">授职时间</t>
  </si>
  <si>
    <t xml:space="preserve">申报岗位级别</t>
  </si>
  <si>
    <t xml:space="preserve">主干课程</t>
  </si>
  <si>
    <t xml:space="preserve">理论课</t>
  </si>
  <si>
    <t xml:space="preserve">实验课</t>
  </si>
  <si>
    <t xml:space="preserve">总分</t>
  </si>
  <si>
    <t xml:space="preserve">备注</t>
  </si>
  <si>
    <t xml:space="preserve">理论课年计划学时</t>
  </si>
  <si>
    <t xml:space="preserve">理论课总学时</t>
  </si>
  <si>
    <t xml:space="preserve">理论课得分</t>
  </si>
  <si>
    <t xml:space="preserve">实验课年计划学时</t>
  </si>
  <si>
    <t xml:space="preserve">实验课总学时</t>
  </si>
  <si>
    <t xml:space="preserve">实验课得分</t>
  </si>
  <si>
    <t xml:space="preserve">卞良</t>
  </si>
  <si>
    <t xml:space="preserve">现代教育技术中心</t>
  </si>
  <si>
    <t xml:space="preserve">教授</t>
  </si>
  <si>
    <t xml:space="preserve">三级</t>
  </si>
  <si>
    <t xml:space="preserve">未上交工作量统计</t>
  </si>
  <si>
    <t xml:space="preserve">苟国敬</t>
  </si>
  <si>
    <t xml:space="preserve">基础医学院</t>
  </si>
  <si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破格</t>
    </r>
    <r>
      <rPr>
        <sz val="12"/>
        <color rgb="FF000000"/>
        <rFont val="宋体"/>
        <family val="0"/>
        <charset val="134"/>
      </rPr>
      <t xml:space="preserve">)</t>
    </r>
  </si>
  <si>
    <t xml:space="preserve">基础化学</t>
  </si>
  <si>
    <t xml:space="preserve">韩梅</t>
  </si>
  <si>
    <t xml:space="preserve">医学微生物学</t>
  </si>
  <si>
    <t xml:space="preserve">贺晓慧</t>
  </si>
  <si>
    <t xml:space="preserve">中医学院</t>
  </si>
  <si>
    <t xml:space="preserve">中医基础理论</t>
  </si>
  <si>
    <t xml:space="preserve">贺弋</t>
  </si>
  <si>
    <t xml:space="preserve">生理学</t>
  </si>
  <si>
    <t xml:space="preserve">扈启宽</t>
  </si>
  <si>
    <t xml:space="preserve">黄卫东</t>
  </si>
  <si>
    <t xml:space="preserve">分子生物学</t>
  </si>
  <si>
    <t xml:space="preserve">姬晓灵</t>
  </si>
  <si>
    <t xml:space="preserve">公卫学院</t>
  </si>
  <si>
    <t xml:space="preserve">卫生化学</t>
  </si>
  <si>
    <t xml:space="preserve">李光华</t>
  </si>
  <si>
    <t xml:space="preserve">刘娟</t>
  </si>
  <si>
    <t xml:space="preserve">人体解剖与生理学</t>
  </si>
  <si>
    <t xml:space="preserve">刘英</t>
  </si>
  <si>
    <t xml:space="preserve">口腔医学院</t>
  </si>
  <si>
    <t xml:space="preserve">教授
主任医师</t>
  </si>
  <si>
    <t xml:space="preserve">陆宏</t>
  </si>
  <si>
    <t xml:space="preserve">细胞生物学</t>
  </si>
  <si>
    <t xml:space="preserve">彭晓东</t>
  </si>
  <si>
    <t xml:space="preserve">药学院</t>
  </si>
  <si>
    <t xml:space="preserve">药理学</t>
  </si>
  <si>
    <t xml:space="preserve">隋宏</t>
  </si>
  <si>
    <t xml:space="preserve">中药药剂学</t>
  </si>
  <si>
    <t xml:space="preserve">孙玉宁</t>
  </si>
  <si>
    <t xml:space="preserve">田建英</t>
  </si>
  <si>
    <t xml:space="preserve">人体解剖</t>
  </si>
  <si>
    <t xml:space="preserve">王银</t>
  </si>
  <si>
    <t xml:space="preserve">生物技术与疾病诊断</t>
  </si>
  <si>
    <t xml:space="preserve">吴立春</t>
  </si>
  <si>
    <t xml:space="preserve">理学院</t>
  </si>
  <si>
    <t xml:space="preserve">徐远义</t>
  </si>
  <si>
    <t xml:space="preserve">病理学</t>
  </si>
  <si>
    <t xml:space="preserve">杨德仁</t>
  </si>
  <si>
    <t xml:space="preserve">杨建军</t>
  </si>
  <si>
    <t xml:space="preserve">营养与食品卫生</t>
  </si>
  <si>
    <t xml:space="preserve">余建强</t>
  </si>
  <si>
    <t xml:space="preserve">赵承军</t>
  </si>
  <si>
    <t xml:space="preserve">组织胚胎学</t>
  </si>
  <si>
    <t xml:space="preserve">赵海萍</t>
  </si>
  <si>
    <t xml:space="preserve">预防医学</t>
  </si>
  <si>
    <t xml:space="preserve">冯天义</t>
  </si>
  <si>
    <t xml:space="preserve">四级</t>
  </si>
  <si>
    <t xml:space="preserve">刘平</t>
  </si>
  <si>
    <t xml:space="preserve">体育部</t>
  </si>
  <si>
    <t xml:space="preserve">体育</t>
  </si>
  <si>
    <t xml:space="preserve">龙一梅</t>
  </si>
  <si>
    <t xml:space="preserve">中药学</t>
  </si>
  <si>
    <t xml:space="preserve">尚玉秀</t>
  </si>
  <si>
    <t xml:space="preserve">吴莉</t>
  </si>
  <si>
    <t xml:space="preserve">高职学院</t>
  </si>
  <si>
    <t xml:space="preserve">医学遗传学</t>
  </si>
  <si>
    <t xml:space="preserve">杨美玲</t>
  </si>
  <si>
    <t xml:space="preserve">张立明</t>
  </si>
  <si>
    <t xml:space="preserve">中药化学</t>
  </si>
  <si>
    <t xml:space="preserve">赵锡兰</t>
  </si>
  <si>
    <t xml:space="preserve">检验学院</t>
  </si>
  <si>
    <t xml:space="preserve">钟慧军</t>
  </si>
  <si>
    <t xml:space="preserve">医学细胞生物学</t>
  </si>
  <si>
    <t xml:space="preserve">曹菊梅</t>
  </si>
  <si>
    <t xml:space="preserve">人文社科部</t>
  </si>
  <si>
    <t xml:space="preserve">副教授</t>
  </si>
  <si>
    <t xml:space="preserve">五级</t>
  </si>
  <si>
    <t xml:space="preserve">常青</t>
  </si>
  <si>
    <t xml:space="preserve">组织学与胚胎学</t>
  </si>
  <si>
    <t xml:space="preserve">陈国芳</t>
  </si>
  <si>
    <t xml:space="preserve">外国语教学部</t>
  </si>
  <si>
    <t xml:space="preserve">陈靖</t>
  </si>
  <si>
    <t xml:space="preserve">中药炮制学</t>
  </si>
  <si>
    <t xml:space="preserve">陈伟</t>
  </si>
  <si>
    <t xml:space="preserve">崔瑞琴</t>
  </si>
  <si>
    <t xml:space="preserve">中西医结合儿科学</t>
  </si>
  <si>
    <t xml:space="preserve">杜小利</t>
  </si>
  <si>
    <t xml:space="preserve">付雪艳</t>
  </si>
  <si>
    <t xml:space="preserve">顾金海</t>
  </si>
  <si>
    <t xml:space="preserve">郭嘉义</t>
  </si>
  <si>
    <t xml:space="preserve">医科中心</t>
  </si>
  <si>
    <t xml:space="preserve">副研究员</t>
  </si>
  <si>
    <t xml:space="preserve">郭维</t>
  </si>
  <si>
    <r>
      <rPr>
        <sz val="12"/>
        <color rgb="FF000000"/>
        <rFont val="Noto Sans"/>
        <family val="2"/>
      </rPr>
      <t xml:space="preserve">五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破格</t>
    </r>
    <r>
      <rPr>
        <sz val="12"/>
        <color rgb="FF000000"/>
        <rFont val="宋体"/>
        <family val="0"/>
        <charset val="134"/>
      </rPr>
      <t xml:space="preserve">)</t>
    </r>
  </si>
  <si>
    <t xml:space="preserve">郝向利</t>
  </si>
  <si>
    <t xml:space="preserve">胡淑婷</t>
  </si>
  <si>
    <t xml:space="preserve">胡向莲</t>
  </si>
  <si>
    <t xml:space="preserve">面部皮肤护理</t>
  </si>
  <si>
    <t xml:space="preserve">黄银兰</t>
  </si>
  <si>
    <t xml:space="preserve">刺法灸法学</t>
  </si>
  <si>
    <t xml:space="preserve">惠宏</t>
  </si>
  <si>
    <t xml:space="preserve">医古文</t>
  </si>
  <si>
    <t xml:space="preserve">姜怡邓</t>
  </si>
  <si>
    <t xml:space="preserve">病理生理学</t>
  </si>
  <si>
    <t xml:space="preserve">金巍</t>
  </si>
  <si>
    <t xml:space="preserve">李乐霞</t>
  </si>
  <si>
    <t xml:space="preserve">李玲</t>
  </si>
  <si>
    <t xml:space="preserve">卫生法</t>
  </si>
  <si>
    <t xml:space="preserve">李秋丽</t>
  </si>
  <si>
    <t xml:space="preserve">学生处</t>
  </si>
  <si>
    <t xml:space="preserve">心理测量学</t>
  </si>
  <si>
    <t xml:space="preserve">李燕</t>
  </si>
  <si>
    <t xml:space="preserve">李永晋</t>
  </si>
  <si>
    <t xml:space="preserve">李玉香</t>
  </si>
  <si>
    <t xml:space="preserve">护理学院</t>
  </si>
  <si>
    <t xml:space="preserve">护理学基础</t>
  </si>
  <si>
    <t xml:space="preserve">梁勇</t>
  </si>
  <si>
    <t xml:space="preserve">管理学院</t>
  </si>
  <si>
    <t xml:space="preserve">公共经济学</t>
  </si>
  <si>
    <t xml:space="preserve">廖国玲</t>
  </si>
  <si>
    <t xml:space="preserve">生物化学检验</t>
  </si>
  <si>
    <t xml:space="preserve">刘国莲</t>
  </si>
  <si>
    <t xml:space="preserve">精神科护理学</t>
  </si>
  <si>
    <t xml:space="preserve">刘敬霞</t>
  </si>
  <si>
    <t xml:space="preserve">中医内科学</t>
  </si>
  <si>
    <t xml:space="preserve">刘淑敏</t>
  </si>
  <si>
    <t xml:space="preserve">副教授
副主任护师</t>
  </si>
  <si>
    <t xml:space="preserve">马冬梅</t>
  </si>
  <si>
    <t xml:space="preserve">社会学概论</t>
  </si>
  <si>
    <t xml:space="preserve">马浩</t>
  </si>
  <si>
    <t xml:space="preserve">马惠昇</t>
  </si>
  <si>
    <t xml:space="preserve">推拿手法学</t>
  </si>
  <si>
    <t xml:space="preserve">马轶</t>
  </si>
  <si>
    <t xml:space="preserve">口腔组织病理学</t>
  </si>
  <si>
    <t xml:space="preserve">苗珍花</t>
  </si>
  <si>
    <t xml:space="preserve">南一</t>
  </si>
  <si>
    <t xml:space="preserve">牛建国</t>
  </si>
  <si>
    <t xml:space="preserve">朴海善</t>
  </si>
  <si>
    <t xml:space="preserve">急救护理学</t>
  </si>
  <si>
    <t xml:space="preserve">任天波</t>
  </si>
  <si>
    <t xml:space="preserve">宋斐</t>
  </si>
  <si>
    <t xml:space="preserve">苏春霞</t>
  </si>
  <si>
    <t xml:space="preserve">微生物学</t>
  </si>
  <si>
    <t xml:space="preserve">万巧凤</t>
  </si>
  <si>
    <t xml:space="preserve">微生物学与免疫学</t>
  </si>
  <si>
    <t xml:space="preserve">王芳</t>
  </si>
  <si>
    <t xml:space="preserve">临床医学院</t>
  </si>
  <si>
    <t xml:space="preserve">诊断学</t>
  </si>
  <si>
    <t xml:space="preserve">王菲</t>
  </si>
  <si>
    <t xml:space="preserve">王昊</t>
  </si>
  <si>
    <t xml:space="preserve">药物分析</t>
  </si>
  <si>
    <t xml:space="preserve">王国宁</t>
  </si>
  <si>
    <t xml:space="preserve">王玲娜</t>
  </si>
  <si>
    <t xml:space="preserve">王荣</t>
  </si>
  <si>
    <t xml:space="preserve">王文苹</t>
  </si>
  <si>
    <t xml:space="preserve">王想平</t>
  </si>
  <si>
    <t xml:space="preserve">发展规划处</t>
  </si>
  <si>
    <t xml:space="preserve">王秀青</t>
  </si>
  <si>
    <t xml:space="preserve">分子诊断学</t>
  </si>
  <si>
    <t xml:space="preserve">王艳红</t>
  </si>
  <si>
    <t xml:space="preserve">王志英</t>
  </si>
  <si>
    <t xml:space="preserve">外科护理学</t>
  </si>
  <si>
    <t xml:space="preserve">王志忠</t>
  </si>
  <si>
    <t xml:space="preserve">流行病学</t>
  </si>
  <si>
    <t xml:space="preserve">药物化学</t>
  </si>
  <si>
    <t xml:space="preserve">吴伟</t>
  </si>
  <si>
    <t xml:space="preserve">许红平</t>
  </si>
  <si>
    <t xml:space="preserve">医用化学</t>
  </si>
  <si>
    <t xml:space="preserve">薛新民</t>
  </si>
  <si>
    <t xml:space="preserve">杨桦</t>
  </si>
  <si>
    <t xml:space="preserve">针灸学</t>
  </si>
  <si>
    <t xml:space="preserve">杨文君</t>
  </si>
  <si>
    <t xml:space="preserve">杨怡</t>
  </si>
  <si>
    <t xml:space="preserve">姚婉霞</t>
  </si>
  <si>
    <t xml:space="preserve">姚遥</t>
  </si>
  <si>
    <t xml:space="preserve">有机化学</t>
  </si>
  <si>
    <t xml:space="preserve">张皞珺</t>
  </si>
  <si>
    <t xml:space="preserve">各家</t>
  </si>
  <si>
    <t xml:space="preserve">张虹</t>
  </si>
  <si>
    <t xml:space="preserve">张莲香</t>
  </si>
  <si>
    <t xml:space="preserve">张宁</t>
  </si>
  <si>
    <t xml:space="preserve">生育力保持实验室</t>
  </si>
  <si>
    <t xml:space="preserve">张新慧</t>
  </si>
  <si>
    <t xml:space="preserve">药用植物学</t>
  </si>
  <si>
    <t xml:space="preserve">张艳丽</t>
  </si>
  <si>
    <t xml:space="preserve">医学免疫学</t>
  </si>
  <si>
    <t xml:space="preserve">赵嘉庆</t>
  </si>
  <si>
    <t xml:space="preserve">人体寄生虫学</t>
  </si>
  <si>
    <t xml:space="preserve">赵薇</t>
  </si>
  <si>
    <t xml:space="preserve">赵云生</t>
  </si>
  <si>
    <t xml:space="preserve">生物技术制药</t>
  </si>
  <si>
    <t xml:space="preserve">郑萍</t>
  </si>
  <si>
    <t xml:space="preserve">郑志祥</t>
  </si>
  <si>
    <t xml:space="preserve">周涛</t>
  </si>
  <si>
    <t xml:space="preserve">周小平</t>
  </si>
  <si>
    <t xml:space="preserve">郭丽芳</t>
  </si>
  <si>
    <t xml:space="preserve">六级</t>
  </si>
  <si>
    <t xml:space="preserve">郝战军</t>
  </si>
  <si>
    <t xml:space="preserve">黄群</t>
  </si>
  <si>
    <t xml:space="preserve">焦旭文</t>
  </si>
  <si>
    <t xml:space="preserve">李军平</t>
  </si>
  <si>
    <t xml:space="preserve">李卫强</t>
  </si>
  <si>
    <t xml:space="preserve">伤寒论</t>
  </si>
  <si>
    <t xml:space="preserve">李兆君</t>
  </si>
  <si>
    <t xml:space="preserve">刘玉霞</t>
  </si>
  <si>
    <t xml:space="preserve">卢化爱</t>
  </si>
  <si>
    <t xml:space="preserve">穆静</t>
  </si>
  <si>
    <t xml:space="preserve">方剂学</t>
  </si>
  <si>
    <t xml:space="preserve">祁波涛</t>
  </si>
  <si>
    <t xml:space="preserve">任莉</t>
  </si>
  <si>
    <t xml:space="preserve">陶虹</t>
  </si>
  <si>
    <t xml:space="preserve">人体解剖生理学</t>
  </si>
  <si>
    <t xml:space="preserve">王红燕</t>
  </si>
  <si>
    <t xml:space="preserve">王颖丽</t>
  </si>
  <si>
    <t xml:space="preserve">文玉军</t>
  </si>
  <si>
    <t xml:space="preserve">吴玉章</t>
  </si>
  <si>
    <t xml:space="preserve">武建军</t>
  </si>
  <si>
    <t xml:space="preserve">人体解剖学</t>
  </si>
  <si>
    <t xml:space="preserve">谢恩莲</t>
  </si>
  <si>
    <t xml:space="preserve">杨建宏</t>
  </si>
  <si>
    <t xml:space="preserve">杨晓岗</t>
  </si>
  <si>
    <t xml:space="preserve">俞洋</t>
  </si>
  <si>
    <t xml:space="preserve">展志明</t>
  </si>
  <si>
    <t xml:space="preserve">张喆</t>
  </si>
  <si>
    <t xml:space="preserve">概论</t>
  </si>
  <si>
    <t xml:space="preserve">尚亚莉</t>
  </si>
  <si>
    <t xml:space="preserve">七级</t>
  </si>
  <si>
    <t xml:space="preserve">王俏荔</t>
  </si>
  <si>
    <t xml:space="preserve">郑海生</t>
  </si>
  <si>
    <t xml:space="preserve">刘光华</t>
  </si>
  <si>
    <t xml:space="preserve">艺术教研室</t>
  </si>
  <si>
    <t xml:space="preserve">合唱训练</t>
  </si>
  <si>
    <t xml:space="preserve">白彩锋</t>
  </si>
  <si>
    <t xml:space="preserve">讲师</t>
  </si>
  <si>
    <t xml:space="preserve">八级</t>
  </si>
  <si>
    <t xml:space="preserve">白长财</t>
  </si>
  <si>
    <t xml:space="preserve">天然药物化学</t>
  </si>
  <si>
    <t xml:space="preserve">摆茹</t>
  </si>
  <si>
    <t xml:space="preserve">卜磊</t>
  </si>
  <si>
    <t xml:space="preserve">蔡慧珍</t>
  </si>
  <si>
    <t xml:space="preserve">曹菊琴</t>
  </si>
  <si>
    <t xml:space="preserve">曹相玫</t>
  </si>
  <si>
    <t xml:space="preserve">常越</t>
  </si>
  <si>
    <t xml:space="preserve">陈东</t>
  </si>
  <si>
    <t xml:space="preserve">陈宏</t>
  </si>
  <si>
    <t xml:space="preserve">陈建保</t>
  </si>
  <si>
    <t xml:space="preserve">陈静</t>
  </si>
  <si>
    <t xml:space="preserve">陈楠</t>
  </si>
  <si>
    <t xml:space="preserve">职业卫生与职业医学</t>
  </si>
  <si>
    <t xml:space="preserve">陈莹</t>
  </si>
  <si>
    <t xml:space="preserve">丁春晖</t>
  </si>
  <si>
    <t xml:space="preserve">丁润梅</t>
  </si>
  <si>
    <t xml:space="preserve">丁文清</t>
  </si>
  <si>
    <t xml:space="preserve">丁银秀</t>
  </si>
  <si>
    <t xml:space="preserve">董俭达</t>
  </si>
  <si>
    <t xml:space="preserve">董琳</t>
  </si>
  <si>
    <t xml:space="preserve">生药学</t>
  </si>
  <si>
    <t xml:space="preserve">段成茜</t>
  </si>
  <si>
    <t xml:space="preserve">段相国</t>
  </si>
  <si>
    <t xml:space="preserve">冯莉</t>
  </si>
  <si>
    <t xml:space="preserve">冯利强</t>
  </si>
  <si>
    <t xml:space="preserve">高晓娟</t>
  </si>
  <si>
    <t xml:space="preserve">高玉婧</t>
  </si>
  <si>
    <t xml:space="preserve">生物化学与分子生物学</t>
  </si>
  <si>
    <t xml:space="preserve">高源</t>
  </si>
  <si>
    <t xml:space="preserve">龚谨</t>
  </si>
  <si>
    <t xml:space="preserve">郝红亮</t>
  </si>
  <si>
    <t xml:space="preserve">思想道德修养与法律基础</t>
  </si>
  <si>
    <t xml:space="preserve">黄敏</t>
  </si>
  <si>
    <t xml:space="preserve">黄青</t>
  </si>
  <si>
    <t xml:space="preserve">黄宇</t>
  </si>
  <si>
    <t xml:space="preserve">贾桦</t>
  </si>
  <si>
    <t xml:space="preserve">姜红</t>
  </si>
  <si>
    <t xml:space="preserve">孔斌</t>
  </si>
  <si>
    <t xml:space="preserve">郎燕</t>
  </si>
  <si>
    <t xml:space="preserve">图书馆</t>
  </si>
  <si>
    <t xml:space="preserve">郎颖</t>
  </si>
  <si>
    <t xml:space="preserve">李晔</t>
  </si>
  <si>
    <t xml:space="preserve">李丽萍</t>
  </si>
  <si>
    <t xml:space="preserve">卫生毒理学</t>
  </si>
  <si>
    <t xml:space="preserve">李灵芝</t>
  </si>
  <si>
    <t xml:space="preserve">李岩</t>
  </si>
  <si>
    <t xml:space="preserve">李云鸿</t>
  </si>
  <si>
    <t xml:space="preserve">李志刚</t>
  </si>
  <si>
    <t xml:space="preserve">李宗吉</t>
  </si>
  <si>
    <t xml:space="preserve">刘宏鹏</t>
  </si>
  <si>
    <t xml:space="preserve">临床检验基础</t>
  </si>
  <si>
    <t xml:space="preserve">刘鸿宇</t>
  </si>
  <si>
    <t xml:space="preserve">卫生政策</t>
  </si>
  <si>
    <t xml:space="preserve">刘晓慧</t>
  </si>
  <si>
    <t xml:space="preserve">刘艳华</t>
  </si>
  <si>
    <t xml:space="preserve">刘征</t>
  </si>
  <si>
    <t xml:space="preserve">陆惠玲</t>
  </si>
  <si>
    <t xml:space="preserve">罗彦慧</t>
  </si>
  <si>
    <t xml:space="preserve">马国栋</t>
  </si>
  <si>
    <t xml:space="preserve">马会明</t>
  </si>
  <si>
    <t xml:space="preserve">细胞工程</t>
  </si>
  <si>
    <t xml:space="preserve">马江波</t>
  </si>
  <si>
    <t xml:space="preserve">马丽梅</t>
  </si>
  <si>
    <t xml:space="preserve">马全瑞</t>
  </si>
  <si>
    <t xml:space="preserve">马锐</t>
  </si>
  <si>
    <t xml:space="preserve">病原生物与免疫学</t>
  </si>
  <si>
    <t xml:space="preserve">马文智</t>
  </si>
  <si>
    <t xml:space="preserve">马学琴</t>
  </si>
  <si>
    <t xml:space="preserve">马宜青</t>
  </si>
  <si>
    <t xml:space="preserve">穆国霞</t>
  </si>
  <si>
    <t xml:space="preserve">护理学导论</t>
  </si>
  <si>
    <t xml:space="preserve">纳冬侠</t>
  </si>
  <si>
    <t xml:space="preserve">齐奇</t>
  </si>
  <si>
    <t xml:space="preserve">邱红燕</t>
  </si>
  <si>
    <t xml:space="preserve">全莉</t>
  </si>
  <si>
    <t xml:space="preserve">人体解剖与组织胚胎学</t>
  </si>
  <si>
    <t xml:space="preserve">冉林武</t>
  </si>
  <si>
    <t xml:space="preserve">实验动物中心</t>
  </si>
  <si>
    <t xml:space="preserve">实验动物学</t>
  </si>
  <si>
    <t xml:space="preserve">苏蕊</t>
  </si>
  <si>
    <t xml:space="preserve">眭睦</t>
  </si>
  <si>
    <t xml:space="preserve">孙琪</t>
  </si>
  <si>
    <t xml:space="preserve">孙青</t>
  </si>
  <si>
    <t xml:space="preserve">孙玉凤</t>
  </si>
  <si>
    <t xml:space="preserve">八级（破格）</t>
  </si>
  <si>
    <t xml:space="preserve">药物经济学</t>
  </si>
  <si>
    <t xml:space="preserve">陶秀娟</t>
  </si>
  <si>
    <t xml:space="preserve">田大年</t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2</t>
    </r>
  </si>
  <si>
    <t xml:space="preserve">王发选</t>
  </si>
  <si>
    <t xml:space="preserve">职业卫生与执业医学</t>
  </si>
  <si>
    <t xml:space="preserve">王汉卿</t>
  </si>
  <si>
    <t xml:space="preserve">王浩</t>
  </si>
  <si>
    <t xml:space="preserve">王君玲</t>
  </si>
  <si>
    <t xml:space="preserve">王丽</t>
  </si>
  <si>
    <t xml:space="preserve">王利</t>
  </si>
  <si>
    <t xml:space="preserve">王宁芳</t>
  </si>
  <si>
    <t xml:space="preserve">王珊</t>
  </si>
  <si>
    <t xml:space="preserve">王艳荣</t>
  </si>
  <si>
    <t xml:space="preserve">妇产科护理</t>
  </si>
  <si>
    <t xml:space="preserve">王媛</t>
  </si>
  <si>
    <t xml:space="preserve">吴辉</t>
  </si>
  <si>
    <t xml:space="preserve">吴璟</t>
  </si>
  <si>
    <t xml:space="preserve">吴秀丽</t>
  </si>
  <si>
    <t xml:space="preserve">吴洋</t>
  </si>
  <si>
    <t xml:space="preserve">夏铂</t>
  </si>
  <si>
    <t xml:space="preserve">中医骨伤科学</t>
  </si>
  <si>
    <t xml:space="preserve">辛秀红</t>
  </si>
  <si>
    <t xml:space="preserve">徐建虎</t>
  </si>
  <si>
    <t xml:space="preserve">许红霞</t>
  </si>
  <si>
    <t xml:space="preserve">许静怡</t>
  </si>
  <si>
    <t xml:space="preserve">会计学</t>
  </si>
  <si>
    <t xml:space="preserve">闫静</t>
  </si>
  <si>
    <t xml:space="preserve">杨华</t>
  </si>
  <si>
    <t xml:space="preserve">杨昕</t>
  </si>
  <si>
    <t xml:space="preserve">姚惠琴</t>
  </si>
  <si>
    <t xml:space="preserve">姚青</t>
  </si>
  <si>
    <t xml:space="preserve">于欣</t>
  </si>
  <si>
    <t xml:space="preserve">袁晶</t>
  </si>
  <si>
    <t xml:space="preserve">袁玲</t>
  </si>
  <si>
    <t xml:space="preserve">中药药理学</t>
  </si>
  <si>
    <t xml:space="preserve">袁清</t>
  </si>
  <si>
    <t xml:space="preserve">张爱君</t>
  </si>
  <si>
    <t xml:space="preserve">寄生虫与检验</t>
  </si>
  <si>
    <t xml:space="preserve">张逢源</t>
  </si>
  <si>
    <t xml:space="preserve">张海明</t>
  </si>
  <si>
    <t xml:space="preserve">心扉脑复苏</t>
  </si>
  <si>
    <t xml:space="preserve">张华林</t>
  </si>
  <si>
    <t xml:space="preserve">张焜</t>
  </si>
  <si>
    <t xml:space="preserve">医学伦理学</t>
  </si>
  <si>
    <t xml:space="preserve">张琳娜</t>
  </si>
  <si>
    <t xml:space="preserve">张茜</t>
  </si>
  <si>
    <t xml:space="preserve">生物化学</t>
  </si>
  <si>
    <t xml:space="preserve">张淑雅</t>
  </si>
  <si>
    <t xml:space="preserve">张学平</t>
  </si>
  <si>
    <t xml:space="preserve">成教学院</t>
  </si>
  <si>
    <t xml:space="preserve">医学心理学</t>
  </si>
  <si>
    <t xml:space="preserve">张义伟</t>
  </si>
  <si>
    <t xml:space="preserve">张玉梅</t>
  </si>
  <si>
    <t xml:space="preserve">赵琳</t>
  </si>
  <si>
    <t xml:space="preserve">赵启鹏</t>
  </si>
  <si>
    <t xml:space="preserve">赵燚</t>
  </si>
  <si>
    <t xml:space="preserve">郑婕</t>
  </si>
  <si>
    <t xml:space="preserve">周波</t>
  </si>
  <si>
    <t xml:space="preserve">柴晓敏</t>
  </si>
  <si>
    <t xml:space="preserve">九级</t>
  </si>
  <si>
    <t xml:space="preserve">楚元奎</t>
  </si>
  <si>
    <t xml:space="preserve">血液学检验</t>
  </si>
  <si>
    <t xml:space="preserve">杜娟</t>
  </si>
  <si>
    <t xml:space="preserve">韩晓宝</t>
  </si>
  <si>
    <t xml:space="preserve">靳慧敏</t>
  </si>
  <si>
    <t xml:space="preserve">李宏辉</t>
  </si>
  <si>
    <t xml:space="preserve">马合云</t>
  </si>
  <si>
    <t xml:space="preserve">苏明</t>
  </si>
  <si>
    <t xml:space="preserve">苏源</t>
  </si>
  <si>
    <t xml:space="preserve">九级（破格）</t>
  </si>
  <si>
    <t xml:space="preserve">医学信息学</t>
  </si>
  <si>
    <t xml:space="preserve">王彩霞</t>
  </si>
  <si>
    <t xml:space="preserve">中医美容学</t>
  </si>
  <si>
    <t xml:space="preserve">王军礼</t>
  </si>
  <si>
    <t xml:space="preserve">杨柳</t>
  </si>
  <si>
    <t xml:space="preserve">叶入荣</t>
  </si>
  <si>
    <t xml:space="preserve">于佳</t>
  </si>
  <si>
    <t xml:space="preserve">生物技术导论</t>
  </si>
  <si>
    <t xml:space="preserve">张倩</t>
  </si>
  <si>
    <t xml:space="preserve">张文学</t>
  </si>
  <si>
    <t xml:space="preserve">周丽</t>
  </si>
  <si>
    <t xml:space="preserve">常志鹏</t>
  </si>
  <si>
    <t xml:space="preserve">十级</t>
  </si>
  <si>
    <t xml:space="preserve">董富江</t>
  </si>
  <si>
    <t xml:space="preserve">樊艳茹</t>
  </si>
  <si>
    <t xml:space="preserve">哈丽娜</t>
  </si>
  <si>
    <t xml:space="preserve">寄生虫检验</t>
  </si>
  <si>
    <t xml:space="preserve">郎多勇</t>
  </si>
  <si>
    <t xml:space="preserve">李娟</t>
  </si>
  <si>
    <t xml:space="preserve">刘印明</t>
  </si>
  <si>
    <t xml:space="preserve">史慧敏</t>
  </si>
  <si>
    <t xml:space="preserve">田珏</t>
  </si>
  <si>
    <t xml:space="preserve">汪建林</t>
  </si>
  <si>
    <t xml:space="preserve">王涛</t>
  </si>
  <si>
    <t xml:space="preserve">周健</t>
  </si>
  <si>
    <t xml:space="preserve">教龄分数</t>
  </si>
  <si>
    <t xml:space="preserve">到校时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思想政治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教学工作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科研工作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社会兼职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学历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特殊人才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党政职务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奖励</t>
    </r>
  </si>
  <si>
    <t xml:space="preserve">得分合计</t>
  </si>
  <si>
    <t xml:space="preserve">吴世彩</t>
  </si>
  <si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教学工作量</t>
    </r>
  </si>
  <si>
    <r>
      <rPr>
        <sz val="9"/>
        <color rgb="FF000000"/>
        <rFont val="宋体"/>
        <family val="0"/>
        <charset val="134"/>
      </rPr>
      <t xml:space="preserve">2)</t>
    </r>
    <r>
      <rPr>
        <sz val="9"/>
        <color rgb="FF000000"/>
        <rFont val="Noto Sans"/>
        <family val="2"/>
      </rPr>
      <t xml:space="preserve">建设贡献</t>
    </r>
  </si>
  <si>
    <r>
      <rPr>
        <sz val="9"/>
        <color rgb="FF000000"/>
        <rFont val="宋体"/>
        <family val="0"/>
        <charset val="134"/>
      </rPr>
      <t xml:space="preserve">3)</t>
    </r>
    <r>
      <rPr>
        <sz val="9"/>
        <color rgb="FF000000"/>
        <rFont val="Noto Sans"/>
        <family val="2"/>
      </rPr>
      <t xml:space="preserve">教学奖项</t>
    </r>
  </si>
  <si>
    <r>
      <rPr>
        <sz val="9"/>
        <color rgb="FF000000"/>
        <rFont val="宋体"/>
        <family val="0"/>
        <charset val="134"/>
      </rPr>
      <t xml:space="preserve">4)</t>
    </r>
    <r>
      <rPr>
        <sz val="9"/>
        <color rgb="FF000000"/>
        <rFont val="Noto Sans"/>
        <family val="2"/>
      </rPr>
      <t xml:space="preserve">导师</t>
    </r>
  </si>
  <si>
    <r>
      <rPr>
        <sz val="9"/>
        <color rgb="FF000000"/>
        <rFont val="宋体"/>
        <family val="0"/>
        <charset val="134"/>
      </rPr>
      <t xml:space="preserve">5)</t>
    </r>
    <r>
      <rPr>
        <sz val="9"/>
        <color rgb="FF000000"/>
        <rFont val="Noto Sans"/>
        <family val="2"/>
      </rPr>
      <t xml:space="preserve">教龄</t>
    </r>
  </si>
  <si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科研课题</t>
    </r>
  </si>
  <si>
    <r>
      <rPr>
        <sz val="9"/>
        <color rgb="FF000000"/>
        <rFont val="宋体"/>
        <family val="0"/>
        <charset val="134"/>
      </rPr>
      <t xml:space="preserve">2)</t>
    </r>
    <r>
      <rPr>
        <sz val="9"/>
        <color rgb="FF000000"/>
        <rFont val="Noto Sans"/>
        <family val="2"/>
      </rPr>
      <t xml:space="preserve">发表论文著作等</t>
    </r>
  </si>
  <si>
    <r>
      <rPr>
        <sz val="9"/>
        <color rgb="FF000000"/>
        <rFont val="宋体"/>
        <family val="0"/>
        <charset val="134"/>
      </rPr>
      <t xml:space="preserve">3)</t>
    </r>
    <r>
      <rPr>
        <sz val="9"/>
        <color rgb="FF000000"/>
        <rFont val="Noto Sans"/>
        <family val="2"/>
      </rPr>
      <t xml:space="preserve">科研奖项</t>
    </r>
  </si>
  <si>
    <r>
      <rPr>
        <sz val="9"/>
        <color rgb="FF000000"/>
        <rFont val="宋体"/>
        <family val="0"/>
        <charset val="134"/>
      </rPr>
      <t xml:space="preserve">4)</t>
    </r>
    <r>
      <rPr>
        <sz val="9"/>
        <color rgb="FF000000"/>
        <rFont val="Noto Sans"/>
        <family val="2"/>
      </rPr>
      <t xml:space="preserve">科研论文获奖</t>
    </r>
  </si>
  <si>
    <t xml:space="preserve">杜倩</t>
  </si>
  <si>
    <t xml:space="preserve">严发慧</t>
  </si>
  <si>
    <t xml:space="preserve">助教</t>
  </si>
  <si>
    <t xml:space="preserve">十一级</t>
  </si>
  <si>
    <t xml:space="preserve">戈胡蓉</t>
  </si>
  <si>
    <t xml:space="preserve">夏志高</t>
  </si>
  <si>
    <t xml:space="preserve">韩春艳</t>
  </si>
  <si>
    <t xml:space="preserve">赵文科</t>
  </si>
  <si>
    <t xml:space="preserve">韩璐</t>
  </si>
  <si>
    <t xml:space="preserve">夏瑞浩</t>
  </si>
  <si>
    <t xml:space="preserve">韩炜</t>
  </si>
  <si>
    <t xml:space="preserve">李银河</t>
  </si>
  <si>
    <t xml:space="preserve">黄晓娟</t>
  </si>
  <si>
    <t xml:space="preserve">王灿兵</t>
  </si>
  <si>
    <t xml:space="preserve">金薇</t>
  </si>
  <si>
    <t xml:space="preserve">就业处</t>
  </si>
  <si>
    <t xml:space="preserve">王军宏</t>
  </si>
  <si>
    <t xml:space="preserve">李昂</t>
  </si>
  <si>
    <t xml:space="preserve">王爱旺</t>
  </si>
  <si>
    <t xml:space="preserve">李宝凤</t>
  </si>
  <si>
    <t xml:space="preserve">强生珍</t>
  </si>
  <si>
    <t xml:space="preserve">李魁琴</t>
  </si>
  <si>
    <t xml:space="preserve">冀树宁</t>
  </si>
  <si>
    <t xml:space="preserve">马昕</t>
  </si>
  <si>
    <t xml:space="preserve">史泽民</t>
  </si>
  <si>
    <t xml:space="preserve">隋御</t>
  </si>
  <si>
    <t xml:space="preserve">邓涛</t>
  </si>
  <si>
    <t xml:space="preserve">王治凯</t>
  </si>
  <si>
    <t xml:space="preserve">蒋晓红</t>
  </si>
  <si>
    <t xml:space="preserve">吴艳波</t>
  </si>
  <si>
    <t xml:space="preserve">教务处</t>
  </si>
  <si>
    <t xml:space="preserve">丁爱友</t>
  </si>
  <si>
    <t xml:space="preserve">徐川川</t>
  </si>
  <si>
    <t xml:space="preserve">赵东智</t>
  </si>
  <si>
    <t xml:space="preserve">许明</t>
  </si>
  <si>
    <t xml:space="preserve">李福成</t>
  </si>
  <si>
    <t xml:space="preserve">殷鼎</t>
  </si>
  <si>
    <t xml:space="preserve">祁兵</t>
  </si>
  <si>
    <t xml:space="preserve">张竞文</t>
  </si>
  <si>
    <t xml:space="preserve">王国强</t>
  </si>
  <si>
    <t xml:space="preserve">朱明星</t>
  </si>
  <si>
    <t xml:space="preserve">倪国新</t>
  </si>
  <si>
    <t xml:space="preserve">辛林</t>
  </si>
  <si>
    <t xml:space="preserve">研究生院</t>
  </si>
  <si>
    <t xml:space="preserve">李明元</t>
  </si>
  <si>
    <t xml:space="preserve">张海宏</t>
  </si>
  <si>
    <t xml:space="preserve">潘国伟</t>
  </si>
  <si>
    <t xml:space="preserve">何颖</t>
  </si>
  <si>
    <t xml:space="preserve">宁艳花</t>
  </si>
  <si>
    <t xml:space="preserve">田昌</t>
  </si>
  <si>
    <t xml:space="preserve">强卓越</t>
  </si>
  <si>
    <t xml:space="preserve">田华</t>
  </si>
  <si>
    <t xml:space="preserve">杜仓</t>
  </si>
  <si>
    <t xml:space="preserve">高乐</t>
  </si>
  <si>
    <t xml:space="preserve">刘强</t>
  </si>
  <si>
    <t xml:space="preserve">陆强</t>
  </si>
  <si>
    <t xml:space="preserve">柯俊牛</t>
  </si>
  <si>
    <t xml:space="preserve">李海晨</t>
  </si>
  <si>
    <t xml:space="preserve">马峰</t>
  </si>
  <si>
    <t xml:space="preserve">马学军</t>
  </si>
  <si>
    <t xml:space="preserve">徐长金</t>
  </si>
  <si>
    <t xml:space="preserve">焦笑彬</t>
  </si>
  <si>
    <t xml:space="preserve">何小明</t>
  </si>
  <si>
    <t xml:space="preserve">刘泽钧</t>
  </si>
  <si>
    <t xml:space="preserve">马国云</t>
  </si>
  <si>
    <t xml:space="preserve">马英贵</t>
  </si>
  <si>
    <t xml:space="preserve">丁武伟</t>
  </si>
  <si>
    <t xml:space="preserve">韩书明</t>
  </si>
  <si>
    <t xml:space="preserve">贾永凯</t>
  </si>
  <si>
    <t xml:space="preserve">马振中</t>
  </si>
  <si>
    <t xml:space="preserve">卢宁安</t>
  </si>
  <si>
    <t xml:space="preserve">曹吉强</t>
  </si>
  <si>
    <t xml:space="preserve">史泽旗</t>
  </si>
  <si>
    <t xml:space="preserve">赵建民</t>
  </si>
  <si>
    <t xml:space="preserve">曾玉生</t>
  </si>
  <si>
    <t xml:space="preserve">郑宝林</t>
  </si>
  <si>
    <t xml:space="preserve">王云</t>
  </si>
  <si>
    <t xml:space="preserve">林华</t>
  </si>
  <si>
    <t xml:space="preserve">任立军</t>
  </si>
  <si>
    <t xml:space="preserve">李平</t>
  </si>
  <si>
    <t xml:space="preserve">何维平</t>
  </si>
  <si>
    <t xml:space="preserve">田西民</t>
  </si>
  <si>
    <t xml:space="preserve">林峰</t>
  </si>
  <si>
    <t xml:space="preserve">雷跃武</t>
  </si>
  <si>
    <t xml:space="preserve">申运长</t>
  </si>
  <si>
    <t xml:space="preserve">李晓明</t>
  </si>
  <si>
    <t xml:space="preserve">李红</t>
  </si>
  <si>
    <t xml:space="preserve">朱惠宁</t>
  </si>
  <si>
    <t xml:space="preserve">牛希荣</t>
  </si>
  <si>
    <t xml:space="preserve">蒋珍</t>
  </si>
  <si>
    <t xml:space="preserve">林延玲</t>
  </si>
  <si>
    <t xml:space="preserve">冯俊彪</t>
  </si>
  <si>
    <t xml:space="preserve">李伟</t>
  </si>
  <si>
    <t xml:space="preserve">李星云</t>
  </si>
  <si>
    <t xml:space="preserve">周建军</t>
  </si>
  <si>
    <t xml:space="preserve">赵天春</t>
  </si>
  <si>
    <t xml:space="preserve">李万明</t>
  </si>
  <si>
    <t xml:space="preserve">张磊</t>
  </si>
  <si>
    <t xml:space="preserve">解林</t>
  </si>
  <si>
    <t xml:space="preserve">罗银宁</t>
  </si>
  <si>
    <t xml:space="preserve">范立宾</t>
  </si>
  <si>
    <t xml:space="preserve">汪金权</t>
  </si>
  <si>
    <t xml:space="preserve">范建国</t>
  </si>
  <si>
    <t xml:space="preserve">张秀曦</t>
  </si>
  <si>
    <t xml:space="preserve">李建修</t>
  </si>
  <si>
    <t xml:space="preserve">杨俊康</t>
  </si>
  <si>
    <t xml:space="preserve">李永恩</t>
  </si>
  <si>
    <t xml:space="preserve">高建国</t>
  </si>
  <si>
    <t xml:space="preserve">吴克谦</t>
  </si>
  <si>
    <t xml:space="preserve">俞尚忠</t>
  </si>
  <si>
    <t xml:space="preserve">贺锦</t>
  </si>
  <si>
    <t xml:space="preserve">康彩琴</t>
  </si>
  <si>
    <t xml:space="preserve">丁宏志</t>
  </si>
  <si>
    <t xml:space="preserve">林雯</t>
  </si>
  <si>
    <t xml:space="preserve">邓文吉</t>
  </si>
  <si>
    <t xml:space="preserve">朱彩虹</t>
  </si>
  <si>
    <t xml:space="preserve">李冰</t>
  </si>
  <si>
    <t xml:space="preserve">梁秋萍</t>
  </si>
  <si>
    <t xml:space="preserve">李泳</t>
  </si>
  <si>
    <t xml:space="preserve">李金山</t>
  </si>
  <si>
    <t xml:space="preserve">丁文锦</t>
  </si>
  <si>
    <t xml:space="preserve">朱月英</t>
  </si>
  <si>
    <t xml:space="preserve">杨群</t>
  </si>
  <si>
    <t xml:space="preserve">王晴</t>
  </si>
  <si>
    <t xml:space="preserve">王爱红</t>
  </si>
  <si>
    <t xml:space="preserve">孙冬梅</t>
  </si>
  <si>
    <t xml:space="preserve">赵峥</t>
  </si>
  <si>
    <t xml:space="preserve">张海峰</t>
  </si>
  <si>
    <t xml:space="preserve">张英浩</t>
  </si>
  <si>
    <t xml:space="preserve">张建明</t>
  </si>
  <si>
    <t xml:space="preserve">俞宝成</t>
  </si>
  <si>
    <t xml:space="preserve">朱续章</t>
  </si>
  <si>
    <t xml:space="preserve">刘东</t>
  </si>
  <si>
    <t xml:space="preserve">郑皓</t>
  </si>
  <si>
    <t xml:space="preserve">张萍★</t>
  </si>
  <si>
    <t xml:space="preserve">马丽</t>
  </si>
  <si>
    <t xml:space="preserve">王新刚</t>
  </si>
  <si>
    <t xml:space="preserve">李雯</t>
  </si>
  <si>
    <t xml:space="preserve">王新汉★</t>
  </si>
  <si>
    <t xml:space="preserve">王荒野</t>
  </si>
  <si>
    <t xml:space="preserve">王伟英</t>
  </si>
  <si>
    <t xml:space="preserve">侯春丽</t>
  </si>
  <si>
    <t xml:space="preserve">侯学红</t>
  </si>
  <si>
    <t xml:space="preserve">陕秀琴</t>
  </si>
  <si>
    <t xml:space="preserve">马晓恒</t>
  </si>
  <si>
    <t xml:space="preserve">何向华</t>
  </si>
  <si>
    <t xml:space="preserve">龚歆</t>
  </si>
  <si>
    <t xml:space="preserve">崔岚</t>
  </si>
  <si>
    <t xml:space="preserve">李昂★</t>
  </si>
  <si>
    <t xml:space="preserve">许明★</t>
  </si>
  <si>
    <t xml:space="preserve">沈新生</t>
  </si>
  <si>
    <t xml:space="preserve">秦毅</t>
  </si>
  <si>
    <t xml:space="preserve">吴凯</t>
  </si>
  <si>
    <t xml:space="preserve">周文献</t>
  </si>
  <si>
    <t xml:space="preserve">蔡玉芳</t>
  </si>
  <si>
    <t xml:space="preserve">黑常春</t>
  </si>
  <si>
    <t xml:space="preserve">郑小敏</t>
  </si>
  <si>
    <t xml:space="preserve">杨玉荣</t>
  </si>
  <si>
    <t xml:space="preserve">杨志伟</t>
  </si>
  <si>
    <t xml:space="preserve">王琦</t>
  </si>
  <si>
    <t xml:space="preserve">张炜</t>
  </si>
  <si>
    <t xml:space="preserve">王大军</t>
  </si>
  <si>
    <t xml:space="preserve">梁锦屏</t>
  </si>
  <si>
    <t xml:space="preserve">朴将虎</t>
  </si>
  <si>
    <t xml:space="preserve">林源</t>
  </si>
  <si>
    <t xml:space="preserve">白洁</t>
  </si>
  <si>
    <t xml:space="preserve">周旭</t>
  </si>
  <si>
    <t xml:space="preserve">彭涛</t>
  </si>
  <si>
    <t xml:space="preserve">丁娟</t>
  </si>
  <si>
    <t xml:space="preserve">聂黎虹</t>
  </si>
  <si>
    <t xml:space="preserve">罗彦</t>
  </si>
  <si>
    <t xml:space="preserve">李桂忠</t>
  </si>
  <si>
    <t xml:space="preserve">贾月霞</t>
  </si>
  <si>
    <t xml:space="preserve">曹军</t>
  </si>
  <si>
    <t xml:space="preserve">徐华</t>
  </si>
  <si>
    <t xml:space="preserve">张鸣号</t>
  </si>
  <si>
    <t xml:space="preserve">杨晓玲</t>
  </si>
  <si>
    <t xml:space="preserve">景丽</t>
  </si>
  <si>
    <t xml:space="preserve">柳勇</t>
  </si>
  <si>
    <t xml:space="preserve">马俊儒</t>
  </si>
  <si>
    <t xml:space="preserve">张继荣</t>
  </si>
  <si>
    <t xml:space="preserve">李建宁</t>
  </si>
  <si>
    <t xml:space="preserve">冯宁川</t>
  </si>
  <si>
    <t xml:space="preserve">闫乾顺</t>
  </si>
  <si>
    <t xml:space="preserve">王妍</t>
  </si>
  <si>
    <t xml:space="preserve">李江</t>
  </si>
  <si>
    <t xml:space="preserve">张娟</t>
  </si>
  <si>
    <t xml:space="preserve">焦海燕</t>
  </si>
  <si>
    <t xml:space="preserve">党洁</t>
  </si>
  <si>
    <t xml:space="preserve">朱永生</t>
  </si>
  <si>
    <t xml:space="preserve">芦晓红</t>
  </si>
  <si>
    <t xml:space="preserve">王效军</t>
  </si>
  <si>
    <t xml:space="preserve">彭亮</t>
  </si>
  <si>
    <t xml:space="preserve">戴波</t>
  </si>
  <si>
    <t xml:space="preserve">刘红梅</t>
  </si>
  <si>
    <t xml:space="preserve">闫琳</t>
  </si>
  <si>
    <t xml:space="preserve">袁万兵</t>
  </si>
  <si>
    <t xml:space="preserve">赵迅霞</t>
  </si>
  <si>
    <t xml:space="preserve">刘建平</t>
  </si>
  <si>
    <t xml:space="preserve">李燕兵</t>
  </si>
  <si>
    <t xml:space="preserve">马新伟</t>
  </si>
  <si>
    <t xml:space="preserve">崔岫</t>
  </si>
  <si>
    <t xml:space="preserve">周永忠</t>
  </si>
  <si>
    <t xml:space="preserve">靳国华</t>
  </si>
  <si>
    <t xml:space="preserve">卢宁清</t>
  </si>
  <si>
    <t xml:space="preserve">朱彦姝</t>
  </si>
  <si>
    <t xml:space="preserve">王宁萍</t>
  </si>
  <si>
    <t xml:space="preserve">张玉玲</t>
  </si>
  <si>
    <t xml:space="preserve">赵建宁</t>
  </si>
  <si>
    <t xml:space="preserve">杨继华</t>
  </si>
  <si>
    <t xml:space="preserve">顾银霞</t>
  </si>
  <si>
    <t xml:space="preserve">魏艳红</t>
  </si>
  <si>
    <t xml:space="preserve">朱万平</t>
  </si>
  <si>
    <t xml:space="preserve">郭凤英</t>
  </si>
  <si>
    <t xml:space="preserve">黄菱</t>
  </si>
  <si>
    <t xml:space="preserve">蔡菊敏</t>
  </si>
  <si>
    <t xml:space="preserve">商思娥</t>
  </si>
  <si>
    <t xml:space="preserve">李菲</t>
  </si>
  <si>
    <t xml:space="preserve">王珑</t>
  </si>
  <si>
    <t xml:space="preserve">任红旺</t>
  </si>
  <si>
    <t xml:space="preserve">牛文辉</t>
  </si>
  <si>
    <t xml:space="preserve">何琴</t>
  </si>
  <si>
    <t xml:space="preserve">韦小红</t>
  </si>
  <si>
    <t xml:space="preserve">杨红梅</t>
  </si>
  <si>
    <t xml:space="preserve">郝程</t>
  </si>
  <si>
    <t xml:space="preserve">鞠宁</t>
  </si>
  <si>
    <t xml:space="preserve">赵渤</t>
  </si>
  <si>
    <t xml:space="preserve">张毓洪</t>
  </si>
  <si>
    <t xml:space="preserve">郑建斌</t>
  </si>
  <si>
    <t xml:space="preserve">马星</t>
  </si>
  <si>
    <t xml:space="preserve">王冠群</t>
  </si>
  <si>
    <t xml:space="preserve">朱玲勤</t>
  </si>
  <si>
    <t xml:space="preserve">乔慧</t>
  </si>
  <si>
    <t xml:space="preserve">郭忠琴</t>
  </si>
  <si>
    <t xml:space="preserve">李吴萍</t>
  </si>
  <si>
    <t xml:space="preserve">温静</t>
  </si>
  <si>
    <t xml:space="preserve">刘兰</t>
  </si>
  <si>
    <t xml:space="preserve">范灵</t>
  </si>
  <si>
    <t xml:space="preserve">德小明</t>
  </si>
  <si>
    <t xml:space="preserve">宋辉</t>
  </si>
  <si>
    <t xml:space="preserve">杨瑾</t>
  </si>
  <si>
    <t xml:space="preserve">范彦娜</t>
  </si>
  <si>
    <t xml:space="preserve">张亚娟</t>
  </si>
  <si>
    <t xml:space="preserve">赵伟明</t>
  </si>
  <si>
    <t xml:space="preserve">张惠英</t>
  </si>
  <si>
    <t xml:space="preserve">牛晓丽</t>
  </si>
  <si>
    <t xml:space="preserve">张勇</t>
  </si>
  <si>
    <t xml:space="preserve">雍建平</t>
  </si>
  <si>
    <t xml:space="preserve">杨晓辉</t>
  </si>
  <si>
    <t xml:space="preserve">李永红</t>
  </si>
  <si>
    <t xml:space="preserve">汪岭</t>
  </si>
  <si>
    <t xml:space="preserve">董桂清</t>
  </si>
  <si>
    <t xml:space="preserve">刘秀英</t>
  </si>
  <si>
    <t xml:space="preserve">刘贺荣</t>
  </si>
  <si>
    <t xml:space="preserve">任彬彬</t>
  </si>
  <si>
    <t xml:space="preserve">张鹏举</t>
  </si>
  <si>
    <t xml:space="preserve">贾磊娜</t>
  </si>
  <si>
    <t xml:space="preserve">蔡倩</t>
  </si>
  <si>
    <t xml:space="preserve">张会文</t>
  </si>
  <si>
    <t xml:space="preserve">周建辅</t>
  </si>
  <si>
    <t xml:space="preserve">牛阳</t>
  </si>
  <si>
    <t xml:space="preserve">王全年</t>
  </si>
  <si>
    <t xml:space="preserve">马英锋</t>
  </si>
  <si>
    <t xml:space="preserve">徐武清</t>
  </si>
  <si>
    <t xml:space="preserve">钱月慧</t>
  </si>
  <si>
    <t xml:space="preserve">杜宇斌</t>
  </si>
  <si>
    <t xml:space="preserve">张丽婕</t>
  </si>
  <si>
    <t xml:space="preserve">陈燕</t>
  </si>
  <si>
    <t xml:space="preserve">高保京</t>
  </si>
  <si>
    <t xml:space="preserve">梁岩</t>
  </si>
  <si>
    <t xml:space="preserve">唐利龙</t>
  </si>
  <si>
    <t xml:space="preserve">徐全壹</t>
  </si>
  <si>
    <t xml:space="preserve">朱西杰</t>
  </si>
  <si>
    <t xml:space="preserve">胡凤媛</t>
  </si>
  <si>
    <t xml:space="preserve">马骥</t>
  </si>
  <si>
    <t xml:space="preserve">杨丽美</t>
  </si>
  <si>
    <t xml:space="preserve">高玉杰</t>
  </si>
  <si>
    <t xml:space="preserve">冯振娥</t>
  </si>
  <si>
    <t xml:space="preserve">杨利侠</t>
  </si>
  <si>
    <t xml:space="preserve">王剑锋</t>
  </si>
  <si>
    <t xml:space="preserve">李秀美</t>
  </si>
  <si>
    <t xml:space="preserve">马玉芳</t>
  </si>
  <si>
    <t xml:space="preserve">马科</t>
  </si>
  <si>
    <t xml:space="preserve">夏慧茹</t>
  </si>
  <si>
    <t xml:space="preserve">俞维</t>
  </si>
  <si>
    <t xml:space="preserve">时银英</t>
  </si>
  <si>
    <t xml:space="preserve">曹彬</t>
  </si>
  <si>
    <t xml:space="preserve">梁希森</t>
  </si>
  <si>
    <t xml:space="preserve">张红军</t>
  </si>
  <si>
    <t xml:space="preserve">杨青</t>
  </si>
  <si>
    <t xml:space="preserve">魏振斌</t>
  </si>
  <si>
    <t xml:space="preserve">张琳</t>
  </si>
  <si>
    <t xml:space="preserve">彭勃</t>
  </si>
  <si>
    <t xml:space="preserve">贾立勤</t>
  </si>
  <si>
    <t xml:space="preserve">吕云凤</t>
  </si>
  <si>
    <t xml:space="preserve">耿瑶</t>
  </si>
  <si>
    <t xml:space="preserve">马瑞平</t>
  </si>
  <si>
    <t xml:space="preserve">李胜玲</t>
  </si>
  <si>
    <t xml:space="preserve">唐丽</t>
  </si>
  <si>
    <t xml:space="preserve">邱洪流</t>
  </si>
  <si>
    <t xml:space="preserve">吴惠萍</t>
  </si>
  <si>
    <t xml:space="preserve">康艳玲</t>
  </si>
  <si>
    <t xml:space="preserve">党玲</t>
  </si>
  <si>
    <t xml:space="preserve">侯晓辉</t>
  </si>
  <si>
    <t xml:space="preserve">张学明</t>
  </si>
  <si>
    <t xml:space="preserve">潘淑均</t>
  </si>
  <si>
    <t xml:space="preserve">司联晶</t>
  </si>
  <si>
    <t xml:space="preserve">罗惠琴</t>
  </si>
  <si>
    <t xml:space="preserve">李抗</t>
  </si>
  <si>
    <t xml:space="preserve">朱晓丹</t>
  </si>
  <si>
    <t xml:space="preserve">熊建团</t>
  </si>
  <si>
    <t xml:space="preserve">戴贵东</t>
  </si>
  <si>
    <t xml:space="preserve">张兴雷</t>
  </si>
  <si>
    <t xml:space="preserve">肖凯</t>
  </si>
  <si>
    <t xml:space="preserve">孙涛</t>
  </si>
  <si>
    <t xml:space="preserve">李莉</t>
  </si>
  <si>
    <t xml:space="preserve">侯延辉</t>
  </si>
  <si>
    <t xml:space="preserve">罗岳北</t>
  </si>
  <si>
    <t xml:space="preserve">王建寰</t>
  </si>
  <si>
    <t xml:space="preserve">张红梅</t>
  </si>
  <si>
    <t xml:space="preserve">王锐</t>
  </si>
  <si>
    <t xml:space="preserve">周茹</t>
  </si>
  <si>
    <t xml:space="preserve">金少举</t>
  </si>
  <si>
    <t xml:space="preserve">徐力生</t>
  </si>
  <si>
    <t xml:space="preserve">张霞</t>
  </si>
  <si>
    <t xml:space="preserve">李治芳</t>
  </si>
  <si>
    <t xml:space="preserve">冯军</t>
  </si>
  <si>
    <t xml:space="preserve">张彩芳</t>
  </si>
  <si>
    <t xml:space="preserve">孙磊</t>
  </si>
  <si>
    <t xml:space="preserve">权洪峰</t>
  </si>
  <si>
    <t xml:space="preserve">张妍</t>
  </si>
  <si>
    <t xml:space="preserve">胡尚平</t>
  </si>
  <si>
    <t xml:space="preserve">窦红莉</t>
  </si>
  <si>
    <t xml:space="preserve">孙利宏</t>
  </si>
  <si>
    <t xml:space="preserve">赵晨</t>
  </si>
  <si>
    <t xml:space="preserve">朱石嶙</t>
  </si>
  <si>
    <t xml:space="preserve">白滨宁</t>
  </si>
  <si>
    <t xml:space="preserve">李明</t>
  </si>
  <si>
    <t xml:space="preserve">石琰茹</t>
  </si>
  <si>
    <t xml:space="preserve">徐惠芳</t>
  </si>
  <si>
    <t xml:space="preserve">王滨</t>
  </si>
  <si>
    <t xml:space="preserve">宋萍</t>
  </si>
  <si>
    <t xml:space="preserve">司琼辉</t>
  </si>
  <si>
    <t xml:space="preserve">哈学军</t>
  </si>
  <si>
    <t xml:space="preserve">李志福</t>
  </si>
  <si>
    <t xml:space="preserve">崔春林</t>
  </si>
  <si>
    <t xml:space="preserve">王治凯★</t>
  </si>
  <si>
    <t xml:space="preserve">马丽娅</t>
  </si>
  <si>
    <t xml:space="preserve">张改茹</t>
  </si>
  <si>
    <t xml:space="preserve">徐蓉</t>
  </si>
  <si>
    <t xml:space="preserve">王悦</t>
  </si>
  <si>
    <t xml:space="preserve">邵江华</t>
  </si>
  <si>
    <t xml:space="preserve">王富科</t>
  </si>
  <si>
    <t xml:space="preserve">梁金香</t>
  </si>
  <si>
    <t xml:space="preserve">叶莉</t>
  </si>
  <si>
    <t xml:space="preserve">王丽新</t>
  </si>
  <si>
    <t xml:space="preserve">杨晓萍</t>
  </si>
  <si>
    <t xml:space="preserve">刘俊文</t>
  </si>
  <si>
    <t xml:space="preserve">梁军</t>
  </si>
  <si>
    <t xml:space="preserve">陈红军</t>
  </si>
  <si>
    <t xml:space="preserve">李建</t>
  </si>
  <si>
    <t xml:space="preserve">张志宁</t>
  </si>
  <si>
    <t xml:space="preserve">高兰月</t>
  </si>
  <si>
    <t xml:space="preserve">贺嘉夫茹孜</t>
  </si>
  <si>
    <t xml:space="preserve">韩静</t>
  </si>
  <si>
    <t xml:space="preserve">闫惠琴</t>
  </si>
  <si>
    <t xml:space="preserve">杨惠芳</t>
  </si>
  <si>
    <t xml:space="preserve">徐方</t>
  </si>
  <si>
    <t xml:space="preserve">易利华</t>
  </si>
  <si>
    <t xml:space="preserve">王金凤</t>
  </si>
  <si>
    <t xml:space="preserve">纪文武</t>
  </si>
  <si>
    <t xml:space="preserve">侯绍章</t>
  </si>
  <si>
    <t xml:space="preserve">王峰</t>
  </si>
  <si>
    <t xml:space="preserve">李林贵</t>
  </si>
  <si>
    <t xml:space="preserve">杨文军</t>
  </si>
  <si>
    <t xml:space="preserve">李彬★</t>
  </si>
  <si>
    <t xml:space="preserve">代良兵</t>
  </si>
  <si>
    <t xml:space="preserve">马骏</t>
  </si>
  <si>
    <t xml:space="preserve">师凯丰</t>
  </si>
  <si>
    <t xml:space="preserve">陈群</t>
  </si>
  <si>
    <t xml:space="preserve">李自强</t>
  </si>
  <si>
    <t xml:space="preserve">张鹏</t>
  </si>
  <si>
    <t xml:space="preserve">田兴华</t>
  </si>
  <si>
    <t xml:space="preserve">马英俊</t>
  </si>
  <si>
    <t xml:space="preserve">王金社</t>
  </si>
  <si>
    <t xml:space="preserve">胡俊</t>
  </si>
  <si>
    <t xml:space="preserve">康金玲</t>
  </si>
  <si>
    <t xml:space="preserve">白安宁</t>
  </si>
  <si>
    <t xml:space="preserve">尚明</t>
  </si>
  <si>
    <t xml:space="preserve">强枫</t>
  </si>
  <si>
    <t xml:space="preserve">张瑛</t>
  </si>
  <si>
    <t xml:space="preserve">张玮</t>
  </si>
  <si>
    <t xml:space="preserve">周永伟</t>
  </si>
  <si>
    <t xml:space="preserve">徐广贤</t>
  </si>
  <si>
    <t xml:space="preserve">张龙</t>
  </si>
  <si>
    <t xml:space="preserve">汤建中</t>
  </si>
  <si>
    <t xml:space="preserve">徐文锦</t>
  </si>
  <si>
    <t xml:space="preserve">李元</t>
  </si>
  <si>
    <t xml:space="preserve">韩学波</t>
  </si>
  <si>
    <t xml:space="preserve">郭乐</t>
  </si>
  <si>
    <t xml:space="preserve">丁淑琴</t>
  </si>
  <si>
    <t xml:space="preserve">刘学英</t>
  </si>
  <si>
    <t xml:space="preserve">杨风琴</t>
  </si>
  <si>
    <t xml:space="preserve">王莉</t>
  </si>
  <si>
    <t xml:space="preserve">张怡清</t>
  </si>
  <si>
    <t xml:space="preserve">雷鸣选</t>
  </si>
  <si>
    <t xml:space="preserve">徐萍风</t>
  </si>
  <si>
    <t xml:space="preserve">汤波</t>
  </si>
  <si>
    <t xml:space="preserve">黄晓静</t>
  </si>
  <si>
    <t xml:space="preserve">龚力军</t>
  </si>
  <si>
    <t xml:space="preserve">牛银凤</t>
  </si>
  <si>
    <t xml:space="preserve">陈晶</t>
  </si>
  <si>
    <t xml:space="preserve">杨雪梅</t>
  </si>
  <si>
    <t xml:space="preserve">高顺利</t>
  </si>
  <si>
    <t xml:space="preserve">张宏</t>
  </si>
  <si>
    <t xml:space="preserve">朱国明</t>
  </si>
  <si>
    <t xml:space="preserve">胡志安</t>
  </si>
  <si>
    <t xml:space="preserve">张杰</t>
  </si>
  <si>
    <t xml:space="preserve">白宁</t>
  </si>
  <si>
    <t xml:space="preserve">马红艳</t>
  </si>
  <si>
    <t xml:space="preserve">黄少云</t>
  </si>
  <si>
    <t xml:space="preserve">潘春光</t>
  </si>
  <si>
    <t xml:space="preserve">刘旭宁</t>
  </si>
  <si>
    <t xml:space="preserve">张东宁</t>
  </si>
  <si>
    <t xml:space="preserve">段永安</t>
  </si>
  <si>
    <t xml:space="preserve">姚正宁</t>
  </si>
  <si>
    <t xml:space="preserve">吴飞燕</t>
  </si>
  <si>
    <t xml:space="preserve">闫建端</t>
  </si>
  <si>
    <t xml:space="preserve">周新民</t>
  </si>
  <si>
    <t xml:space="preserve">侯志明</t>
  </si>
  <si>
    <t xml:space="preserve">李继国</t>
  </si>
  <si>
    <t xml:space="preserve">梁国宾</t>
  </si>
  <si>
    <t xml:space="preserve">蔡淼霖</t>
  </si>
  <si>
    <t xml:space="preserve">滕京</t>
  </si>
  <si>
    <t xml:space="preserve">张悦</t>
  </si>
  <si>
    <t xml:space="preserve">武立新</t>
  </si>
  <si>
    <t xml:space="preserve">张晓燕</t>
  </si>
  <si>
    <t xml:space="preserve">单彬</t>
  </si>
  <si>
    <t xml:space="preserve">王惠芳</t>
  </si>
  <si>
    <t xml:space="preserve">廖佳杰</t>
  </si>
  <si>
    <t xml:space="preserve">顾冬梅</t>
  </si>
  <si>
    <t xml:space="preserve">贾成刚</t>
  </si>
  <si>
    <t xml:space="preserve">邵平</t>
  </si>
  <si>
    <t xml:space="preserve">张伟</t>
  </si>
  <si>
    <t xml:space="preserve">张敏娟</t>
  </si>
  <si>
    <t xml:space="preserve">张丽</t>
  </si>
  <si>
    <t xml:space="preserve">解宾银</t>
  </si>
  <si>
    <t xml:space="preserve">王卫国</t>
  </si>
  <si>
    <t xml:space="preserve">鹿琳</t>
  </si>
  <si>
    <t xml:space="preserve">马荣嬛</t>
  </si>
  <si>
    <t xml:space="preserve">于澍</t>
  </si>
  <si>
    <t xml:space="preserve">黄新海</t>
  </si>
  <si>
    <t xml:space="preserve">冯雅萍</t>
  </si>
  <si>
    <t xml:space="preserve">霍秀花</t>
  </si>
  <si>
    <t xml:space="preserve">王军辉</t>
  </si>
  <si>
    <t xml:space="preserve">郑晓虹</t>
  </si>
  <si>
    <t xml:space="preserve">李迎秋</t>
  </si>
  <si>
    <t xml:space="preserve">姜银霞</t>
  </si>
  <si>
    <t xml:space="preserve">年华</t>
  </si>
  <si>
    <t xml:space="preserve">张寒松</t>
  </si>
  <si>
    <t xml:space="preserve">吴海</t>
  </si>
  <si>
    <t xml:space="preserve">蒋波</t>
  </si>
  <si>
    <t xml:space="preserve">王勇华</t>
  </si>
  <si>
    <t xml:space="preserve">任慧钢</t>
  </si>
  <si>
    <t xml:space="preserve">杨洋</t>
  </si>
  <si>
    <t xml:space="preserve">吴迪</t>
  </si>
  <si>
    <t xml:space="preserve">王乾</t>
  </si>
  <si>
    <t xml:space="preserve">刁子茜</t>
  </si>
  <si>
    <t xml:space="preserve">王丽霞</t>
  </si>
  <si>
    <t xml:space="preserve">张雅男</t>
  </si>
  <si>
    <t xml:space="preserve">马竟先</t>
  </si>
  <si>
    <t xml:space="preserve">史彦奎</t>
  </si>
  <si>
    <t xml:space="preserve">任海涛</t>
  </si>
  <si>
    <t xml:space="preserve">庞云</t>
  </si>
  <si>
    <t xml:space="preserve">冯丽</t>
  </si>
  <si>
    <t xml:space="preserve">李丽霞</t>
  </si>
  <si>
    <t xml:space="preserve">王大仑</t>
  </si>
  <si>
    <t xml:space="preserve">刘凯</t>
  </si>
  <si>
    <t xml:space="preserve">任金霞</t>
  </si>
  <si>
    <t xml:space="preserve">周密</t>
  </si>
  <si>
    <t xml:space="preserve">常李</t>
  </si>
  <si>
    <t xml:space="preserve">速恩杰</t>
  </si>
  <si>
    <t xml:space="preserve">赵海</t>
  </si>
  <si>
    <t xml:space="preserve">黄应川</t>
  </si>
  <si>
    <t xml:space="preserve">孟力勃</t>
  </si>
  <si>
    <t xml:space="preserve">任红玲</t>
  </si>
  <si>
    <t xml:space="preserve">李兴江</t>
  </si>
  <si>
    <t xml:space="preserve">刘媛</t>
  </si>
  <si>
    <t xml:space="preserve">韩树新</t>
  </si>
  <si>
    <t xml:space="preserve">李晓</t>
  </si>
  <si>
    <t xml:space="preserve">雷燕</t>
  </si>
  <si>
    <t xml:space="preserve">马为凡</t>
  </si>
  <si>
    <t xml:space="preserve">周庆宁</t>
  </si>
  <si>
    <t xml:space="preserve">古国燕</t>
  </si>
  <si>
    <t xml:space="preserve">勇金全</t>
  </si>
  <si>
    <t xml:space="preserve">贾浩</t>
  </si>
  <si>
    <t xml:space="preserve">袁金城</t>
  </si>
  <si>
    <t xml:space="preserve">李洋</t>
  </si>
  <si>
    <t xml:space="preserve">王蕊</t>
  </si>
  <si>
    <t xml:space="preserve">李金祥</t>
  </si>
  <si>
    <t xml:space="preserve">刘维奇</t>
  </si>
  <si>
    <t xml:space="preserve">林俊英</t>
  </si>
  <si>
    <t xml:space="preserve">陈永霞</t>
  </si>
  <si>
    <t xml:space="preserve">庞军</t>
  </si>
  <si>
    <t xml:space="preserve">高岭</t>
  </si>
  <si>
    <t xml:space="preserve">姚蓬</t>
  </si>
  <si>
    <t xml:space="preserve">王亦婷</t>
  </si>
  <si>
    <t xml:space="preserve">张延安</t>
  </si>
  <si>
    <t xml:space="preserve">路锦绣</t>
  </si>
  <si>
    <t xml:space="preserve">宋琦如</t>
  </si>
  <si>
    <t xml:space="preserve">任义芳</t>
  </si>
  <si>
    <t xml:space="preserve">闫昱</t>
  </si>
  <si>
    <t xml:space="preserve">王秀玉</t>
  </si>
  <si>
    <t xml:space="preserve">刘瑛</t>
  </si>
  <si>
    <t xml:space="preserve">黄科军</t>
  </si>
  <si>
    <t xml:space="preserve">赵巍</t>
  </si>
  <si>
    <t xml:space="preserve">黄楚</t>
  </si>
  <si>
    <t xml:space="preserve">裴秀英</t>
  </si>
  <si>
    <t xml:space="preserve">李桂梅</t>
  </si>
  <si>
    <t xml:space="preserve">张焱</t>
  </si>
  <si>
    <t xml:space="preserve">王淑静</t>
  </si>
  <si>
    <t xml:space="preserve">王洁</t>
  </si>
  <si>
    <t xml:space="preserve">朱佳佳</t>
  </si>
  <si>
    <t xml:space="preserve">王娅娜</t>
  </si>
  <si>
    <t xml:space="preserve">王强</t>
  </si>
  <si>
    <t xml:space="preserve">刘成</t>
  </si>
  <si>
    <t xml:space="preserve">张小敏</t>
  </si>
  <si>
    <t xml:space="preserve">崔建奇</t>
  </si>
  <si>
    <t xml:space="preserve">任双来</t>
  </si>
  <si>
    <t xml:space="preserve">马琳</t>
  </si>
  <si>
    <t xml:space="preserve">王建军</t>
  </si>
  <si>
    <t xml:space="preserve">张春</t>
  </si>
  <si>
    <t xml:space="preserve">和祯泉</t>
  </si>
  <si>
    <t xml:space="preserve">马春骥</t>
  </si>
  <si>
    <t xml:space="preserve">蒲静</t>
  </si>
  <si>
    <t xml:space="preserve">曹秀琴</t>
  </si>
  <si>
    <t xml:space="preserve">孙苗</t>
  </si>
  <si>
    <t xml:space="preserve">杨文</t>
  </si>
  <si>
    <t xml:space="preserve">陈健茂</t>
  </si>
  <si>
    <t xml:space="preserve">杨丽</t>
  </si>
  <si>
    <t xml:space="preserve">杨卫东</t>
  </si>
  <si>
    <t xml:space="preserve">孙伟</t>
  </si>
  <si>
    <t xml:space="preserve">李红兵</t>
  </si>
  <si>
    <t xml:space="preserve">刘伟忠</t>
  </si>
  <si>
    <t xml:space="preserve">杨文博</t>
  </si>
  <si>
    <t xml:space="preserve">王志昇</t>
  </si>
  <si>
    <t xml:space="preserve">丁惠忠</t>
  </si>
  <si>
    <t xml:space="preserve">王晓东</t>
  </si>
  <si>
    <t xml:space="preserve">孙博凡</t>
  </si>
  <si>
    <t xml:space="preserve">罗成</t>
  </si>
  <si>
    <t xml:space="preserve">王雷</t>
  </si>
  <si>
    <t xml:space="preserve">汪晖★</t>
  </si>
  <si>
    <t xml:space="preserve">马波★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¥* #,##0.00_ ;_ \¥* \-#,##0.00_ ;_ \¥* \-??_ ;_ @_ "/>
    <numFmt numFmtId="195" formatCode="yyyy/mm"/>
    <numFmt numFmtId="196" formatCode="0.00_ "/>
    <numFmt numFmtId="197" formatCode="#,##0.00_ "/>
    <numFmt numFmtId="198" formatCode="[$-409]mmm\-yy"/>
    <numFmt numFmtId="199" formatCode="yyyy\年m\月;@"/>
    <numFmt numFmtId="200" formatCode="0.00_);[RED]\(0.0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16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5" fillId="19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3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5" fillId="0" borderId="12" xfId="1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56" fillId="0" borderId="16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3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51" fillId="3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9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3" xfId="62"/>
    <cellStyle name="_ET_STYLE_NoName_00_" xfId="63"/>
    <cellStyle name="_ET_STYLE_NoName_00__Book1" xfId="64"/>
    <cellStyle name="_ET_STYLE_NoName_00__Book1_1" xfId="65"/>
    <cellStyle name="_ET_STYLE_NoName_00__Sheet3" xfId="66"/>
    <cellStyle name="_弱电系统设备配置报价清单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Comma [0]_!!!GO" xfId="99"/>
    <cellStyle name="comma zerodec" xfId="100"/>
    <cellStyle name="Comma_!!!GO" xfId="101"/>
    <cellStyle name="Currency [0]_!!!GO" xfId="102"/>
    <cellStyle name="Currency1" xfId="103"/>
    <cellStyle name="Currency_!!!GO" xfId="104"/>
    <cellStyle name="Date" xfId="105"/>
    <cellStyle name="Dollar (zero dec)" xfId="106"/>
    <cellStyle name="Grey" xfId="107"/>
    <cellStyle name="Header1" xfId="108"/>
    <cellStyle name="Header2" xfId="109"/>
    <cellStyle name="Input [yellow]" xfId="110"/>
    <cellStyle name="Input Cells" xfId="111"/>
    <cellStyle name="Linked Cells" xfId="112"/>
    <cellStyle name="Millares [0]_96 Risk" xfId="113"/>
    <cellStyle name="Millares_96 Risk" xfId="114"/>
    <cellStyle name="Milliers [0]_!!!GO" xfId="115"/>
    <cellStyle name="Milliers_!!!GO" xfId="116"/>
    <cellStyle name="Moneda [0]_96 Risk" xfId="117"/>
    <cellStyle name="Moneda_96 Risk" xfId="118"/>
    <cellStyle name="Mon閠aire [0]_!!!GO" xfId="119"/>
    <cellStyle name="Mon閠aire_!!!GO" xfId="120"/>
    <cellStyle name="New Times Roman" xfId="121"/>
    <cellStyle name="no dec" xfId="122"/>
    <cellStyle name="Normal - Style1" xfId="123"/>
    <cellStyle name="Normal_!!!GO" xfId="124"/>
    <cellStyle name="per.style" xfId="125"/>
    <cellStyle name="Percent [2]" xfId="126"/>
    <cellStyle name="Percent_!!!GO" xfId="127"/>
    <cellStyle name="Pourcentage_pldt" xfId="128"/>
    <cellStyle name="PSChar" xfId="129"/>
    <cellStyle name="PSDate" xfId="130"/>
    <cellStyle name="PSDec" xfId="131"/>
    <cellStyle name="PSHeading" xfId="132"/>
    <cellStyle name="PSInt" xfId="133"/>
    <cellStyle name="PSSpacer" xfId="134"/>
    <cellStyle name="sstot" xfId="135"/>
    <cellStyle name="Standard_AREAS" xfId="136"/>
    <cellStyle name="t" xfId="137"/>
    <cellStyle name="t_Book1" xfId="138"/>
    <cellStyle name="t_HVAC Equipment (3)" xfId="139"/>
    <cellStyle name="t_HVAC Equipment (3)_Book1" xfId="140"/>
    <cellStyle name="借出原因" xfId="141"/>
    <cellStyle name="分级显示列_1_Book1" xfId="142"/>
    <cellStyle name="分级显示行_1_Book1" xfId="143"/>
    <cellStyle name="千位[0]_ 方正PC" xfId="144"/>
    <cellStyle name="千位_ 方正PC" xfId="145"/>
    <cellStyle name="千分位[0]_laroux" xfId="146"/>
    <cellStyle name="千分位_laroux" xfId="147"/>
    <cellStyle name="商品名称" xfId="148"/>
    <cellStyle name="好 2" xfId="149"/>
    <cellStyle name="好 3" xfId="150"/>
    <cellStyle name="好_Book1" xfId="151"/>
    <cellStyle name="好_Book1_1" xfId="152"/>
    <cellStyle name="好_Book1_2" xfId="153"/>
    <cellStyle name="好_Book1_Book1" xfId="154"/>
    <cellStyle name="寘嬫愗傝 [0.00]_Region Orders (2)" xfId="155"/>
    <cellStyle name="寘嬫愗傝_Region Orders (2)" xfId="156"/>
    <cellStyle name="差 2" xfId="157"/>
    <cellStyle name="差 3" xfId="158"/>
    <cellStyle name="差_Book1" xfId="159"/>
    <cellStyle name="差_Book1_1" xfId="160"/>
    <cellStyle name="差_Book1_2" xfId="161"/>
    <cellStyle name="差_Book1_Book1" xfId="162"/>
    <cellStyle name="常规 2" xfId="163"/>
    <cellStyle name="常规 3" xfId="164"/>
    <cellStyle name="常规 4" xfId="165"/>
    <cellStyle name="常规_Sheet1" xfId="166"/>
    <cellStyle name="常规_Sheet1 3" xfId="167"/>
    <cellStyle name="常规_临时花名册" xfId="168"/>
    <cellStyle name="强调 1" xfId="169"/>
    <cellStyle name="强调 2" xfId="170"/>
    <cellStyle name="强调 3" xfId="171"/>
    <cellStyle name="强调文字颜色 1 2" xfId="172"/>
    <cellStyle name="强调文字颜色 1 3" xfId="173"/>
    <cellStyle name="强调文字颜色 2 2" xfId="174"/>
    <cellStyle name="强调文字颜色 2 3" xfId="175"/>
    <cellStyle name="强调文字颜色 3 2" xfId="176"/>
    <cellStyle name="强调文字颜色 3 3" xfId="177"/>
    <cellStyle name="强调文字颜色 4 2" xfId="178"/>
    <cellStyle name="强调文字颜色 4 3" xfId="179"/>
    <cellStyle name="强调文字颜色 5 2" xfId="180"/>
    <cellStyle name="强调文字颜色 5 3" xfId="181"/>
    <cellStyle name="强调文字颜色 6 2" xfId="182"/>
    <cellStyle name="强调文字颜色 6 3" xfId="183"/>
    <cellStyle name="捠壿 [0.00]_Region Orders (2)" xfId="184"/>
    <cellStyle name="捠壿_Region Orders (2)" xfId="185"/>
    <cellStyle name="数量" xfId="186"/>
    <cellStyle name="日期" xfId="187"/>
    <cellStyle name="昗弨_Pacific Region P&amp;L" xfId="188"/>
    <cellStyle name="普通_laroux" xfId="189"/>
    <cellStyle name="标题 1 2" xfId="190"/>
    <cellStyle name="标题 1 3" xfId="191"/>
    <cellStyle name="标题 2 2" xfId="192"/>
    <cellStyle name="标题 2 3" xfId="193"/>
    <cellStyle name="标题 3 2" xfId="194"/>
    <cellStyle name="标题 3 3" xfId="195"/>
    <cellStyle name="标题 4 2" xfId="196"/>
    <cellStyle name="标题 4 3" xfId="197"/>
    <cellStyle name="标题 5" xfId="198"/>
    <cellStyle name="标题 6" xfId="199"/>
    <cellStyle name="标题1" xfId="200"/>
    <cellStyle name="样式 1" xfId="201"/>
    <cellStyle name="检查单元格 2" xfId="202"/>
    <cellStyle name="检查单元格 3" xfId="203"/>
    <cellStyle name="汇总 2" xfId="204"/>
    <cellStyle name="汇总 3" xfId="205"/>
    <cellStyle name="注释 2" xfId="206"/>
    <cellStyle name="注释 3" xfId="207"/>
    <cellStyle name="编号" xfId="208"/>
    <cellStyle name="表标题" xfId="209"/>
    <cellStyle name="解释性文本 2" xfId="210"/>
    <cellStyle name="解释性文本 3" xfId="211"/>
    <cellStyle name="警告文本 2" xfId="212"/>
    <cellStyle name="警告文本 3" xfId="213"/>
    <cellStyle name="计算 2" xfId="214"/>
    <cellStyle name="计算 3" xfId="215"/>
    <cellStyle name="货币 3" xfId="216"/>
    <cellStyle name="输入 2" xfId="217"/>
    <cellStyle name="输入 3" xfId="218"/>
    <cellStyle name="输出 2" xfId="219"/>
    <cellStyle name="输出 3" xfId="220"/>
    <cellStyle name="适中 2" xfId="221"/>
    <cellStyle name="适中 3" xfId="222"/>
    <cellStyle name="部门" xfId="223"/>
    <cellStyle name="链接单元格 2" xfId="224"/>
    <cellStyle name="链接单元格 3" xfId="2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true" showOutlineSymbols="true" defaultGridColor="true" view="normal" topLeftCell="B197" colorId="64" zoomScale="100" zoomScaleNormal="100" zoomScalePageLayoutView="100" workbookViewId="0">
      <selection pane="topLeft" activeCell="O214" activeCellId="0" sqref="O2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36"/>
    <col collapsed="false" customWidth="true" hidden="false" outlineLevel="0" max="3" min="3" style="1" width="16.62"/>
    <col collapsed="false" customWidth="false" hidden="false" outlineLevel="0" max="4" min="4" style="1" width="8.99"/>
    <col collapsed="false" customWidth="true" hidden="false" outlineLevel="0" max="5" min="5" style="1" width="11.5"/>
    <col collapsed="false" customWidth="true" hidden="false" outlineLevel="0" max="6" min="6" style="1" width="12.5"/>
    <col collapsed="false" customWidth="true" hidden="false" outlineLevel="0" max="7" min="7" style="2" width="18.75"/>
    <col collapsed="false" customWidth="false" hidden="false" outlineLevel="0" max="8" min="8" style="2" width="8.99"/>
    <col collapsed="false" customWidth="true" hidden="false" outlineLevel="0" max="9" min="9" style="2" width="7.5"/>
    <col collapsed="false" customWidth="true" hidden="false" outlineLevel="0" max="10" min="10" style="2" width="7.87"/>
    <col collapsed="false" customWidth="true" hidden="false" outlineLevel="0" max="11" min="11" style="1" width="9.12"/>
    <col collapsed="false" customWidth="true" hidden="false" outlineLevel="0" max="12" min="12" style="1" width="7.87"/>
    <col collapsed="false" customWidth="true" hidden="false" outlineLevel="0" max="13" min="13" style="1" width="7.5"/>
    <col collapsed="false" customWidth="false" hidden="false" outlineLevel="0" max="14" min="14" style="1" width="8.99"/>
    <col collapsed="false" customWidth="true" hidden="false" outlineLevel="0" max="15" min="15" style="3" width="17.5"/>
    <col collapsed="false" customWidth="false" hidden="false" outlineLevel="0" max="257" min="16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/>
      <c r="J3" s="7"/>
      <c r="K3" s="7" t="s">
        <v>9</v>
      </c>
      <c r="L3" s="7"/>
      <c r="M3" s="7"/>
      <c r="N3" s="7" t="s">
        <v>10</v>
      </c>
      <c r="O3" s="8" t="s">
        <v>11</v>
      </c>
    </row>
    <row r="4" s="1" customFormat="true" ht="51.75" hidden="false" customHeight="true" outlineLevel="0" collapsed="false">
      <c r="A4" s="5"/>
      <c r="B4" s="6"/>
      <c r="C4" s="5"/>
      <c r="D4" s="5"/>
      <c r="E4" s="7"/>
      <c r="F4" s="7"/>
      <c r="G4" s="7"/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/>
      <c r="O4" s="8"/>
    </row>
    <row r="5" s="16" customFormat="true" ht="27.95" hidden="false" customHeight="true" outlineLevel="0" collapsed="false">
      <c r="A5" s="9" t="n">
        <v>1</v>
      </c>
      <c r="B5" s="10" t="s">
        <v>18</v>
      </c>
      <c r="C5" s="11" t="s">
        <v>19</v>
      </c>
      <c r="D5" s="10" t="s">
        <v>20</v>
      </c>
      <c r="E5" s="12" t="n">
        <v>40118</v>
      </c>
      <c r="F5" s="10" t="s">
        <v>21</v>
      </c>
      <c r="G5" s="13"/>
      <c r="H5" s="13"/>
      <c r="I5" s="13"/>
      <c r="J5" s="13"/>
      <c r="K5" s="13"/>
      <c r="L5" s="13"/>
      <c r="M5" s="13"/>
      <c r="N5" s="14" t="n">
        <f aca="false">J5+M5</f>
        <v>0</v>
      </c>
      <c r="O5" s="15" t="s">
        <v>22</v>
      </c>
    </row>
    <row r="6" s="16" customFormat="true" ht="27.95" hidden="false" customHeight="true" outlineLevel="0" collapsed="false">
      <c r="A6" s="9" t="n">
        <v>2</v>
      </c>
      <c r="B6" s="10" t="s">
        <v>23</v>
      </c>
      <c r="C6" s="17" t="s">
        <v>24</v>
      </c>
      <c r="D6" s="17" t="s">
        <v>20</v>
      </c>
      <c r="E6" s="12" t="n">
        <v>40549</v>
      </c>
      <c r="F6" s="18" t="s">
        <v>25</v>
      </c>
      <c r="G6" s="19" t="s">
        <v>26</v>
      </c>
      <c r="H6" s="13" t="n">
        <v>51</v>
      </c>
      <c r="I6" s="13" t="n">
        <v>96</v>
      </c>
      <c r="J6" s="20" t="n">
        <f aca="false">IF(I6&lt;H6*1.5,0,10+(I6-H6*1.5)*0.01)</f>
        <v>10.195</v>
      </c>
      <c r="K6" s="13" t="n">
        <v>21</v>
      </c>
      <c r="L6" s="13" t="n">
        <v>48</v>
      </c>
      <c r="M6" s="20" t="n">
        <f aca="false">IF(L6&lt;K6*2,0,(L6/(K6*2))*0.5)</f>
        <v>0.571428571428571</v>
      </c>
      <c r="N6" s="14" t="n">
        <f aca="false">J6+M6</f>
        <v>10.7664285714286</v>
      </c>
      <c r="O6" s="15"/>
    </row>
    <row r="7" s="16" customFormat="true" ht="27.95" hidden="false" customHeight="true" outlineLevel="0" collapsed="false">
      <c r="A7" s="9" t="n">
        <v>3</v>
      </c>
      <c r="B7" s="10" t="s">
        <v>27</v>
      </c>
      <c r="C7" s="17" t="s">
        <v>24</v>
      </c>
      <c r="D7" s="17" t="s">
        <v>20</v>
      </c>
      <c r="E7" s="12" t="n">
        <v>39326</v>
      </c>
      <c r="F7" s="18" t="s">
        <v>21</v>
      </c>
      <c r="G7" s="19" t="s">
        <v>28</v>
      </c>
      <c r="H7" s="13" t="n">
        <v>36</v>
      </c>
      <c r="I7" s="13" t="n">
        <v>429</v>
      </c>
      <c r="J7" s="13" t="n">
        <f aca="false">IF(I7&lt;H7*1.5,0,10+(I7-H7*1.5)*0.01)</f>
        <v>13.75</v>
      </c>
      <c r="K7" s="13" t="n">
        <v>28</v>
      </c>
      <c r="L7" s="13" t="n">
        <v>586</v>
      </c>
      <c r="M7" s="20" t="n">
        <f aca="false">IF(L7&lt;K7*2,0,(L7/(K7*2))*0.5)</f>
        <v>5.23214285714286</v>
      </c>
      <c r="N7" s="14" t="n">
        <f aca="false">J7+M7</f>
        <v>18.9821428571429</v>
      </c>
      <c r="O7" s="15"/>
    </row>
    <row r="8" s="16" customFormat="true" ht="27.95" hidden="false" customHeight="true" outlineLevel="0" collapsed="false">
      <c r="A8" s="9" t="n">
        <v>4</v>
      </c>
      <c r="B8" s="10" t="s">
        <v>29</v>
      </c>
      <c r="C8" s="17" t="s">
        <v>30</v>
      </c>
      <c r="D8" s="17" t="s">
        <v>20</v>
      </c>
      <c r="E8" s="12" t="n">
        <v>39326</v>
      </c>
      <c r="F8" s="18" t="s">
        <v>21</v>
      </c>
      <c r="G8" s="19" t="s">
        <v>31</v>
      </c>
      <c r="H8" s="13" t="n">
        <v>70</v>
      </c>
      <c r="I8" s="13" t="n">
        <v>276</v>
      </c>
      <c r="J8" s="13" t="n">
        <f aca="false">IF(I8&lt;H8*1.5,0,10+(I8-H8*1.5)*0.01)</f>
        <v>11.71</v>
      </c>
      <c r="K8" s="13" t="n">
        <v>10</v>
      </c>
      <c r="L8" s="13" t="n">
        <v>34</v>
      </c>
      <c r="M8" s="20" t="n">
        <f aca="false">IF(L8&lt;K8*2,0,(L8/(K8*2))*0.5)</f>
        <v>0.85</v>
      </c>
      <c r="N8" s="14" t="n">
        <f aca="false">J8+M8</f>
        <v>12.56</v>
      </c>
      <c r="O8" s="15"/>
    </row>
    <row r="9" s="16" customFormat="true" ht="27.95" hidden="false" customHeight="true" outlineLevel="0" collapsed="false">
      <c r="A9" s="9" t="n">
        <v>5</v>
      </c>
      <c r="B9" s="10" t="s">
        <v>32</v>
      </c>
      <c r="C9" s="17" t="s">
        <v>24</v>
      </c>
      <c r="D9" s="17" t="s">
        <v>20</v>
      </c>
      <c r="E9" s="12" t="n">
        <v>37104</v>
      </c>
      <c r="F9" s="18" t="s">
        <v>21</v>
      </c>
      <c r="G9" s="19" t="s">
        <v>33</v>
      </c>
      <c r="H9" s="13" t="n">
        <v>108</v>
      </c>
      <c r="I9" s="13" t="n">
        <v>27</v>
      </c>
      <c r="J9" s="13" t="n">
        <f aca="false">IF(I9&lt;H9*1.5,0,10+(I9-H9*1.5)*0.01)</f>
        <v>0</v>
      </c>
      <c r="K9" s="13" t="n">
        <v>84</v>
      </c>
      <c r="L9" s="13" t="n">
        <v>0</v>
      </c>
      <c r="M9" s="20" t="n">
        <f aca="false">IF(L9&lt;K9*2,0,(L9/(K9*2))*0.5)</f>
        <v>0</v>
      </c>
      <c r="N9" s="14" t="n">
        <f aca="false">J9+M9</f>
        <v>0</v>
      </c>
      <c r="O9" s="15"/>
    </row>
    <row r="10" s="16" customFormat="true" ht="27.95" hidden="false" customHeight="true" outlineLevel="0" collapsed="false">
      <c r="A10" s="9" t="n">
        <v>6</v>
      </c>
      <c r="B10" s="10" t="s">
        <v>34</v>
      </c>
      <c r="C10" s="17" t="s">
        <v>24</v>
      </c>
      <c r="D10" s="17" t="s">
        <v>20</v>
      </c>
      <c r="E10" s="12" t="n">
        <v>40238</v>
      </c>
      <c r="F10" s="18" t="s">
        <v>25</v>
      </c>
      <c r="G10" s="19" t="s">
        <v>33</v>
      </c>
      <c r="H10" s="13" t="n">
        <v>108</v>
      </c>
      <c r="I10" s="13" t="n">
        <v>54</v>
      </c>
      <c r="J10" s="13" t="n">
        <f aca="false">IF(I10&lt;H10*1.5,0,10+(I10-H10*1.5)*0.01)</f>
        <v>0</v>
      </c>
      <c r="K10" s="13" t="n">
        <v>84</v>
      </c>
      <c r="L10" s="13" t="n">
        <v>33</v>
      </c>
      <c r="M10" s="20" t="n">
        <f aca="false">IF(L10&lt;K10*2,0,(L10/(K10*2))*0.5)</f>
        <v>0</v>
      </c>
      <c r="N10" s="14" t="n">
        <f aca="false">J10+M10</f>
        <v>0</v>
      </c>
      <c r="O10" s="15"/>
    </row>
    <row r="11" s="16" customFormat="true" ht="27.95" hidden="false" customHeight="true" outlineLevel="0" collapsed="false">
      <c r="A11" s="9" t="n">
        <v>7</v>
      </c>
      <c r="B11" s="10" t="s">
        <v>35</v>
      </c>
      <c r="C11" s="17" t="s">
        <v>24</v>
      </c>
      <c r="D11" s="17" t="s">
        <v>20</v>
      </c>
      <c r="E11" s="12" t="n">
        <v>40238</v>
      </c>
      <c r="F11" s="18" t="s">
        <v>25</v>
      </c>
      <c r="G11" s="19" t="s">
        <v>36</v>
      </c>
      <c r="H11" s="13" t="n">
        <v>42</v>
      </c>
      <c r="I11" s="13" t="n">
        <v>212</v>
      </c>
      <c r="J11" s="13" t="n">
        <f aca="false">IF(I11&lt;H11*1.5,0,10+(I11-H11*1.5)*0.01)</f>
        <v>11.49</v>
      </c>
      <c r="K11" s="13" t="n">
        <v>30</v>
      </c>
      <c r="L11" s="13" t="n">
        <v>432</v>
      </c>
      <c r="M11" s="20" t="n">
        <f aca="false">IF(L11&lt;K11*2,0,(L11/(K11*2))*0.5)</f>
        <v>3.6</v>
      </c>
      <c r="N11" s="14" t="n">
        <f aca="false">J11+M11</f>
        <v>15.09</v>
      </c>
      <c r="O11" s="15"/>
    </row>
    <row r="12" s="16" customFormat="true" ht="27.95" hidden="false" customHeight="true" outlineLevel="0" collapsed="false">
      <c r="A12" s="9" t="n">
        <v>8</v>
      </c>
      <c r="B12" s="10" t="s">
        <v>37</v>
      </c>
      <c r="C12" s="17" t="s">
        <v>38</v>
      </c>
      <c r="D12" s="17" t="s">
        <v>20</v>
      </c>
      <c r="E12" s="12" t="n">
        <v>40118</v>
      </c>
      <c r="F12" s="18" t="s">
        <v>21</v>
      </c>
      <c r="G12" s="19" t="s">
        <v>39</v>
      </c>
      <c r="H12" s="13" t="n">
        <v>38</v>
      </c>
      <c r="I12" s="13" t="n">
        <v>319</v>
      </c>
      <c r="J12" s="13" t="n">
        <f aca="false">IF(I12&lt;H12*1.5,0,10+(I12-H12*1.5)*0.01)</f>
        <v>12.62</v>
      </c>
      <c r="K12" s="13" t="n">
        <v>34</v>
      </c>
      <c r="L12" s="13" t="n">
        <v>466</v>
      </c>
      <c r="M12" s="20" t="n">
        <f aca="false">IF(L12&lt;K12*2,0,(L12/(K12*2))*0.5)</f>
        <v>3.42647058823529</v>
      </c>
      <c r="N12" s="14" t="n">
        <f aca="false">J12+M12</f>
        <v>16.0464705882353</v>
      </c>
      <c r="O12" s="15"/>
    </row>
    <row r="13" s="16" customFormat="true" ht="27.95" hidden="false" customHeight="true" outlineLevel="0" collapsed="false">
      <c r="A13" s="9" t="n">
        <v>9</v>
      </c>
      <c r="B13" s="10" t="s">
        <v>40</v>
      </c>
      <c r="C13" s="17" t="s">
        <v>24</v>
      </c>
      <c r="D13" s="17" t="s">
        <v>20</v>
      </c>
      <c r="E13" s="12" t="n">
        <v>39753</v>
      </c>
      <c r="F13" s="18" t="s">
        <v>21</v>
      </c>
      <c r="G13" s="19" t="s">
        <v>33</v>
      </c>
      <c r="H13" s="13" t="n">
        <v>108</v>
      </c>
      <c r="I13" s="13" t="n">
        <v>260</v>
      </c>
      <c r="J13" s="13" t="n">
        <f aca="false">IF(I13&lt;H13*1.5,0,10+(I13-H13*1.5)*0.01)</f>
        <v>10.98</v>
      </c>
      <c r="K13" s="13" t="n">
        <v>84</v>
      </c>
      <c r="L13" s="13" t="n">
        <v>344</v>
      </c>
      <c r="M13" s="20" t="n">
        <f aca="false">IF(L13&lt;K13*2,0,(L13/(K13*2))*0.5)</f>
        <v>1.02380952380952</v>
      </c>
      <c r="N13" s="14" t="n">
        <f aca="false">J13+M13</f>
        <v>12.0038095238095</v>
      </c>
      <c r="O13" s="15"/>
    </row>
    <row r="14" s="16" customFormat="true" ht="27.95" hidden="false" customHeight="true" outlineLevel="0" collapsed="false">
      <c r="A14" s="9" t="n">
        <v>10</v>
      </c>
      <c r="B14" s="10" t="s">
        <v>41</v>
      </c>
      <c r="C14" s="17" t="s">
        <v>24</v>
      </c>
      <c r="D14" s="17" t="s">
        <v>20</v>
      </c>
      <c r="E14" s="12" t="n">
        <v>40544</v>
      </c>
      <c r="F14" s="18" t="s">
        <v>25</v>
      </c>
      <c r="G14" s="19" t="s">
        <v>42</v>
      </c>
      <c r="H14" s="13" t="n">
        <v>30</v>
      </c>
      <c r="I14" s="13" t="n">
        <v>75</v>
      </c>
      <c r="J14" s="13" t="n">
        <f aca="false">IF(I14&lt;H14*1.5,0,10+(I14-H14*1.5)*0.01)</f>
        <v>10.3</v>
      </c>
      <c r="K14" s="13" t="n">
        <v>58</v>
      </c>
      <c r="L14" s="13" t="n">
        <v>476</v>
      </c>
      <c r="M14" s="20" t="n">
        <f aca="false">IF(L14&lt;K14*2,0,(L14/(K14*2))*0.5)</f>
        <v>2.05172413793103</v>
      </c>
      <c r="N14" s="14" t="n">
        <f aca="false">J14+M14</f>
        <v>12.351724137931</v>
      </c>
      <c r="O14" s="15"/>
    </row>
    <row r="15" s="16" customFormat="true" ht="27.95" hidden="false" customHeight="true" outlineLevel="0" collapsed="false">
      <c r="A15" s="9" t="n">
        <v>11</v>
      </c>
      <c r="B15" s="10" t="s">
        <v>43</v>
      </c>
      <c r="C15" s="17" t="s">
        <v>44</v>
      </c>
      <c r="D15" s="17" t="s">
        <v>45</v>
      </c>
      <c r="E15" s="12" t="n">
        <v>39326</v>
      </c>
      <c r="F15" s="18" t="s">
        <v>21</v>
      </c>
      <c r="G15" s="13"/>
      <c r="H15" s="13"/>
      <c r="I15" s="13"/>
      <c r="J15" s="13"/>
      <c r="K15" s="13"/>
      <c r="L15" s="13"/>
      <c r="M15" s="20"/>
      <c r="N15" s="14" t="n">
        <f aca="false">J15+M15</f>
        <v>0</v>
      </c>
      <c r="O15" s="15" t="s">
        <v>22</v>
      </c>
    </row>
    <row r="16" s="16" customFormat="true" ht="27.95" hidden="false" customHeight="true" outlineLevel="0" collapsed="false">
      <c r="A16" s="9" t="n">
        <v>12</v>
      </c>
      <c r="B16" s="10" t="s">
        <v>46</v>
      </c>
      <c r="C16" s="17" t="s">
        <v>24</v>
      </c>
      <c r="D16" s="17" t="s">
        <v>20</v>
      </c>
      <c r="E16" s="12" t="n">
        <v>40238</v>
      </c>
      <c r="F16" s="18" t="s">
        <v>25</v>
      </c>
      <c r="G16" s="19" t="s">
        <v>47</v>
      </c>
      <c r="H16" s="21" t="n">
        <v>100</v>
      </c>
      <c r="I16" s="13" t="n">
        <v>281</v>
      </c>
      <c r="J16" s="13" t="n">
        <f aca="false">IF(I16&lt;H16*1.5,0,10+(I16-H16*1.5)*0.01)</f>
        <v>11.31</v>
      </c>
      <c r="K16" s="13" t="n">
        <v>44</v>
      </c>
      <c r="L16" s="13" t="n">
        <v>325</v>
      </c>
      <c r="M16" s="20" t="n">
        <f aca="false">IF(L16&lt;K16*2,0,(L16/(K16*2))*0.5)</f>
        <v>1.84659090909091</v>
      </c>
      <c r="N16" s="14" t="n">
        <f aca="false">J16+M16</f>
        <v>13.1565909090909</v>
      </c>
      <c r="O16" s="15"/>
    </row>
    <row r="17" s="16" customFormat="true" ht="27.95" hidden="false" customHeight="true" outlineLevel="0" collapsed="false">
      <c r="A17" s="9" t="n">
        <v>13</v>
      </c>
      <c r="B17" s="10" t="s">
        <v>48</v>
      </c>
      <c r="C17" s="17" t="s">
        <v>49</v>
      </c>
      <c r="D17" s="17" t="s">
        <v>20</v>
      </c>
      <c r="E17" s="12" t="n">
        <v>40544</v>
      </c>
      <c r="F17" s="18" t="s">
        <v>21</v>
      </c>
      <c r="G17" s="19" t="s">
        <v>50</v>
      </c>
      <c r="H17" s="13" t="n">
        <v>100</v>
      </c>
      <c r="I17" s="13" t="n">
        <v>401</v>
      </c>
      <c r="J17" s="13" t="n">
        <f aca="false">IF(I17&lt;H17*1.5,0,10+(I17-H17*1.5)*0.01)</f>
        <v>12.51</v>
      </c>
      <c r="K17" s="13" t="n">
        <v>36</v>
      </c>
      <c r="L17" s="13" t="n">
        <v>9</v>
      </c>
      <c r="M17" s="20" t="n">
        <f aca="false">IF(L17&lt;K17*2,0,(L17/(K17*2))*0.5)</f>
        <v>0</v>
      </c>
      <c r="N17" s="14" t="n">
        <f aca="false">J17+M17</f>
        <v>12.51</v>
      </c>
      <c r="O17" s="15"/>
    </row>
    <row r="18" s="16" customFormat="true" ht="27.95" hidden="false" customHeight="true" outlineLevel="0" collapsed="false">
      <c r="A18" s="9" t="n">
        <v>14</v>
      </c>
      <c r="B18" s="10" t="s">
        <v>51</v>
      </c>
      <c r="C18" s="17" t="s">
        <v>49</v>
      </c>
      <c r="D18" s="17" t="s">
        <v>20</v>
      </c>
      <c r="E18" s="12" t="n">
        <v>40118</v>
      </c>
      <c r="F18" s="18" t="s">
        <v>21</v>
      </c>
      <c r="G18" s="19" t="s">
        <v>52</v>
      </c>
      <c r="H18" s="13" t="n">
        <v>76</v>
      </c>
      <c r="I18" s="13" t="n">
        <v>207</v>
      </c>
      <c r="J18" s="13" t="n">
        <f aca="false">IF(I18&lt;H18*1.5,0,10+(I18-H18*1.5)*0.01)</f>
        <v>10.93</v>
      </c>
      <c r="K18" s="13" t="n">
        <v>52</v>
      </c>
      <c r="L18" s="13" t="n">
        <v>194</v>
      </c>
      <c r="M18" s="20" t="n">
        <f aca="false">IF(L18&lt;K18*2,0,(L18/(K18*2))*0.5)</f>
        <v>0.932692307692308</v>
      </c>
      <c r="N18" s="14" t="n">
        <f aca="false">J18+M18</f>
        <v>11.8626923076923</v>
      </c>
      <c r="O18" s="15"/>
    </row>
    <row r="19" s="16" customFormat="true" ht="27.95" hidden="false" customHeight="true" outlineLevel="0" collapsed="false">
      <c r="A19" s="9" t="n">
        <v>15</v>
      </c>
      <c r="B19" s="10" t="s">
        <v>53</v>
      </c>
      <c r="C19" s="17" t="s">
        <v>24</v>
      </c>
      <c r="D19" s="17" t="s">
        <v>20</v>
      </c>
      <c r="E19" s="12" t="n">
        <v>40238</v>
      </c>
      <c r="F19" s="18" t="s">
        <v>25</v>
      </c>
      <c r="G19" s="19" t="s">
        <v>36</v>
      </c>
      <c r="H19" s="13" t="n">
        <v>42</v>
      </c>
      <c r="I19" s="13" t="n">
        <v>301</v>
      </c>
      <c r="J19" s="13" t="n">
        <f aca="false">IF(I19&lt;H19*1.5,0,10+(I19-H19*1.5)*0.01)</f>
        <v>12.38</v>
      </c>
      <c r="K19" s="13" t="n">
        <v>30</v>
      </c>
      <c r="L19" s="13" t="n">
        <v>367</v>
      </c>
      <c r="M19" s="20" t="n">
        <f aca="false">IF(L19&lt;K19*2,0,(L19/(K19*2))*0.5)</f>
        <v>3.05833333333333</v>
      </c>
      <c r="N19" s="14" t="n">
        <f aca="false">J19+M19</f>
        <v>15.4383333333333</v>
      </c>
      <c r="O19" s="15"/>
    </row>
    <row r="20" s="16" customFormat="true" ht="27.95" hidden="false" customHeight="true" outlineLevel="0" collapsed="false">
      <c r="A20" s="9" t="n">
        <v>16</v>
      </c>
      <c r="B20" s="10" t="s">
        <v>54</v>
      </c>
      <c r="C20" s="17" t="s">
        <v>24</v>
      </c>
      <c r="D20" s="17" t="s">
        <v>20</v>
      </c>
      <c r="E20" s="12" t="n">
        <v>39022</v>
      </c>
      <c r="F20" s="18" t="s">
        <v>21</v>
      </c>
      <c r="G20" s="19" t="s">
        <v>55</v>
      </c>
      <c r="H20" s="13" t="n">
        <v>24</v>
      </c>
      <c r="I20" s="13" t="n">
        <v>279</v>
      </c>
      <c r="J20" s="13" t="n">
        <f aca="false">IF(I20&lt;H20*1.5,0,10+(I20-H20*1.5)*0.01)</f>
        <v>12.43</v>
      </c>
      <c r="K20" s="13" t="n">
        <v>136</v>
      </c>
      <c r="L20" s="13" t="n">
        <v>1572</v>
      </c>
      <c r="M20" s="20" t="n">
        <f aca="false">IF(L20&lt;K20*2,0,(L20/(K20*2))*0.5)</f>
        <v>2.88970588235294</v>
      </c>
      <c r="N20" s="14" t="n">
        <f aca="false">J20+M20</f>
        <v>15.3197058823529</v>
      </c>
      <c r="O20" s="15"/>
    </row>
    <row r="21" s="16" customFormat="true" ht="27.95" hidden="false" customHeight="true" outlineLevel="0" collapsed="false">
      <c r="A21" s="9" t="n">
        <v>17</v>
      </c>
      <c r="B21" s="10" t="s">
        <v>56</v>
      </c>
      <c r="C21" s="17" t="s">
        <v>24</v>
      </c>
      <c r="D21" s="17" t="s">
        <v>20</v>
      </c>
      <c r="E21" s="12" t="n">
        <v>40544</v>
      </c>
      <c r="F21" s="18" t="s">
        <v>25</v>
      </c>
      <c r="G21" s="19" t="s">
        <v>57</v>
      </c>
      <c r="H21" s="22" t="n">
        <v>32</v>
      </c>
      <c r="I21" s="13" t="n">
        <v>148</v>
      </c>
      <c r="J21" s="13" t="n">
        <f aca="false">IF(I21&lt;H21*1.5,0,10+(I21-H21*1.5)*0.01)</f>
        <v>11</v>
      </c>
      <c r="K21" s="13" t="n">
        <v>12</v>
      </c>
      <c r="L21" s="13" t="n">
        <v>18</v>
      </c>
      <c r="M21" s="20" t="n">
        <f aca="false">IF(L21&lt;K21*2,0,(L21/(K21*2))*0.5)</f>
        <v>0</v>
      </c>
      <c r="N21" s="14" t="n">
        <f aca="false">J21+M21</f>
        <v>11</v>
      </c>
      <c r="O21" s="15"/>
    </row>
    <row r="22" s="16" customFormat="true" ht="27.95" hidden="false" customHeight="true" outlineLevel="0" collapsed="false">
      <c r="A22" s="9" t="n">
        <v>18</v>
      </c>
      <c r="B22" s="19" t="s">
        <v>58</v>
      </c>
      <c r="C22" s="17" t="s">
        <v>59</v>
      </c>
      <c r="D22" s="17" t="s">
        <v>20</v>
      </c>
      <c r="E22" s="12" t="n">
        <v>39783</v>
      </c>
      <c r="F22" s="18" t="s">
        <v>21</v>
      </c>
      <c r="G22" s="13"/>
      <c r="H22" s="13"/>
      <c r="I22" s="13"/>
      <c r="J22" s="13"/>
      <c r="K22" s="13"/>
      <c r="L22" s="13"/>
      <c r="M22" s="20"/>
      <c r="N22" s="14" t="n">
        <f aca="false">J22+M22</f>
        <v>0</v>
      </c>
      <c r="O22" s="15" t="s">
        <v>22</v>
      </c>
    </row>
    <row r="23" s="16" customFormat="true" ht="27.95" hidden="false" customHeight="true" outlineLevel="0" collapsed="false">
      <c r="A23" s="9" t="n">
        <v>19</v>
      </c>
      <c r="B23" s="10" t="s">
        <v>60</v>
      </c>
      <c r="C23" s="17" t="s">
        <v>24</v>
      </c>
      <c r="D23" s="17" t="s">
        <v>20</v>
      </c>
      <c r="E23" s="12" t="n">
        <v>38930</v>
      </c>
      <c r="F23" s="18" t="s">
        <v>21</v>
      </c>
      <c r="G23" s="19" t="s">
        <v>61</v>
      </c>
      <c r="H23" s="13" t="n">
        <v>100</v>
      </c>
      <c r="I23" s="13" t="n">
        <v>325</v>
      </c>
      <c r="J23" s="13" t="n">
        <f aca="false">IF(I23&lt;H23*1.5,0,10+(I23-H23*1.5)*0.01)</f>
        <v>11.75</v>
      </c>
      <c r="K23" s="13" t="n">
        <v>36</v>
      </c>
      <c r="L23" s="13" t="n">
        <v>541</v>
      </c>
      <c r="M23" s="20" t="n">
        <f aca="false">IF(L23&lt;K23*2,0,(L23/(K23*2))*0.5)</f>
        <v>3.75694444444444</v>
      </c>
      <c r="N23" s="14" t="n">
        <f aca="false">J23+M23</f>
        <v>15.5069444444444</v>
      </c>
      <c r="O23" s="15"/>
    </row>
    <row r="24" s="16" customFormat="true" ht="27.95" hidden="false" customHeight="true" outlineLevel="0" collapsed="false">
      <c r="A24" s="9" t="n">
        <v>20</v>
      </c>
      <c r="B24" s="10" t="s">
        <v>62</v>
      </c>
      <c r="C24" s="17" t="s">
        <v>59</v>
      </c>
      <c r="D24" s="17" t="s">
        <v>20</v>
      </c>
      <c r="E24" s="12" t="n">
        <v>40118</v>
      </c>
      <c r="F24" s="18" t="s">
        <v>21</v>
      </c>
      <c r="G24" s="13"/>
      <c r="H24" s="13"/>
      <c r="I24" s="13"/>
      <c r="J24" s="13"/>
      <c r="K24" s="13"/>
      <c r="L24" s="13"/>
      <c r="M24" s="20"/>
      <c r="N24" s="14" t="n">
        <f aca="false">J24+M24</f>
        <v>0</v>
      </c>
      <c r="O24" s="15" t="s">
        <v>22</v>
      </c>
    </row>
    <row r="25" s="16" customFormat="true" ht="27.95" hidden="false" customHeight="true" outlineLevel="0" collapsed="false">
      <c r="A25" s="9" t="n">
        <v>21</v>
      </c>
      <c r="B25" s="10" t="s">
        <v>63</v>
      </c>
      <c r="C25" s="17" t="s">
        <v>38</v>
      </c>
      <c r="D25" s="17" t="s">
        <v>20</v>
      </c>
      <c r="E25" s="12" t="n">
        <v>40238</v>
      </c>
      <c r="F25" s="18" t="s">
        <v>25</v>
      </c>
      <c r="G25" s="19" t="s">
        <v>64</v>
      </c>
      <c r="H25" s="13" t="n">
        <v>55</v>
      </c>
      <c r="I25" s="13" t="n">
        <v>143</v>
      </c>
      <c r="J25" s="13" t="n">
        <f aca="false">IF(I25&lt;H25*1.5,0,10+(I25-H25*1.5)*0.01)</f>
        <v>10.605</v>
      </c>
      <c r="K25" s="13" t="n">
        <v>45</v>
      </c>
      <c r="L25" s="13" t="n">
        <v>210</v>
      </c>
      <c r="M25" s="20" t="n">
        <f aca="false">IF(L25&lt;K25*2,0,(L25/(K25*2))*0.5)</f>
        <v>1.16666666666667</v>
      </c>
      <c r="N25" s="14" t="n">
        <f aca="false">J25+M25</f>
        <v>11.7716666666667</v>
      </c>
      <c r="O25" s="15"/>
    </row>
    <row r="26" s="16" customFormat="true" ht="27.95" hidden="false" customHeight="true" outlineLevel="0" collapsed="false">
      <c r="A26" s="9" t="n">
        <v>22</v>
      </c>
      <c r="B26" s="10" t="s">
        <v>65</v>
      </c>
      <c r="C26" s="17" t="s">
        <v>49</v>
      </c>
      <c r="D26" s="17" t="s">
        <v>20</v>
      </c>
      <c r="E26" s="12" t="n">
        <v>40544</v>
      </c>
      <c r="F26" s="18" t="s">
        <v>25</v>
      </c>
      <c r="G26" s="19" t="s">
        <v>50</v>
      </c>
      <c r="H26" s="13" t="n">
        <v>100</v>
      </c>
      <c r="I26" s="13" t="n">
        <v>215</v>
      </c>
      <c r="J26" s="13" t="n">
        <f aca="false">IF(I26&lt;H26*1.5,0,10+(I26-H26*1.5)*0.01)</f>
        <v>10.65</v>
      </c>
      <c r="K26" s="13" t="n">
        <v>36</v>
      </c>
      <c r="L26" s="13" t="n">
        <v>131</v>
      </c>
      <c r="M26" s="20" t="n">
        <f aca="false">IF(L26&lt;K26*2,0,(L26/(K26*2))*0.5)</f>
        <v>0.909722222222222</v>
      </c>
      <c r="N26" s="14" t="n">
        <f aca="false">J26+M26</f>
        <v>11.5597222222222</v>
      </c>
      <c r="O26" s="15"/>
    </row>
    <row r="27" s="16" customFormat="true" ht="27.95" hidden="false" customHeight="true" outlineLevel="0" collapsed="false">
      <c r="A27" s="9" t="n">
        <v>23</v>
      </c>
      <c r="B27" s="10" t="s">
        <v>66</v>
      </c>
      <c r="C27" s="17" t="s">
        <v>24</v>
      </c>
      <c r="D27" s="17" t="s">
        <v>20</v>
      </c>
      <c r="E27" s="12" t="n">
        <v>40118</v>
      </c>
      <c r="F27" s="18" t="s">
        <v>21</v>
      </c>
      <c r="G27" s="19" t="s">
        <v>67</v>
      </c>
      <c r="H27" s="13" t="n">
        <v>42</v>
      </c>
      <c r="I27" s="13" t="n">
        <v>146</v>
      </c>
      <c r="J27" s="13" t="n">
        <f aca="false">IF(I27&lt;H27*1.5,0,10+(I27-H27*1.5)*0.01)</f>
        <v>10.83</v>
      </c>
      <c r="K27" s="13" t="n">
        <v>78</v>
      </c>
      <c r="L27" s="13" t="n">
        <v>236</v>
      </c>
      <c r="M27" s="20" t="n">
        <f aca="false">IF(L27&lt;K27*2,0,(L27/(K27*2))*0.5)</f>
        <v>0.756410256410256</v>
      </c>
      <c r="N27" s="14" t="n">
        <f aca="false">J27+M27</f>
        <v>11.5864102564103</v>
      </c>
      <c r="O27" s="15"/>
    </row>
    <row r="28" s="16" customFormat="true" ht="27.95" hidden="false" customHeight="true" outlineLevel="0" collapsed="false">
      <c r="A28" s="9" t="n">
        <v>24</v>
      </c>
      <c r="B28" s="10" t="s">
        <v>68</v>
      </c>
      <c r="C28" s="17" t="s">
        <v>38</v>
      </c>
      <c r="D28" s="17" t="s">
        <v>20</v>
      </c>
      <c r="E28" s="12" t="n">
        <v>39052</v>
      </c>
      <c r="F28" s="18" t="s">
        <v>21</v>
      </c>
      <c r="G28" s="19" t="s">
        <v>69</v>
      </c>
      <c r="H28" s="13" t="n">
        <v>136</v>
      </c>
      <c r="I28" s="13" t="n">
        <v>447</v>
      </c>
      <c r="J28" s="13" t="n">
        <f aca="false">IF(I28&lt;H28*1.5,0,10+(I28-H28*1.5)*0.01)</f>
        <v>12.43</v>
      </c>
      <c r="K28" s="13" t="n">
        <v>52</v>
      </c>
      <c r="L28" s="13" t="n">
        <v>404</v>
      </c>
      <c r="M28" s="20" t="n">
        <f aca="false">IF(L28&lt;K28*2,0,(L28/(K28*2))*0.5)</f>
        <v>1.94230769230769</v>
      </c>
      <c r="N28" s="14" t="n">
        <f aca="false">J28+M28</f>
        <v>14.3723076923077</v>
      </c>
      <c r="O28" s="15"/>
    </row>
    <row r="29" s="16" customFormat="true" ht="27.95" hidden="false" customHeight="true" outlineLevel="0" collapsed="false">
      <c r="A29" s="9" t="n">
        <v>25</v>
      </c>
      <c r="B29" s="10" t="s">
        <v>70</v>
      </c>
      <c r="C29" s="17" t="s">
        <v>38</v>
      </c>
      <c r="D29" s="17" t="s">
        <v>20</v>
      </c>
      <c r="E29" s="12" t="n">
        <v>40545</v>
      </c>
      <c r="F29" s="18" t="s">
        <v>71</v>
      </c>
      <c r="G29" s="13"/>
      <c r="H29" s="13"/>
      <c r="I29" s="13"/>
      <c r="J29" s="13"/>
      <c r="K29" s="13"/>
      <c r="L29" s="13"/>
      <c r="M29" s="20"/>
      <c r="N29" s="14" t="n">
        <f aca="false">J29+M29</f>
        <v>0</v>
      </c>
      <c r="O29" s="15" t="s">
        <v>22</v>
      </c>
    </row>
    <row r="30" s="16" customFormat="true" ht="27.95" hidden="false" customHeight="true" outlineLevel="0" collapsed="false">
      <c r="A30" s="9" t="n">
        <v>26</v>
      </c>
      <c r="B30" s="10" t="s">
        <v>72</v>
      </c>
      <c r="C30" s="17" t="s">
        <v>73</v>
      </c>
      <c r="D30" s="17" t="s">
        <v>20</v>
      </c>
      <c r="E30" s="12" t="n">
        <v>40544</v>
      </c>
      <c r="F30" s="18" t="s">
        <v>71</v>
      </c>
      <c r="G30" s="19" t="s">
        <v>74</v>
      </c>
      <c r="H30" s="13" t="n">
        <v>12</v>
      </c>
      <c r="I30" s="13" t="n">
        <v>108</v>
      </c>
      <c r="J30" s="13" t="n">
        <f aca="false">IF(I30&lt;H30*1.5,0,10+(I30-H30*1.5)*0.01)</f>
        <v>10.9</v>
      </c>
      <c r="K30" s="13" t="n">
        <v>48</v>
      </c>
      <c r="L30" s="13" t="n">
        <v>528</v>
      </c>
      <c r="M30" s="20" t="n">
        <f aca="false">IF(L30&lt;K30*2,0,(L30/(K30*2))*0.5)</f>
        <v>2.75</v>
      </c>
      <c r="N30" s="14" t="n">
        <f aca="false">J30+M30</f>
        <v>13.65</v>
      </c>
      <c r="O30" s="15"/>
    </row>
    <row r="31" s="16" customFormat="true" ht="27.95" hidden="false" customHeight="true" outlineLevel="0" collapsed="false">
      <c r="A31" s="9" t="n">
        <v>27</v>
      </c>
      <c r="B31" s="10" t="s">
        <v>75</v>
      </c>
      <c r="C31" s="17" t="s">
        <v>30</v>
      </c>
      <c r="D31" s="17" t="s">
        <v>20</v>
      </c>
      <c r="E31" s="12" t="n">
        <v>40544</v>
      </c>
      <c r="F31" s="18" t="s">
        <v>71</v>
      </c>
      <c r="G31" s="19" t="s">
        <v>76</v>
      </c>
      <c r="H31" s="13" t="n">
        <v>54</v>
      </c>
      <c r="I31" s="13" t="n">
        <v>241</v>
      </c>
      <c r="J31" s="13" t="n">
        <f aca="false">IF(I31&lt;H31*1.5,0,10+(I31-H31*1.5)*0.01)</f>
        <v>11.6</v>
      </c>
      <c r="K31" s="13" t="n">
        <v>10</v>
      </c>
      <c r="L31" s="13" t="n">
        <v>20</v>
      </c>
      <c r="M31" s="20" t="n">
        <f aca="false">IF(L31&lt;K31*2,0,(L31/(K31*2))*0.5)</f>
        <v>0.5</v>
      </c>
      <c r="N31" s="14" t="n">
        <f aca="false">J31+M31</f>
        <v>12.1</v>
      </c>
      <c r="O31" s="15"/>
    </row>
    <row r="32" s="16" customFormat="true" ht="27.95" hidden="false" customHeight="true" outlineLevel="0" collapsed="false">
      <c r="A32" s="9" t="n">
        <v>28</v>
      </c>
      <c r="B32" s="10" t="s">
        <v>77</v>
      </c>
      <c r="C32" s="17" t="s">
        <v>38</v>
      </c>
      <c r="D32" s="17" t="s">
        <v>20</v>
      </c>
      <c r="E32" s="12" t="n">
        <v>40544</v>
      </c>
      <c r="F32" s="18" t="s">
        <v>71</v>
      </c>
      <c r="G32" s="19" t="s">
        <v>69</v>
      </c>
      <c r="H32" s="13" t="n">
        <v>136</v>
      </c>
      <c r="I32" s="13" t="n">
        <v>79</v>
      </c>
      <c r="J32" s="13" t="n">
        <f aca="false">IF(I32&lt;H32*1.5,0,10+(I32-H32*1.5)*0.01)</f>
        <v>0</v>
      </c>
      <c r="K32" s="13" t="n">
        <v>52</v>
      </c>
      <c r="L32" s="13" t="n">
        <v>420</v>
      </c>
      <c r="M32" s="20" t="n">
        <f aca="false">IF(L32&lt;K32*2,0,(L32/(K32*2))*0.5)</f>
        <v>2.01923076923077</v>
      </c>
      <c r="N32" s="14" t="n">
        <f aca="false">J32+M32</f>
        <v>2.01923076923077</v>
      </c>
      <c r="O32" s="15"/>
    </row>
    <row r="33" s="16" customFormat="true" ht="27.95" hidden="false" customHeight="true" outlineLevel="0" collapsed="false">
      <c r="A33" s="9" t="n">
        <v>29</v>
      </c>
      <c r="B33" s="10" t="s">
        <v>78</v>
      </c>
      <c r="C33" s="17" t="s">
        <v>79</v>
      </c>
      <c r="D33" s="17" t="s">
        <v>20</v>
      </c>
      <c r="E33" s="12" t="n">
        <v>40544</v>
      </c>
      <c r="F33" s="18" t="s">
        <v>71</v>
      </c>
      <c r="G33" s="19" t="s">
        <v>80</v>
      </c>
      <c r="H33" s="13" t="n">
        <v>26</v>
      </c>
      <c r="I33" s="13" t="n">
        <v>78</v>
      </c>
      <c r="J33" s="13" t="n">
        <f aca="false">IF(I33&lt;H33*1.5,0,10+(I33-H33*1.5)*0.01)</f>
        <v>10.39</v>
      </c>
      <c r="K33" s="13" t="n">
        <v>6</v>
      </c>
      <c r="L33" s="13" t="n">
        <v>84</v>
      </c>
      <c r="M33" s="20" t="n">
        <f aca="false">IF(L33&lt;K33*2,0,(L33/(K33*2))*0.5)</f>
        <v>3.5</v>
      </c>
      <c r="N33" s="14" t="n">
        <f aca="false">J33+M33</f>
        <v>13.89</v>
      </c>
      <c r="O33" s="15"/>
    </row>
    <row r="34" s="16" customFormat="true" ht="27.95" hidden="false" customHeight="true" outlineLevel="0" collapsed="false">
      <c r="A34" s="9" t="n">
        <v>30</v>
      </c>
      <c r="B34" s="10" t="s">
        <v>81</v>
      </c>
      <c r="C34" s="17" t="s">
        <v>79</v>
      </c>
      <c r="D34" s="17" t="s">
        <v>20</v>
      </c>
      <c r="E34" s="12" t="n">
        <v>40545</v>
      </c>
      <c r="F34" s="18" t="s">
        <v>71</v>
      </c>
      <c r="G34" s="19" t="s">
        <v>61</v>
      </c>
      <c r="H34" s="13" t="n">
        <v>80</v>
      </c>
      <c r="I34" s="13" t="n">
        <v>40</v>
      </c>
      <c r="J34" s="13" t="n">
        <f aca="false">IF(I34&lt;H34*1.5,0,10+(I34-H34*1.5)*0.01)</f>
        <v>0</v>
      </c>
      <c r="K34" s="13" t="n">
        <v>28</v>
      </c>
      <c r="L34" s="13" t="n">
        <v>28</v>
      </c>
      <c r="M34" s="20" t="n">
        <f aca="false">IF(L34&lt;K34*2,0,(L34/(K34*2))*0.5)</f>
        <v>0</v>
      </c>
      <c r="N34" s="14" t="n">
        <f aca="false">J34+M34</f>
        <v>0</v>
      </c>
      <c r="O34" s="15"/>
    </row>
    <row r="35" s="16" customFormat="true" ht="27.95" hidden="false" customHeight="true" outlineLevel="0" collapsed="false">
      <c r="A35" s="9" t="n">
        <v>31</v>
      </c>
      <c r="B35" s="10" t="s">
        <v>82</v>
      </c>
      <c r="C35" s="17" t="s">
        <v>49</v>
      </c>
      <c r="D35" s="17" t="s">
        <v>20</v>
      </c>
      <c r="E35" s="12" t="n">
        <v>40544</v>
      </c>
      <c r="F35" s="18" t="s">
        <v>71</v>
      </c>
      <c r="G35" s="19" t="s">
        <v>83</v>
      </c>
      <c r="H35" s="13" t="n">
        <v>78</v>
      </c>
      <c r="I35" s="13" t="n">
        <v>135</v>
      </c>
      <c r="J35" s="13" t="n">
        <f aca="false">IF(I35&lt;H35*1.5,0,10+(I35-H35*1.5)*0.01)</f>
        <v>10.18</v>
      </c>
      <c r="K35" s="13" t="n">
        <v>50</v>
      </c>
      <c r="L35" s="13" t="n">
        <v>0</v>
      </c>
      <c r="M35" s="20" t="n">
        <f aca="false">IF(L35&lt;K35*2,0,(L35/(K35*2))*0.5)</f>
        <v>0</v>
      </c>
      <c r="N35" s="14" t="n">
        <f aca="false">J35+M35</f>
        <v>10.18</v>
      </c>
      <c r="O35" s="15"/>
    </row>
    <row r="36" s="16" customFormat="true" ht="27.95" hidden="false" customHeight="true" outlineLevel="0" collapsed="false">
      <c r="A36" s="9" t="n">
        <v>32</v>
      </c>
      <c r="B36" s="10" t="s">
        <v>84</v>
      </c>
      <c r="C36" s="17" t="s">
        <v>85</v>
      </c>
      <c r="D36" s="17" t="s">
        <v>20</v>
      </c>
      <c r="E36" s="12" t="n">
        <v>40544</v>
      </c>
      <c r="F36" s="18" t="s">
        <v>71</v>
      </c>
      <c r="G36" s="13"/>
      <c r="H36" s="13"/>
      <c r="I36" s="13"/>
      <c r="J36" s="13"/>
      <c r="K36" s="13"/>
      <c r="L36" s="13"/>
      <c r="M36" s="20"/>
      <c r="N36" s="14" t="n">
        <f aca="false">J36+M36</f>
        <v>0</v>
      </c>
      <c r="O36" s="15" t="s">
        <v>22</v>
      </c>
    </row>
    <row r="37" s="25" customFormat="true" ht="27.95" hidden="false" customHeight="true" outlineLevel="0" collapsed="false">
      <c r="A37" s="9" t="n">
        <v>33</v>
      </c>
      <c r="B37" s="10" t="s">
        <v>86</v>
      </c>
      <c r="C37" s="17" t="s">
        <v>24</v>
      </c>
      <c r="D37" s="17" t="s">
        <v>20</v>
      </c>
      <c r="E37" s="12" t="n">
        <v>40544</v>
      </c>
      <c r="F37" s="18" t="s">
        <v>71</v>
      </c>
      <c r="G37" s="23" t="s">
        <v>87</v>
      </c>
      <c r="H37" s="13" t="n">
        <v>150</v>
      </c>
      <c r="I37" s="13" t="n">
        <v>178</v>
      </c>
      <c r="J37" s="13" t="n">
        <f aca="false">IF(I37&lt;H37*1.5,0,10+(I37-H37*1.5)*0.01)</f>
        <v>0</v>
      </c>
      <c r="K37" s="13" t="n">
        <v>34</v>
      </c>
      <c r="L37" s="13" t="n">
        <v>208</v>
      </c>
      <c r="M37" s="20" t="n">
        <f aca="false">IF(L37&lt;K37*2,0,(L37/(K37*2))*0.5)</f>
        <v>1.52941176470588</v>
      </c>
      <c r="N37" s="14" t="n">
        <f aca="false">J37+M37</f>
        <v>1.52941176470588</v>
      </c>
      <c r="O37" s="24"/>
    </row>
    <row r="38" s="16" customFormat="true" ht="27.95" hidden="false" customHeight="true" outlineLevel="0" collapsed="false">
      <c r="A38" s="9" t="n">
        <v>34</v>
      </c>
      <c r="B38" s="10" t="s">
        <v>88</v>
      </c>
      <c r="C38" s="17" t="s">
        <v>89</v>
      </c>
      <c r="D38" s="17" t="s">
        <v>90</v>
      </c>
      <c r="E38" s="12" t="n">
        <v>37226</v>
      </c>
      <c r="F38" s="18" t="s">
        <v>91</v>
      </c>
      <c r="G38" s="26"/>
      <c r="H38" s="13"/>
      <c r="I38" s="13"/>
      <c r="J38" s="13"/>
      <c r="K38" s="13"/>
      <c r="L38" s="13"/>
      <c r="M38" s="20"/>
      <c r="N38" s="14" t="n">
        <f aca="false">J38+M38</f>
        <v>0</v>
      </c>
      <c r="O38" s="15" t="s">
        <v>22</v>
      </c>
    </row>
    <row r="39" s="16" customFormat="true" ht="27.95" hidden="false" customHeight="true" outlineLevel="0" collapsed="false">
      <c r="A39" s="9" t="n">
        <v>35</v>
      </c>
      <c r="B39" s="10" t="s">
        <v>92</v>
      </c>
      <c r="C39" s="17" t="s">
        <v>24</v>
      </c>
      <c r="D39" s="17" t="s">
        <v>90</v>
      </c>
      <c r="E39" s="12" t="n">
        <v>40544</v>
      </c>
      <c r="F39" s="18" t="s">
        <v>91</v>
      </c>
      <c r="G39" s="19" t="s">
        <v>93</v>
      </c>
      <c r="H39" s="13" t="n">
        <v>72</v>
      </c>
      <c r="I39" s="13" t="n">
        <v>68</v>
      </c>
      <c r="J39" s="13" t="n">
        <f aca="false">IF(I39&lt;H39*1.5,0,10+(I39-H39*1.5)*0.01)</f>
        <v>0</v>
      </c>
      <c r="K39" s="13" t="n">
        <v>48</v>
      </c>
      <c r="L39" s="13" t="n">
        <v>560</v>
      </c>
      <c r="M39" s="20" t="n">
        <f aca="false">IF(L39&lt;K39*2,0,(L39/(K39*2))*0.5)</f>
        <v>2.91666666666667</v>
      </c>
      <c r="N39" s="14" t="n">
        <f aca="false">J39+M39</f>
        <v>2.91666666666667</v>
      </c>
      <c r="O39" s="15"/>
    </row>
    <row r="40" s="16" customFormat="true" ht="27.95" hidden="false" customHeight="true" outlineLevel="0" collapsed="false">
      <c r="A40" s="9" t="n">
        <v>36</v>
      </c>
      <c r="B40" s="10" t="s">
        <v>94</v>
      </c>
      <c r="C40" s="17" t="s">
        <v>95</v>
      </c>
      <c r="D40" s="17" t="s">
        <v>90</v>
      </c>
      <c r="E40" s="12" t="n">
        <v>37500</v>
      </c>
      <c r="F40" s="18" t="s">
        <v>91</v>
      </c>
      <c r="G40" s="13"/>
      <c r="H40" s="13"/>
      <c r="I40" s="13"/>
      <c r="J40" s="13"/>
      <c r="K40" s="13"/>
      <c r="L40" s="13"/>
      <c r="M40" s="20"/>
      <c r="N40" s="14" t="n">
        <f aca="false">J40+M40</f>
        <v>0</v>
      </c>
      <c r="O40" s="15" t="s">
        <v>22</v>
      </c>
    </row>
    <row r="41" s="16" customFormat="true" ht="27.95" hidden="false" customHeight="true" outlineLevel="0" collapsed="false">
      <c r="A41" s="9" t="n">
        <v>37</v>
      </c>
      <c r="B41" s="10" t="s">
        <v>96</v>
      </c>
      <c r="C41" s="17" t="s">
        <v>49</v>
      </c>
      <c r="D41" s="17" t="s">
        <v>90</v>
      </c>
      <c r="E41" s="12" t="n">
        <v>40118</v>
      </c>
      <c r="F41" s="18" t="s">
        <v>91</v>
      </c>
      <c r="G41" s="19" t="s">
        <v>97</v>
      </c>
      <c r="H41" s="13" t="n">
        <v>36</v>
      </c>
      <c r="I41" s="13" t="n">
        <v>209</v>
      </c>
      <c r="J41" s="13" t="n">
        <f aca="false">IF(I41&lt;H41*1.5,0,10+(I41-H41*1.5)*0.01)</f>
        <v>11.55</v>
      </c>
      <c r="K41" s="13" t="n">
        <v>36</v>
      </c>
      <c r="L41" s="13" t="n">
        <v>144</v>
      </c>
      <c r="M41" s="20" t="n">
        <f aca="false">IF(L41&lt;K41*2,0,(L41/(K41*2))*0.5)</f>
        <v>1</v>
      </c>
      <c r="N41" s="14" t="n">
        <f aca="false">J41+M41</f>
        <v>12.55</v>
      </c>
      <c r="O41" s="15"/>
    </row>
    <row r="42" s="16" customFormat="true" ht="27.95" hidden="false" customHeight="true" outlineLevel="0" collapsed="false">
      <c r="A42" s="9" t="n">
        <v>38</v>
      </c>
      <c r="B42" s="10" t="s">
        <v>98</v>
      </c>
      <c r="C42" s="17" t="s">
        <v>73</v>
      </c>
      <c r="D42" s="17" t="s">
        <v>90</v>
      </c>
      <c r="E42" s="12" t="n">
        <v>37834</v>
      </c>
      <c r="F42" s="18" t="s">
        <v>91</v>
      </c>
      <c r="G42" s="19" t="s">
        <v>74</v>
      </c>
      <c r="H42" s="13" t="n">
        <v>12</v>
      </c>
      <c r="I42" s="13" t="n">
        <v>246</v>
      </c>
      <c r="J42" s="13" t="n">
        <f aca="false">IF(I42&lt;H42*1.5,0,10+(I42-H42*1.5)*0.01)</f>
        <v>12.28</v>
      </c>
      <c r="K42" s="13" t="n">
        <v>48</v>
      </c>
      <c r="L42" s="13" t="n">
        <v>1252</v>
      </c>
      <c r="M42" s="20" t="n">
        <f aca="false">IF(L42&lt;K42*2,0,(L42/(K42*2))*0.5)</f>
        <v>6.52083333333333</v>
      </c>
      <c r="N42" s="14" t="n">
        <f aca="false">J42+M42</f>
        <v>18.8008333333333</v>
      </c>
      <c r="O42" s="15"/>
    </row>
    <row r="43" s="16" customFormat="true" ht="27.95" hidden="false" customHeight="true" outlineLevel="0" collapsed="false">
      <c r="A43" s="9" t="n">
        <v>39</v>
      </c>
      <c r="B43" s="10" t="s">
        <v>99</v>
      </c>
      <c r="C43" s="17" t="s">
        <v>30</v>
      </c>
      <c r="D43" s="17" t="s">
        <v>90</v>
      </c>
      <c r="E43" s="12" t="n">
        <v>40118</v>
      </c>
      <c r="F43" s="18" t="s">
        <v>91</v>
      </c>
      <c r="G43" s="19" t="s">
        <v>100</v>
      </c>
      <c r="H43" s="13" t="n">
        <v>60</v>
      </c>
      <c r="I43" s="13" t="n">
        <v>118</v>
      </c>
      <c r="J43" s="13" t="n">
        <f aca="false">IF(I43&lt;H43*1.5,0,10+(I43-H43*1.5)*0.01)</f>
        <v>10.28</v>
      </c>
      <c r="K43" s="13" t="n">
        <v>12</v>
      </c>
      <c r="L43" s="13" t="n">
        <v>188</v>
      </c>
      <c r="M43" s="20" t="n">
        <f aca="false">IF(L43&lt;K43*2,0,(L43/(K43*2))*0.5)</f>
        <v>3.91666666666667</v>
      </c>
      <c r="N43" s="14" t="n">
        <f aca="false">J43+M43</f>
        <v>14.1966666666667</v>
      </c>
      <c r="O43" s="15"/>
    </row>
    <row r="44" s="16" customFormat="true" ht="27.95" hidden="false" customHeight="true" outlineLevel="0" collapsed="false">
      <c r="A44" s="9" t="n">
        <v>40</v>
      </c>
      <c r="B44" s="10" t="s">
        <v>101</v>
      </c>
      <c r="C44" s="17" t="s">
        <v>30</v>
      </c>
      <c r="D44" s="17" t="s">
        <v>90</v>
      </c>
      <c r="E44" s="12" t="n">
        <v>39787</v>
      </c>
      <c r="F44" s="18" t="s">
        <v>91</v>
      </c>
      <c r="G44" s="13"/>
      <c r="H44" s="13"/>
      <c r="I44" s="13"/>
      <c r="J44" s="13"/>
      <c r="K44" s="13"/>
      <c r="L44" s="13"/>
      <c r="M44" s="20"/>
      <c r="N44" s="14" t="n">
        <f aca="false">J44+M44</f>
        <v>0</v>
      </c>
      <c r="O44" s="15" t="s">
        <v>22</v>
      </c>
    </row>
    <row r="45" s="16" customFormat="true" ht="27.95" hidden="false" customHeight="true" outlineLevel="0" collapsed="false">
      <c r="A45" s="9" t="n">
        <v>41</v>
      </c>
      <c r="B45" s="10" t="s">
        <v>102</v>
      </c>
      <c r="C45" s="17" t="s">
        <v>49</v>
      </c>
      <c r="D45" s="17" t="s">
        <v>90</v>
      </c>
      <c r="E45" s="12" t="n">
        <v>40026</v>
      </c>
      <c r="F45" s="18" t="s">
        <v>91</v>
      </c>
      <c r="G45" s="13"/>
      <c r="H45" s="13"/>
      <c r="I45" s="13"/>
      <c r="J45" s="13"/>
      <c r="K45" s="13"/>
      <c r="L45" s="13"/>
      <c r="M45" s="20"/>
      <c r="N45" s="14" t="n">
        <f aca="false">J45+M45</f>
        <v>0</v>
      </c>
      <c r="O45" s="15" t="s">
        <v>22</v>
      </c>
    </row>
    <row r="46" s="16" customFormat="true" ht="27.95" hidden="false" customHeight="true" outlineLevel="0" collapsed="false">
      <c r="A46" s="9" t="n">
        <v>42</v>
      </c>
      <c r="B46" s="10" t="s">
        <v>103</v>
      </c>
      <c r="C46" s="17" t="s">
        <v>24</v>
      </c>
      <c r="D46" s="17" t="s">
        <v>90</v>
      </c>
      <c r="E46" s="12" t="n">
        <v>40118</v>
      </c>
      <c r="F46" s="18" t="s">
        <v>91</v>
      </c>
      <c r="G46" s="13"/>
      <c r="H46" s="13"/>
      <c r="I46" s="13"/>
      <c r="J46" s="13"/>
      <c r="K46" s="13"/>
      <c r="L46" s="13"/>
      <c r="M46" s="20"/>
      <c r="N46" s="14" t="n">
        <f aca="false">J46+M46</f>
        <v>0</v>
      </c>
      <c r="O46" s="15" t="s">
        <v>22</v>
      </c>
    </row>
    <row r="47" s="16" customFormat="true" ht="27.95" hidden="false" customHeight="true" outlineLevel="0" collapsed="false">
      <c r="A47" s="9" t="n">
        <v>43</v>
      </c>
      <c r="B47" s="10" t="s">
        <v>104</v>
      </c>
      <c r="C47" s="17" t="s">
        <v>105</v>
      </c>
      <c r="D47" s="17" t="s">
        <v>106</v>
      </c>
      <c r="E47" s="12" t="n">
        <v>40148</v>
      </c>
      <c r="F47" s="18" t="s">
        <v>91</v>
      </c>
      <c r="G47" s="13"/>
      <c r="H47" s="13"/>
      <c r="I47" s="13"/>
      <c r="J47" s="13"/>
      <c r="K47" s="13"/>
      <c r="L47" s="13"/>
      <c r="M47" s="20"/>
      <c r="N47" s="14" t="n">
        <f aca="false">J47+M47</f>
        <v>0</v>
      </c>
      <c r="O47" s="15" t="s">
        <v>22</v>
      </c>
    </row>
    <row r="48" s="16" customFormat="true" ht="27.95" hidden="false" customHeight="true" outlineLevel="0" collapsed="false">
      <c r="A48" s="9" t="n">
        <v>44</v>
      </c>
      <c r="B48" s="10" t="s">
        <v>107</v>
      </c>
      <c r="C48" s="17" t="s">
        <v>30</v>
      </c>
      <c r="D48" s="17" t="s">
        <v>90</v>
      </c>
      <c r="E48" s="12" t="n">
        <v>40544</v>
      </c>
      <c r="F48" s="18" t="s">
        <v>108</v>
      </c>
      <c r="G48" s="13"/>
      <c r="H48" s="13"/>
      <c r="I48" s="13"/>
      <c r="J48" s="13"/>
      <c r="K48" s="13"/>
      <c r="L48" s="13"/>
      <c r="M48" s="20"/>
      <c r="N48" s="14" t="n">
        <f aca="false">J48+M48</f>
        <v>0</v>
      </c>
      <c r="O48" s="15" t="s">
        <v>22</v>
      </c>
    </row>
    <row r="49" s="16" customFormat="true" ht="27.95" hidden="false" customHeight="true" outlineLevel="0" collapsed="false">
      <c r="A49" s="9" t="n">
        <v>45</v>
      </c>
      <c r="B49" s="10" t="s">
        <v>109</v>
      </c>
      <c r="C49" s="17" t="s">
        <v>95</v>
      </c>
      <c r="D49" s="17" t="s">
        <v>90</v>
      </c>
      <c r="E49" s="12" t="n">
        <v>38565</v>
      </c>
      <c r="F49" s="18" t="s">
        <v>91</v>
      </c>
      <c r="G49" s="13"/>
      <c r="H49" s="13"/>
      <c r="I49" s="13"/>
      <c r="J49" s="13"/>
      <c r="K49" s="13"/>
      <c r="L49" s="13"/>
      <c r="M49" s="20"/>
      <c r="N49" s="14" t="n">
        <f aca="false">J49+M49</f>
        <v>0</v>
      </c>
      <c r="O49" s="15" t="s">
        <v>22</v>
      </c>
    </row>
    <row r="50" s="16" customFormat="true" ht="27.95" hidden="false" customHeight="true" outlineLevel="0" collapsed="false">
      <c r="A50" s="9" t="n">
        <v>46</v>
      </c>
      <c r="B50" s="10" t="s">
        <v>110</v>
      </c>
      <c r="C50" s="17" t="s">
        <v>24</v>
      </c>
      <c r="D50" s="17" t="s">
        <v>90</v>
      </c>
      <c r="E50" s="12" t="n">
        <v>40118</v>
      </c>
      <c r="F50" s="18" t="s">
        <v>91</v>
      </c>
      <c r="G50" s="19" t="s">
        <v>33</v>
      </c>
      <c r="H50" s="13" t="n">
        <v>108</v>
      </c>
      <c r="I50" s="13" t="n">
        <v>48</v>
      </c>
      <c r="J50" s="13" t="n">
        <f aca="false">IF(I50&lt;H50*1.5,0,10+(I50-H50*1.5)*0.01)</f>
        <v>0</v>
      </c>
      <c r="K50" s="13" t="n">
        <v>84</v>
      </c>
      <c r="L50" s="13" t="n">
        <v>150</v>
      </c>
      <c r="M50" s="20" t="n">
        <f aca="false">IF(L50&lt;K50*2,0,(L50/(K50*2))*0.5)</f>
        <v>0</v>
      </c>
      <c r="N50" s="14" t="n">
        <f aca="false">J50+M50</f>
        <v>0</v>
      </c>
      <c r="O50" s="15"/>
    </row>
    <row r="51" s="16" customFormat="true" ht="27.95" hidden="false" customHeight="true" outlineLevel="0" collapsed="false">
      <c r="A51" s="9" t="n">
        <v>47</v>
      </c>
      <c r="B51" s="10" t="s">
        <v>111</v>
      </c>
      <c r="C51" s="17" t="s">
        <v>79</v>
      </c>
      <c r="D51" s="17" t="s">
        <v>90</v>
      </c>
      <c r="E51" s="12" t="n">
        <v>38565</v>
      </c>
      <c r="F51" s="18" t="s">
        <v>91</v>
      </c>
      <c r="G51" s="19" t="s">
        <v>112</v>
      </c>
      <c r="H51" s="13" t="n">
        <v>20</v>
      </c>
      <c r="I51" s="13" t="n">
        <v>241</v>
      </c>
      <c r="J51" s="13" t="n">
        <f aca="false">IF(I51&lt;H51*1.5,0,10+(I51-H51*1.5)*0.01)</f>
        <v>12.11</v>
      </c>
      <c r="K51" s="13" t="n">
        <v>60</v>
      </c>
      <c r="L51" s="13" t="n">
        <v>579</v>
      </c>
      <c r="M51" s="20" t="n">
        <f aca="false">IF(L51&lt;K51*2,0,(L51/(K51*2))*0.5)</f>
        <v>2.4125</v>
      </c>
      <c r="N51" s="14" t="n">
        <f aca="false">J51+M51</f>
        <v>14.5225</v>
      </c>
      <c r="O51" s="15"/>
    </row>
    <row r="52" s="16" customFormat="true" ht="27.95" hidden="false" customHeight="true" outlineLevel="0" collapsed="false">
      <c r="A52" s="9" t="n">
        <v>48</v>
      </c>
      <c r="B52" s="10" t="s">
        <v>113</v>
      </c>
      <c r="C52" s="17" t="s">
        <v>30</v>
      </c>
      <c r="D52" s="17" t="s">
        <v>90</v>
      </c>
      <c r="E52" s="12" t="n">
        <v>39783</v>
      </c>
      <c r="F52" s="18" t="s">
        <v>91</v>
      </c>
      <c r="G52" s="19" t="s">
        <v>114</v>
      </c>
      <c r="H52" s="13" t="n">
        <v>52</v>
      </c>
      <c r="I52" s="13" t="n">
        <v>228</v>
      </c>
      <c r="J52" s="13" t="n">
        <f aca="false">IF(I52&lt;H52*1.5,0,10+(I52-H52*1.5)*0.01)</f>
        <v>11.5</v>
      </c>
      <c r="K52" s="13" t="n">
        <v>20</v>
      </c>
      <c r="L52" s="13" t="n">
        <v>133</v>
      </c>
      <c r="M52" s="20" t="n">
        <f aca="false">IF(L52&lt;K52*2,0,(L52/(K52*2))*0.5)</f>
        <v>1.6625</v>
      </c>
      <c r="N52" s="14" t="n">
        <f aca="false">J52+M52</f>
        <v>13.1625</v>
      </c>
      <c r="O52" s="15"/>
    </row>
    <row r="53" s="16" customFormat="true" ht="27.95" hidden="false" customHeight="true" outlineLevel="0" collapsed="false">
      <c r="A53" s="9" t="n">
        <v>49</v>
      </c>
      <c r="B53" s="10" t="s">
        <v>115</v>
      </c>
      <c r="C53" s="17" t="s">
        <v>30</v>
      </c>
      <c r="D53" s="17" t="s">
        <v>90</v>
      </c>
      <c r="E53" s="12" t="n">
        <v>39661</v>
      </c>
      <c r="F53" s="18" t="s">
        <v>91</v>
      </c>
      <c r="G53" s="19" t="s">
        <v>116</v>
      </c>
      <c r="H53" s="13" t="n">
        <v>64</v>
      </c>
      <c r="I53" s="13" t="n">
        <v>416</v>
      </c>
      <c r="J53" s="13" t="n">
        <f aca="false">IF(I53&lt;H53*1.5,0,10+(I53-H53*1.5)*0.01)</f>
        <v>13.2</v>
      </c>
      <c r="K53" s="13" t="n">
        <v>8</v>
      </c>
      <c r="L53" s="13" t="n">
        <v>28</v>
      </c>
      <c r="M53" s="20" t="n">
        <f aca="false">IF(L53&lt;K53*2,0,(L53/(K53*2))*0.5)</f>
        <v>0.875</v>
      </c>
      <c r="N53" s="14" t="n">
        <f aca="false">J53+M53</f>
        <v>14.075</v>
      </c>
      <c r="O53" s="15"/>
    </row>
    <row r="54" s="16" customFormat="true" ht="27.95" hidden="false" customHeight="true" outlineLevel="0" collapsed="false">
      <c r="A54" s="9" t="n">
        <v>50</v>
      </c>
      <c r="B54" s="10" t="s">
        <v>117</v>
      </c>
      <c r="C54" s="17" t="s">
        <v>24</v>
      </c>
      <c r="D54" s="17" t="s">
        <v>90</v>
      </c>
      <c r="E54" s="12" t="n">
        <v>39722</v>
      </c>
      <c r="F54" s="18" t="s">
        <v>91</v>
      </c>
      <c r="G54" s="19" t="s">
        <v>118</v>
      </c>
      <c r="H54" s="13" t="n">
        <v>76</v>
      </c>
      <c r="I54" s="13" t="n">
        <v>61</v>
      </c>
      <c r="J54" s="13" t="n">
        <f aca="false">IF(I54&lt;H54*1.5,0,10+(I54-H54*1.5)*0.01)</f>
        <v>0</v>
      </c>
      <c r="K54" s="13" t="n">
        <v>44</v>
      </c>
      <c r="L54" s="13" t="n">
        <v>0</v>
      </c>
      <c r="M54" s="20" t="n">
        <f aca="false">IF(L54&lt;K54*2,0,(L54/(K54*2))*0.5)</f>
        <v>0</v>
      </c>
      <c r="N54" s="14" t="n">
        <f aca="false">J54+M54</f>
        <v>0</v>
      </c>
      <c r="O54" s="15"/>
    </row>
    <row r="55" s="16" customFormat="true" ht="27.95" hidden="false" customHeight="true" outlineLevel="0" collapsed="false">
      <c r="A55" s="9" t="n">
        <v>51</v>
      </c>
      <c r="B55" s="10" t="s">
        <v>119</v>
      </c>
      <c r="C55" s="17" t="s">
        <v>95</v>
      </c>
      <c r="D55" s="17" t="s">
        <v>90</v>
      </c>
      <c r="E55" s="12" t="n">
        <v>37834</v>
      </c>
      <c r="F55" s="18" t="s">
        <v>91</v>
      </c>
      <c r="G55" s="13"/>
      <c r="H55" s="13"/>
      <c r="I55" s="13"/>
      <c r="J55" s="13"/>
      <c r="K55" s="13"/>
      <c r="L55" s="13"/>
      <c r="M55" s="20"/>
      <c r="N55" s="14" t="n">
        <f aca="false">J55+M55</f>
        <v>0</v>
      </c>
      <c r="O55" s="15" t="s">
        <v>22</v>
      </c>
    </row>
    <row r="56" s="16" customFormat="true" ht="27.95" hidden="false" customHeight="true" outlineLevel="0" collapsed="false">
      <c r="A56" s="9" t="n">
        <v>52</v>
      </c>
      <c r="B56" s="10" t="s">
        <v>120</v>
      </c>
      <c r="C56" s="17" t="s">
        <v>59</v>
      </c>
      <c r="D56" s="17" t="s">
        <v>90</v>
      </c>
      <c r="E56" s="12" t="n">
        <v>39417</v>
      </c>
      <c r="F56" s="18" t="s">
        <v>91</v>
      </c>
      <c r="G56" s="13"/>
      <c r="H56" s="13"/>
      <c r="I56" s="13"/>
      <c r="J56" s="13"/>
      <c r="K56" s="13"/>
      <c r="L56" s="13"/>
      <c r="M56" s="20"/>
      <c r="N56" s="14" t="n">
        <f aca="false">J56+M56</f>
        <v>0</v>
      </c>
      <c r="O56" s="15" t="s">
        <v>22</v>
      </c>
    </row>
    <row r="57" s="16" customFormat="true" ht="27.95" hidden="false" customHeight="true" outlineLevel="0" collapsed="false">
      <c r="A57" s="9" t="n">
        <v>53</v>
      </c>
      <c r="B57" s="10" t="s">
        <v>121</v>
      </c>
      <c r="C57" s="17" t="s">
        <v>38</v>
      </c>
      <c r="D57" s="17" t="s">
        <v>90</v>
      </c>
      <c r="E57" s="12" t="n">
        <v>39753</v>
      </c>
      <c r="F57" s="18" t="s">
        <v>91</v>
      </c>
      <c r="G57" s="19" t="s">
        <v>122</v>
      </c>
      <c r="H57" s="13" t="n">
        <v>30</v>
      </c>
      <c r="I57" s="13" t="n">
        <v>201</v>
      </c>
      <c r="J57" s="13" t="n">
        <f aca="false">IF(I57&lt;H57*1.5,0,10+(I57-H57*1.5)*0.01)</f>
        <v>11.56</v>
      </c>
      <c r="K57" s="13" t="n">
        <v>20</v>
      </c>
      <c r="L57" s="13" t="n">
        <v>183</v>
      </c>
      <c r="M57" s="20" t="n">
        <f aca="false">IF(L57&lt;K57*2,0,(L57/(K57*2))*0.5)</f>
        <v>2.2875</v>
      </c>
      <c r="N57" s="14" t="n">
        <f aca="false">J57+M57</f>
        <v>13.8475</v>
      </c>
      <c r="O57" s="15"/>
    </row>
    <row r="58" s="16" customFormat="true" ht="27.95" hidden="false" customHeight="true" outlineLevel="0" collapsed="false">
      <c r="A58" s="9" t="n">
        <v>54</v>
      </c>
      <c r="B58" s="19" t="s">
        <v>123</v>
      </c>
      <c r="C58" s="17" t="s">
        <v>124</v>
      </c>
      <c r="D58" s="17" t="s">
        <v>90</v>
      </c>
      <c r="E58" s="12" t="n">
        <v>39356</v>
      </c>
      <c r="F58" s="18" t="s">
        <v>91</v>
      </c>
      <c r="G58" s="19" t="s">
        <v>125</v>
      </c>
      <c r="H58" s="13" t="n">
        <v>30</v>
      </c>
      <c r="I58" s="13" t="n">
        <v>266</v>
      </c>
      <c r="J58" s="13" t="n">
        <f aca="false">IF(I58&lt;H58*1.5,0,10+(I58-H58*1.5)*0.01)</f>
        <v>12.21</v>
      </c>
      <c r="K58" s="13" t="n">
        <v>18</v>
      </c>
      <c r="L58" s="13" t="n">
        <v>14</v>
      </c>
      <c r="M58" s="20" t="n">
        <f aca="false">IF(L58&lt;K58*2,0,(L58/(K58*2))*0.5)</f>
        <v>0</v>
      </c>
      <c r="N58" s="14" t="n">
        <f aca="false">J58+M58</f>
        <v>12.21</v>
      </c>
      <c r="O58" s="15"/>
    </row>
    <row r="59" s="16" customFormat="true" ht="27.95" hidden="false" customHeight="true" outlineLevel="0" collapsed="false">
      <c r="A59" s="9" t="n">
        <v>55</v>
      </c>
      <c r="B59" s="10" t="s">
        <v>126</v>
      </c>
      <c r="C59" s="17" t="s">
        <v>24</v>
      </c>
      <c r="D59" s="17" t="s">
        <v>90</v>
      </c>
      <c r="E59" s="12" t="n">
        <v>39995</v>
      </c>
      <c r="F59" s="18" t="s">
        <v>91</v>
      </c>
      <c r="G59" s="19" t="s">
        <v>36</v>
      </c>
      <c r="H59" s="13" t="n">
        <v>42</v>
      </c>
      <c r="I59" s="13" t="n">
        <v>264</v>
      </c>
      <c r="J59" s="13" t="n">
        <f aca="false">IF(I59&lt;H59*1.5,0,10+(I59-H59*1.5)*0.01)</f>
        <v>12.01</v>
      </c>
      <c r="K59" s="13" t="n">
        <v>30</v>
      </c>
      <c r="L59" s="13" t="n">
        <v>350</v>
      </c>
      <c r="M59" s="20" t="n">
        <f aca="false">IF(L59&lt;K59*2,0,(L59/(K59*2))*0.5)</f>
        <v>2.91666666666667</v>
      </c>
      <c r="N59" s="14" t="n">
        <f aca="false">J59+M59</f>
        <v>14.9266666666667</v>
      </c>
      <c r="O59" s="15"/>
    </row>
    <row r="60" s="16" customFormat="true" ht="27.95" hidden="false" customHeight="true" outlineLevel="0" collapsed="false">
      <c r="A60" s="9" t="n">
        <v>56</v>
      </c>
      <c r="B60" s="10" t="s">
        <v>127</v>
      </c>
      <c r="C60" s="17" t="s">
        <v>95</v>
      </c>
      <c r="D60" s="17" t="s">
        <v>90</v>
      </c>
      <c r="E60" s="12" t="n">
        <v>38200</v>
      </c>
      <c r="F60" s="18" t="s">
        <v>91</v>
      </c>
      <c r="G60" s="13"/>
      <c r="H60" s="13"/>
      <c r="I60" s="13"/>
      <c r="J60" s="13"/>
      <c r="K60" s="13"/>
      <c r="L60" s="13"/>
      <c r="M60" s="20"/>
      <c r="N60" s="14" t="n">
        <f aca="false">J60+M60</f>
        <v>0</v>
      </c>
      <c r="O60" s="15" t="s">
        <v>22</v>
      </c>
    </row>
    <row r="61" s="16" customFormat="true" ht="27.95" hidden="false" customHeight="true" outlineLevel="0" collapsed="false">
      <c r="A61" s="9" t="n">
        <v>57</v>
      </c>
      <c r="B61" s="10" t="s">
        <v>128</v>
      </c>
      <c r="C61" s="17" t="s">
        <v>129</v>
      </c>
      <c r="D61" s="17" t="s">
        <v>90</v>
      </c>
      <c r="E61" s="12" t="n">
        <v>40544</v>
      </c>
      <c r="F61" s="18" t="s">
        <v>91</v>
      </c>
      <c r="G61" s="19" t="s">
        <v>130</v>
      </c>
      <c r="H61" s="13" t="n">
        <v>72</v>
      </c>
      <c r="I61" s="13" t="n">
        <v>0</v>
      </c>
      <c r="J61" s="13" t="n">
        <f aca="false">IF(I61&lt;H61*1.5,0,10+(I61-H61*1.5)*0.01)</f>
        <v>0</v>
      </c>
      <c r="K61" s="13" t="n">
        <v>72</v>
      </c>
      <c r="L61" s="13" t="n">
        <v>0</v>
      </c>
      <c r="M61" s="20" t="n">
        <f aca="false">IF(L61&lt;K61*2,0,(L61/(K61*2))*0.5)</f>
        <v>0</v>
      </c>
      <c r="N61" s="14" t="n">
        <f aca="false">J61+M61</f>
        <v>0</v>
      </c>
      <c r="O61" s="15"/>
    </row>
    <row r="62" s="16" customFormat="true" ht="27.95" hidden="false" customHeight="true" outlineLevel="0" collapsed="false">
      <c r="A62" s="9" t="n">
        <v>58</v>
      </c>
      <c r="B62" s="10" t="s">
        <v>131</v>
      </c>
      <c r="C62" s="17" t="s">
        <v>132</v>
      </c>
      <c r="D62" s="17" t="s">
        <v>90</v>
      </c>
      <c r="E62" s="12" t="n">
        <v>38687</v>
      </c>
      <c r="F62" s="18" t="s">
        <v>91</v>
      </c>
      <c r="G62" s="19" t="s">
        <v>133</v>
      </c>
      <c r="H62" s="13" t="n">
        <v>30</v>
      </c>
      <c r="I62" s="13" t="n">
        <v>400</v>
      </c>
      <c r="J62" s="13" t="n">
        <f aca="false">IF(I62&lt;H62*1.5,0,10+(I62-H62*1.5)*0.01)</f>
        <v>13.55</v>
      </c>
      <c r="K62" s="13" t="n">
        <v>20</v>
      </c>
      <c r="L62" s="13" t="n">
        <v>52</v>
      </c>
      <c r="M62" s="20" t="n">
        <f aca="false">IF(L62&lt;K62*2,0,(L62/(K62*2))*0.5)</f>
        <v>0.65</v>
      </c>
      <c r="N62" s="14" t="n">
        <f aca="false">J62+M62</f>
        <v>14.2</v>
      </c>
      <c r="O62" s="15"/>
    </row>
    <row r="63" s="16" customFormat="true" ht="27.95" hidden="false" customHeight="true" outlineLevel="0" collapsed="false">
      <c r="A63" s="9" t="n">
        <v>59</v>
      </c>
      <c r="B63" s="10" t="s">
        <v>134</v>
      </c>
      <c r="C63" s="17" t="s">
        <v>85</v>
      </c>
      <c r="D63" s="17" t="s">
        <v>90</v>
      </c>
      <c r="E63" s="12" t="n">
        <v>40118</v>
      </c>
      <c r="F63" s="18" t="s">
        <v>91</v>
      </c>
      <c r="G63" s="19" t="s">
        <v>135</v>
      </c>
      <c r="H63" s="13" t="n">
        <v>52</v>
      </c>
      <c r="I63" s="13" t="n">
        <v>162</v>
      </c>
      <c r="J63" s="13" t="n">
        <f aca="false">IF(I63&lt;H63*1.5,0,10+(I63-H63*1.5)*0.01)</f>
        <v>10.84</v>
      </c>
      <c r="K63" s="13" t="n">
        <v>76</v>
      </c>
      <c r="L63" s="13" t="n">
        <v>375</v>
      </c>
      <c r="M63" s="20" t="n">
        <f aca="false">IF(L63&lt;K63*2,0,(L63/(K63*2))*0.5)</f>
        <v>1.23355263157895</v>
      </c>
      <c r="N63" s="14" t="n">
        <f aca="false">J63+M63</f>
        <v>12.0735526315789</v>
      </c>
      <c r="O63" s="15"/>
    </row>
    <row r="64" s="16" customFormat="true" ht="27.95" hidden="false" customHeight="true" outlineLevel="0" collapsed="false">
      <c r="A64" s="9" t="n">
        <v>60</v>
      </c>
      <c r="B64" s="18" t="s">
        <v>136</v>
      </c>
      <c r="C64" s="18" t="s">
        <v>129</v>
      </c>
      <c r="D64" s="18" t="s">
        <v>20</v>
      </c>
      <c r="E64" s="12" t="n">
        <v>40118</v>
      </c>
      <c r="F64" s="18" t="s">
        <v>21</v>
      </c>
      <c r="G64" s="19" t="s">
        <v>137</v>
      </c>
      <c r="H64" s="13" t="n">
        <v>24</v>
      </c>
      <c r="I64" s="13" t="n">
        <v>222</v>
      </c>
      <c r="J64" s="13" t="n">
        <f aca="false">IF(I64&lt;H64*1.5,0,10+(I64-H64*1.5)*0.01)</f>
        <v>11.86</v>
      </c>
      <c r="K64" s="13" t="n">
        <v>8</v>
      </c>
      <c r="L64" s="13" t="n">
        <v>214</v>
      </c>
      <c r="M64" s="20" t="n">
        <f aca="false">IF(L64&lt;K64*2,0,(L64/(K64*2))*0.5)</f>
        <v>6.6875</v>
      </c>
      <c r="N64" s="14" t="n">
        <f aca="false">J64+M64</f>
        <v>18.5475</v>
      </c>
      <c r="O64" s="15"/>
    </row>
    <row r="65" s="16" customFormat="true" ht="27.95" hidden="false" customHeight="true" outlineLevel="0" collapsed="false">
      <c r="A65" s="9" t="n">
        <v>61</v>
      </c>
      <c r="B65" s="10" t="s">
        <v>138</v>
      </c>
      <c r="C65" s="17" t="s">
        <v>30</v>
      </c>
      <c r="D65" s="17" t="s">
        <v>90</v>
      </c>
      <c r="E65" s="12" t="n">
        <v>39814</v>
      </c>
      <c r="F65" s="18" t="s">
        <v>91</v>
      </c>
      <c r="G65" s="19" t="s">
        <v>139</v>
      </c>
      <c r="H65" s="13" t="n">
        <v>100</v>
      </c>
      <c r="I65" s="13" t="n">
        <v>292</v>
      </c>
      <c r="J65" s="13" t="n">
        <f aca="false">IF(I65&lt;H65*1.5,0,10+(I65-H65*1.5)*0.01)</f>
        <v>11.42</v>
      </c>
      <c r="K65" s="13" t="n">
        <v>20</v>
      </c>
      <c r="L65" s="13" t="n">
        <v>0</v>
      </c>
      <c r="M65" s="20" t="n">
        <f aca="false">IF(L65&lt;K65*2,0,(L65/(K65*2))*0.5)</f>
        <v>0</v>
      </c>
      <c r="N65" s="14" t="n">
        <f aca="false">J65+M65</f>
        <v>11.42</v>
      </c>
      <c r="O65" s="15"/>
    </row>
    <row r="66" s="16" customFormat="true" ht="27.95" hidden="false" customHeight="true" outlineLevel="0" collapsed="false">
      <c r="A66" s="9" t="n">
        <v>62</v>
      </c>
      <c r="B66" s="10" t="s">
        <v>140</v>
      </c>
      <c r="C66" s="17" t="s">
        <v>129</v>
      </c>
      <c r="D66" s="17" t="s">
        <v>141</v>
      </c>
      <c r="E66" s="12" t="n">
        <v>39753</v>
      </c>
      <c r="F66" s="18" t="s">
        <v>91</v>
      </c>
      <c r="G66" s="19" t="s">
        <v>130</v>
      </c>
      <c r="H66" s="13" t="n">
        <v>85</v>
      </c>
      <c r="I66" s="13" t="n">
        <v>531</v>
      </c>
      <c r="J66" s="13" t="n">
        <f aca="false">IF(I66&lt;H66*1.5,0,10+(I66-H66*1.5)*0.01)</f>
        <v>14.035</v>
      </c>
      <c r="K66" s="13" t="n">
        <v>77</v>
      </c>
      <c r="L66" s="13" t="n">
        <v>60</v>
      </c>
      <c r="M66" s="20" t="n">
        <f aca="false">IF(L66&lt;K66*2,0,(L66/(K66*2))*0.5)</f>
        <v>0</v>
      </c>
      <c r="N66" s="14" t="n">
        <f aca="false">J66+M66</f>
        <v>14.035</v>
      </c>
      <c r="O66" s="15"/>
    </row>
    <row r="67" s="16" customFormat="true" ht="27.95" hidden="false" customHeight="true" outlineLevel="0" collapsed="false">
      <c r="A67" s="9" t="n">
        <v>63</v>
      </c>
      <c r="B67" s="10" t="s">
        <v>142</v>
      </c>
      <c r="C67" s="17" t="s">
        <v>132</v>
      </c>
      <c r="D67" s="17" t="s">
        <v>90</v>
      </c>
      <c r="E67" s="12" t="n">
        <v>39052</v>
      </c>
      <c r="F67" s="18" t="s">
        <v>91</v>
      </c>
      <c r="G67" s="19" t="s">
        <v>143</v>
      </c>
      <c r="H67" s="13" t="n">
        <v>48</v>
      </c>
      <c r="I67" s="13" t="n">
        <v>400</v>
      </c>
      <c r="J67" s="13" t="n">
        <f aca="false">IF(I67&lt;H67*1.5,0,10+(I67-H67*1.5)*0.01)</f>
        <v>13.28</v>
      </c>
      <c r="K67" s="13" t="n">
        <v>8</v>
      </c>
      <c r="L67" s="13" t="n">
        <v>43</v>
      </c>
      <c r="M67" s="20" t="n">
        <f aca="false">IF(L67&lt;K67*2,0,(L67/(K67*2))*0.5)</f>
        <v>1.34375</v>
      </c>
      <c r="N67" s="14" t="n">
        <f aca="false">J67+M67</f>
        <v>14.62375</v>
      </c>
      <c r="O67" s="15"/>
    </row>
    <row r="68" s="16" customFormat="true" ht="27.95" hidden="false" customHeight="true" outlineLevel="0" collapsed="false">
      <c r="A68" s="9" t="n">
        <v>64</v>
      </c>
      <c r="B68" s="10" t="s">
        <v>144</v>
      </c>
      <c r="C68" s="17" t="s">
        <v>79</v>
      </c>
      <c r="D68" s="17" t="s">
        <v>90</v>
      </c>
      <c r="E68" s="12" t="n">
        <v>37591</v>
      </c>
      <c r="F68" s="18" t="s">
        <v>91</v>
      </c>
      <c r="G68" s="26"/>
      <c r="H68" s="13"/>
      <c r="I68" s="13"/>
      <c r="J68" s="13"/>
      <c r="K68" s="13"/>
      <c r="L68" s="13"/>
      <c r="M68" s="20"/>
      <c r="N68" s="14" t="n">
        <f aca="false">J68+M68</f>
        <v>0</v>
      </c>
      <c r="O68" s="15" t="s">
        <v>22</v>
      </c>
    </row>
    <row r="69" s="16" customFormat="true" ht="27.95" hidden="false" customHeight="true" outlineLevel="0" collapsed="false">
      <c r="A69" s="9" t="n">
        <v>65</v>
      </c>
      <c r="B69" s="10" t="s">
        <v>145</v>
      </c>
      <c r="C69" s="17" t="s">
        <v>30</v>
      </c>
      <c r="D69" s="17" t="s">
        <v>90</v>
      </c>
      <c r="E69" s="12" t="n">
        <v>39783</v>
      </c>
      <c r="F69" s="18" t="s">
        <v>91</v>
      </c>
      <c r="G69" s="19" t="s">
        <v>146</v>
      </c>
      <c r="H69" s="13" t="n">
        <v>52</v>
      </c>
      <c r="I69" s="13" t="n">
        <v>228</v>
      </c>
      <c r="J69" s="13" t="n">
        <f aca="false">IF(I69&lt;H69*1.5,0,10+(I69-H69*1.5)*0.01)</f>
        <v>11.5</v>
      </c>
      <c r="K69" s="13" t="n">
        <v>20</v>
      </c>
      <c r="L69" s="13" t="n">
        <v>182</v>
      </c>
      <c r="M69" s="20" t="n">
        <f aca="false">IF(L69&lt;K69*2,0,(L69/(K69*2))*0.5)</f>
        <v>2.275</v>
      </c>
      <c r="N69" s="14" t="n">
        <f aca="false">J69+M69</f>
        <v>13.775</v>
      </c>
      <c r="O69" s="15"/>
    </row>
    <row r="70" s="16" customFormat="true" ht="27.95" hidden="false" customHeight="true" outlineLevel="0" collapsed="false">
      <c r="A70" s="9" t="n">
        <v>66</v>
      </c>
      <c r="B70" s="10" t="s">
        <v>147</v>
      </c>
      <c r="C70" s="17" t="s">
        <v>24</v>
      </c>
      <c r="D70" s="17" t="s">
        <v>90</v>
      </c>
      <c r="E70" s="12" t="n">
        <v>40544</v>
      </c>
      <c r="F70" s="18" t="s">
        <v>108</v>
      </c>
      <c r="G70" s="19" t="s">
        <v>148</v>
      </c>
      <c r="H70" s="13" t="n">
        <v>39</v>
      </c>
      <c r="I70" s="13" t="n">
        <v>139</v>
      </c>
      <c r="J70" s="13" t="n">
        <f aca="false">IF(I70&lt;H70*1.5,0,10+(I70-H70*1.5)*0.01)</f>
        <v>10.805</v>
      </c>
      <c r="K70" s="13" t="n">
        <v>33</v>
      </c>
      <c r="L70" s="13" t="n">
        <v>815</v>
      </c>
      <c r="M70" s="20" t="n">
        <f aca="false">IF(L70&lt;K70*2,0,(L70/(K70*2))*0.5)</f>
        <v>6.17424242424242</v>
      </c>
      <c r="N70" s="14" t="n">
        <f aca="false">J70+M70</f>
        <v>16.9792424242424</v>
      </c>
      <c r="O70" s="15"/>
    </row>
    <row r="71" s="16" customFormat="true" ht="27.95" hidden="false" customHeight="true" outlineLevel="0" collapsed="false">
      <c r="A71" s="9" t="n">
        <v>67</v>
      </c>
      <c r="B71" s="10" t="s">
        <v>149</v>
      </c>
      <c r="C71" s="17" t="s">
        <v>24</v>
      </c>
      <c r="D71" s="17" t="s">
        <v>90</v>
      </c>
      <c r="E71" s="12" t="n">
        <v>38565</v>
      </c>
      <c r="F71" s="18" t="s">
        <v>91</v>
      </c>
      <c r="G71" s="19" t="s">
        <v>55</v>
      </c>
      <c r="H71" s="13" t="n">
        <v>24</v>
      </c>
      <c r="I71" s="13" t="n">
        <v>104</v>
      </c>
      <c r="J71" s="13" t="n">
        <f aca="false">IF(I71&lt;H71*1.5,0,10+(I71-H71*1.5)*0.01)</f>
        <v>10.68</v>
      </c>
      <c r="K71" s="13" t="n">
        <v>136</v>
      </c>
      <c r="L71" s="13" t="n">
        <v>1226</v>
      </c>
      <c r="M71" s="20" t="n">
        <f aca="false">IF(L71&lt;K71*2,0,(L71/(K71*2))*0.5)</f>
        <v>2.25367647058824</v>
      </c>
      <c r="N71" s="14" t="n">
        <f aca="false">J71+M71</f>
        <v>12.9336764705882</v>
      </c>
      <c r="O71" s="15"/>
    </row>
    <row r="72" s="16" customFormat="true" ht="27.95" hidden="false" customHeight="true" outlineLevel="0" collapsed="false">
      <c r="A72" s="9" t="n">
        <v>68</v>
      </c>
      <c r="B72" s="10" t="s">
        <v>150</v>
      </c>
      <c r="C72" s="17" t="s">
        <v>30</v>
      </c>
      <c r="D72" s="17" t="s">
        <v>90</v>
      </c>
      <c r="E72" s="12" t="n">
        <v>40544</v>
      </c>
      <c r="F72" s="18" t="s">
        <v>108</v>
      </c>
      <c r="G72" s="19" t="s">
        <v>139</v>
      </c>
      <c r="H72" s="13" t="n">
        <v>100</v>
      </c>
      <c r="I72" s="13" t="n">
        <v>119</v>
      </c>
      <c r="J72" s="13" t="n">
        <f aca="false">IF(I72&lt;H72*1.5,0,10+(I72-H72*1.5)*0.01)</f>
        <v>0</v>
      </c>
      <c r="K72" s="13" t="n">
        <v>20</v>
      </c>
      <c r="L72" s="13" t="n">
        <v>0</v>
      </c>
      <c r="M72" s="20" t="n">
        <f aca="false">IF(L72&lt;K72*2,0,(L72/(K72*2))*0.5)</f>
        <v>0</v>
      </c>
      <c r="N72" s="14" t="n">
        <f aca="false">J72+M72</f>
        <v>0</v>
      </c>
      <c r="O72" s="15"/>
    </row>
    <row r="73" s="16" customFormat="true" ht="27.95" hidden="false" customHeight="true" outlineLevel="0" collapsed="false">
      <c r="A73" s="9" t="n">
        <v>69</v>
      </c>
      <c r="B73" s="10" t="s">
        <v>151</v>
      </c>
      <c r="C73" s="17" t="s">
        <v>24</v>
      </c>
      <c r="D73" s="17" t="s">
        <v>90</v>
      </c>
      <c r="E73" s="12" t="n">
        <v>40118</v>
      </c>
      <c r="F73" s="18" t="s">
        <v>91</v>
      </c>
      <c r="G73" s="19" t="s">
        <v>55</v>
      </c>
      <c r="H73" s="13" t="n">
        <v>24</v>
      </c>
      <c r="I73" s="13" t="n">
        <v>0</v>
      </c>
      <c r="J73" s="13" t="n">
        <f aca="false">IF(I73&lt;H73*1.5,0,10+(I73-H73*1.5)*0.01)</f>
        <v>0</v>
      </c>
      <c r="K73" s="13" t="n">
        <v>136</v>
      </c>
      <c r="L73" s="13" t="n">
        <v>0</v>
      </c>
      <c r="M73" s="20" t="n">
        <f aca="false">IF(L73&lt;K73*2,0,(L73/(K73*2))*0.5)</f>
        <v>0</v>
      </c>
      <c r="N73" s="14" t="n">
        <f aca="false">J73+M73</f>
        <v>0</v>
      </c>
      <c r="O73" s="15"/>
    </row>
    <row r="74" s="16" customFormat="true" ht="27.95" hidden="false" customHeight="true" outlineLevel="0" collapsed="false">
      <c r="A74" s="9" t="n">
        <v>70</v>
      </c>
      <c r="B74" s="18" t="s">
        <v>152</v>
      </c>
      <c r="C74" s="18" t="s">
        <v>129</v>
      </c>
      <c r="D74" s="18" t="s">
        <v>90</v>
      </c>
      <c r="E74" s="12" t="n">
        <v>39326</v>
      </c>
      <c r="F74" s="18" t="s">
        <v>91</v>
      </c>
      <c r="G74" s="19" t="s">
        <v>153</v>
      </c>
      <c r="H74" s="13" t="n">
        <v>26</v>
      </c>
      <c r="I74" s="13" t="n">
        <v>364</v>
      </c>
      <c r="J74" s="13" t="n">
        <f aca="false">IF(I74&lt;H74*1.5,0,10+(I74-H74*1.5)*0.01)</f>
        <v>13.25</v>
      </c>
      <c r="K74" s="13" t="n">
        <v>6</v>
      </c>
      <c r="L74" s="13" t="n">
        <v>162</v>
      </c>
      <c r="M74" s="20" t="n">
        <f aca="false">IF(L74&lt;K74*2,0,(L74/(K74*2))*0.5)</f>
        <v>6.75</v>
      </c>
      <c r="N74" s="14" t="n">
        <f aca="false">J74+M74</f>
        <v>20</v>
      </c>
      <c r="O74" s="15"/>
    </row>
    <row r="75" s="16" customFormat="true" ht="27.95" hidden="false" customHeight="true" outlineLevel="0" collapsed="false">
      <c r="A75" s="9" t="n">
        <v>71</v>
      </c>
      <c r="B75" s="10" t="s">
        <v>154</v>
      </c>
      <c r="C75" s="17" t="s">
        <v>89</v>
      </c>
      <c r="D75" s="17" t="s">
        <v>90</v>
      </c>
      <c r="E75" s="12" t="n">
        <v>37956</v>
      </c>
      <c r="F75" s="18" t="s">
        <v>91</v>
      </c>
      <c r="G75" s="13"/>
      <c r="H75" s="13"/>
      <c r="I75" s="13"/>
      <c r="J75" s="13"/>
      <c r="K75" s="13"/>
      <c r="L75" s="13"/>
      <c r="M75" s="20"/>
      <c r="N75" s="14" t="n">
        <f aca="false">J75+M75</f>
        <v>0</v>
      </c>
      <c r="O75" s="15" t="s">
        <v>22</v>
      </c>
    </row>
    <row r="76" s="16" customFormat="true" ht="27.95" hidden="false" customHeight="true" outlineLevel="0" collapsed="false">
      <c r="A76" s="9" t="n">
        <v>72</v>
      </c>
      <c r="B76" s="10" t="s">
        <v>155</v>
      </c>
      <c r="C76" s="17" t="s">
        <v>59</v>
      </c>
      <c r="D76" s="17" t="s">
        <v>90</v>
      </c>
      <c r="E76" s="12" t="n">
        <v>39419</v>
      </c>
      <c r="F76" s="18" t="s">
        <v>91</v>
      </c>
      <c r="G76" s="13"/>
      <c r="H76" s="13"/>
      <c r="I76" s="13"/>
      <c r="J76" s="13"/>
      <c r="K76" s="13"/>
      <c r="L76" s="13"/>
      <c r="M76" s="20"/>
      <c r="N76" s="14" t="n">
        <f aca="false">J76+M76</f>
        <v>0</v>
      </c>
      <c r="O76" s="15" t="s">
        <v>22</v>
      </c>
    </row>
    <row r="77" s="16" customFormat="true" ht="27.95" hidden="false" customHeight="true" outlineLevel="0" collapsed="false">
      <c r="A77" s="9" t="n">
        <v>73</v>
      </c>
      <c r="B77" s="10" t="s">
        <v>156</v>
      </c>
      <c r="C77" s="17" t="s">
        <v>24</v>
      </c>
      <c r="D77" s="17" t="s">
        <v>90</v>
      </c>
      <c r="E77" s="12" t="n">
        <v>40238</v>
      </c>
      <c r="F77" s="18" t="s">
        <v>108</v>
      </c>
      <c r="G77" s="19" t="s">
        <v>157</v>
      </c>
      <c r="H77" s="13" t="n">
        <v>60</v>
      </c>
      <c r="I77" s="13" t="n">
        <v>231</v>
      </c>
      <c r="J77" s="13" t="n">
        <f aca="false">IF(I77&lt;H77*1.5,0,10+(I77-H77*1.5)*0.01)</f>
        <v>11.41</v>
      </c>
      <c r="K77" s="13" t="n">
        <v>30</v>
      </c>
      <c r="L77" s="13" t="n">
        <v>762</v>
      </c>
      <c r="M77" s="20" t="n">
        <f aca="false">IF(L77&lt;K77*2,0,(L77/(K77*2))*0.5)</f>
        <v>6.35</v>
      </c>
      <c r="N77" s="14" t="n">
        <f aca="false">J77+M77</f>
        <v>17.76</v>
      </c>
      <c r="O77" s="15"/>
    </row>
    <row r="78" s="16" customFormat="true" ht="27.95" hidden="false" customHeight="true" outlineLevel="0" collapsed="false">
      <c r="A78" s="9" t="n">
        <v>74</v>
      </c>
      <c r="B78" s="10" t="s">
        <v>158</v>
      </c>
      <c r="C78" s="17" t="s">
        <v>24</v>
      </c>
      <c r="D78" s="17" t="s">
        <v>90</v>
      </c>
      <c r="E78" s="12" t="n">
        <v>40087</v>
      </c>
      <c r="F78" s="18" t="s">
        <v>91</v>
      </c>
      <c r="G78" s="19" t="s">
        <v>159</v>
      </c>
      <c r="H78" s="13" t="n">
        <v>42</v>
      </c>
      <c r="I78" s="13" t="n">
        <v>89</v>
      </c>
      <c r="J78" s="13" t="n">
        <f aca="false">IF(I78&lt;H78*1.5,0,10+(I78-H78*1.5)*0.01)</f>
        <v>10.26</v>
      </c>
      <c r="K78" s="13" t="n">
        <v>14</v>
      </c>
      <c r="L78" s="13" t="n">
        <v>110</v>
      </c>
      <c r="M78" s="20" t="n">
        <f aca="false">IF(L78&lt;K78*2,0,(L78/(K78*2))*0.5)</f>
        <v>1.96428571428571</v>
      </c>
      <c r="N78" s="14" t="n">
        <f aca="false">J78+M78</f>
        <v>12.2242857142857</v>
      </c>
      <c r="O78" s="15"/>
    </row>
    <row r="79" s="16" customFormat="true" ht="27.95" hidden="false" customHeight="true" outlineLevel="0" collapsed="false">
      <c r="A79" s="9" t="n">
        <v>75</v>
      </c>
      <c r="B79" s="10" t="s">
        <v>160</v>
      </c>
      <c r="C79" s="17" t="s">
        <v>161</v>
      </c>
      <c r="D79" s="17" t="s">
        <v>90</v>
      </c>
      <c r="E79" s="12" t="n">
        <v>38322</v>
      </c>
      <c r="F79" s="18" t="s">
        <v>91</v>
      </c>
      <c r="G79" s="19" t="s">
        <v>162</v>
      </c>
      <c r="H79" s="13" t="n">
        <v>86</v>
      </c>
      <c r="I79" s="13" t="n">
        <v>233</v>
      </c>
      <c r="J79" s="13" t="n">
        <f aca="false">IF(I79&lt;H79*1.5,0,10+(I79-H79*1.5)*0.01)</f>
        <v>11.04</v>
      </c>
      <c r="K79" s="13" t="n">
        <v>90</v>
      </c>
      <c r="L79" s="13" t="n">
        <v>236</v>
      </c>
      <c r="M79" s="20" t="n">
        <f aca="false">IF(L79&lt;K79*2,0,(L79/(K79*2))*0.5)</f>
        <v>0.655555555555556</v>
      </c>
      <c r="N79" s="14" t="n">
        <f aca="false">J79+M79</f>
        <v>11.6955555555556</v>
      </c>
      <c r="O79" s="15"/>
    </row>
    <row r="80" s="16" customFormat="true" ht="27.95" hidden="false" customHeight="true" outlineLevel="0" collapsed="false">
      <c r="A80" s="9" t="n">
        <v>76</v>
      </c>
      <c r="B80" s="10" t="s">
        <v>163</v>
      </c>
      <c r="C80" s="17" t="s">
        <v>24</v>
      </c>
      <c r="D80" s="17" t="s">
        <v>90</v>
      </c>
      <c r="E80" s="12" t="n">
        <v>40544</v>
      </c>
      <c r="F80" s="18" t="s">
        <v>91</v>
      </c>
      <c r="G80" s="19" t="s">
        <v>118</v>
      </c>
      <c r="H80" s="13" t="n">
        <v>76</v>
      </c>
      <c r="I80" s="13" t="n">
        <v>30</v>
      </c>
      <c r="J80" s="13" t="n">
        <f aca="false">IF(I80&lt;H80*1.5,0,10+(I80-H80*1.5)*0.01)</f>
        <v>0</v>
      </c>
      <c r="K80" s="13" t="n">
        <v>44</v>
      </c>
      <c r="L80" s="13" t="n">
        <v>170</v>
      </c>
      <c r="M80" s="20" t="n">
        <f aca="false">IF(L80&lt;K80*2,0,(L80/(K80*2))*0.5)</f>
        <v>0.965909090909091</v>
      </c>
      <c r="N80" s="14" t="n">
        <f aca="false">J80+M80</f>
        <v>0.965909090909091</v>
      </c>
      <c r="O80" s="15"/>
    </row>
    <row r="81" s="16" customFormat="true" ht="27.95" hidden="false" customHeight="true" outlineLevel="0" collapsed="false">
      <c r="A81" s="9" t="n">
        <v>77</v>
      </c>
      <c r="B81" s="10" t="s">
        <v>164</v>
      </c>
      <c r="C81" s="17" t="s">
        <v>49</v>
      </c>
      <c r="D81" s="17" t="s">
        <v>90</v>
      </c>
      <c r="E81" s="12" t="n">
        <v>40238</v>
      </c>
      <c r="F81" s="18" t="s">
        <v>91</v>
      </c>
      <c r="G81" s="19" t="s">
        <v>165</v>
      </c>
      <c r="H81" s="13" t="n">
        <v>104</v>
      </c>
      <c r="I81" s="13" t="n">
        <v>53</v>
      </c>
      <c r="J81" s="13" t="n">
        <f aca="false">IF(I81&lt;H81*1.5,0,10+(I81-H81*1.5)*0.01)</f>
        <v>0</v>
      </c>
      <c r="K81" s="13" t="n">
        <v>86</v>
      </c>
      <c r="L81" s="13" t="n">
        <v>74</v>
      </c>
      <c r="M81" s="20" t="n">
        <f aca="false">IF(L81&lt;K81*2,0,(L81/(K81*2))*0.5)</f>
        <v>0</v>
      </c>
      <c r="N81" s="14" t="n">
        <f aca="false">J81+M81</f>
        <v>0</v>
      </c>
      <c r="O81" s="15"/>
    </row>
    <row r="82" s="16" customFormat="true" ht="27.95" hidden="false" customHeight="true" outlineLevel="0" collapsed="false">
      <c r="A82" s="9" t="n">
        <v>78</v>
      </c>
      <c r="B82" s="18" t="s">
        <v>166</v>
      </c>
      <c r="C82" s="18" t="s">
        <v>129</v>
      </c>
      <c r="D82" s="18" t="s">
        <v>90</v>
      </c>
      <c r="E82" s="12" t="n">
        <v>39356</v>
      </c>
      <c r="F82" s="18" t="s">
        <v>91</v>
      </c>
      <c r="G82" s="19" t="s">
        <v>137</v>
      </c>
      <c r="H82" s="13" t="n">
        <v>24</v>
      </c>
      <c r="I82" s="13" t="n">
        <v>344</v>
      </c>
      <c r="J82" s="13" t="n">
        <f aca="false">IF(I82&lt;H82*1.5,0,10+(I82-H82*1.5)*0.01)</f>
        <v>13.08</v>
      </c>
      <c r="K82" s="13" t="n">
        <v>8</v>
      </c>
      <c r="L82" s="13" t="n">
        <v>127</v>
      </c>
      <c r="M82" s="20" t="n">
        <f aca="false">IF(L82&lt;K82*2,0,(L82/(K82*2))*0.5)</f>
        <v>3.96875</v>
      </c>
      <c r="N82" s="14" t="n">
        <f aca="false">J82+M82</f>
        <v>17.04875</v>
      </c>
      <c r="O82" s="15"/>
    </row>
    <row r="83" s="16" customFormat="true" ht="27.95" hidden="false" customHeight="true" outlineLevel="0" collapsed="false">
      <c r="A83" s="9" t="n">
        <v>79</v>
      </c>
      <c r="B83" s="10" t="s">
        <v>167</v>
      </c>
      <c r="C83" s="17" t="s">
        <v>95</v>
      </c>
      <c r="D83" s="17" t="s">
        <v>90</v>
      </c>
      <c r="E83" s="12" t="n">
        <v>39295</v>
      </c>
      <c r="F83" s="18" t="s">
        <v>91</v>
      </c>
      <c r="G83" s="13"/>
      <c r="H83" s="13"/>
      <c r="I83" s="13"/>
      <c r="J83" s="13"/>
      <c r="K83" s="13"/>
      <c r="L83" s="13"/>
      <c r="M83" s="20"/>
      <c r="N83" s="14" t="n">
        <f aca="false">J83+M83</f>
        <v>0</v>
      </c>
      <c r="O83" s="15" t="s">
        <v>22</v>
      </c>
    </row>
    <row r="84" s="16" customFormat="true" ht="27.95" hidden="false" customHeight="true" outlineLevel="0" collapsed="false">
      <c r="A84" s="9" t="n">
        <v>80</v>
      </c>
      <c r="B84" s="19" t="s">
        <v>168</v>
      </c>
      <c r="C84" s="17" t="s">
        <v>30</v>
      </c>
      <c r="D84" s="17" t="s">
        <v>90</v>
      </c>
      <c r="E84" s="12" t="n">
        <v>40548</v>
      </c>
      <c r="F84" s="18" t="s">
        <v>108</v>
      </c>
      <c r="G84" s="13"/>
      <c r="H84" s="13"/>
      <c r="I84" s="13"/>
      <c r="J84" s="13"/>
      <c r="K84" s="13"/>
      <c r="L84" s="13"/>
      <c r="M84" s="20"/>
      <c r="N84" s="14" t="n">
        <f aca="false">J84+M84</f>
        <v>0</v>
      </c>
      <c r="O84" s="15" t="s">
        <v>22</v>
      </c>
    </row>
    <row r="85" s="16" customFormat="true" ht="27.95" hidden="false" customHeight="true" outlineLevel="0" collapsed="false">
      <c r="A85" s="9" t="n">
        <v>81</v>
      </c>
      <c r="B85" s="10" t="s">
        <v>169</v>
      </c>
      <c r="C85" s="17" t="s">
        <v>49</v>
      </c>
      <c r="D85" s="17" t="s">
        <v>90</v>
      </c>
      <c r="E85" s="12" t="n">
        <v>39722</v>
      </c>
      <c r="F85" s="18" t="s">
        <v>91</v>
      </c>
      <c r="G85" s="13"/>
      <c r="H85" s="13" t="n">
        <v>110</v>
      </c>
      <c r="I85" s="13" t="n">
        <v>123</v>
      </c>
      <c r="J85" s="13" t="n">
        <f aca="false">IF(I85&lt;H85*1.5,0,10+(I85-H85*1.5)*0.01)</f>
        <v>0</v>
      </c>
      <c r="K85" s="13" t="n">
        <v>62</v>
      </c>
      <c r="L85" s="13" t="n">
        <v>86</v>
      </c>
      <c r="M85" s="20" t="n">
        <f aca="false">IF(L85&lt;K85*2,0,(L85/(K85*2))*0.5)</f>
        <v>0</v>
      </c>
      <c r="N85" s="14" t="n">
        <f aca="false">J85+M85</f>
        <v>0</v>
      </c>
      <c r="O85" s="15"/>
    </row>
    <row r="86" s="16" customFormat="true" ht="27.95" hidden="false" customHeight="true" outlineLevel="0" collapsed="false">
      <c r="A86" s="9" t="n">
        <v>82</v>
      </c>
      <c r="B86" s="10" t="s">
        <v>170</v>
      </c>
      <c r="C86" s="17" t="s">
        <v>171</v>
      </c>
      <c r="D86" s="17" t="s">
        <v>90</v>
      </c>
      <c r="E86" s="12" t="n">
        <v>39753</v>
      </c>
      <c r="F86" s="18" t="s">
        <v>91</v>
      </c>
      <c r="G86" s="13"/>
      <c r="H86" s="13"/>
      <c r="I86" s="13"/>
      <c r="J86" s="13"/>
      <c r="K86" s="13"/>
      <c r="L86" s="13"/>
      <c r="M86" s="20"/>
      <c r="N86" s="14" t="n">
        <f aca="false">J86+M86</f>
        <v>0</v>
      </c>
      <c r="O86" s="15" t="s">
        <v>22</v>
      </c>
    </row>
    <row r="87" s="16" customFormat="true" ht="27.95" hidden="false" customHeight="true" outlineLevel="0" collapsed="false">
      <c r="A87" s="9" t="n">
        <v>83</v>
      </c>
      <c r="B87" s="10" t="s">
        <v>172</v>
      </c>
      <c r="C87" s="17" t="s">
        <v>85</v>
      </c>
      <c r="D87" s="17" t="s">
        <v>90</v>
      </c>
      <c r="E87" s="12" t="n">
        <v>40238</v>
      </c>
      <c r="F87" s="18" t="s">
        <v>91</v>
      </c>
      <c r="G87" s="19" t="s">
        <v>173</v>
      </c>
      <c r="H87" s="13" t="n">
        <v>28</v>
      </c>
      <c r="I87" s="13" t="n">
        <v>114</v>
      </c>
      <c r="J87" s="13" t="n">
        <f aca="false">IF(I87&lt;H87*1.5,0,10+(I87-H87*1.5)*0.01)</f>
        <v>10.72</v>
      </c>
      <c r="K87" s="13" t="n">
        <v>10</v>
      </c>
      <c r="L87" s="13" t="n">
        <v>128</v>
      </c>
      <c r="M87" s="20" t="n">
        <f aca="false">IF(L87&lt;K87*2,0,(L87/(K87*2))*0.5)</f>
        <v>3.2</v>
      </c>
      <c r="N87" s="14" t="n">
        <f aca="false">J87+M87</f>
        <v>13.92</v>
      </c>
      <c r="O87" s="15"/>
    </row>
    <row r="88" s="16" customFormat="true" ht="27.95" hidden="false" customHeight="true" outlineLevel="0" collapsed="false">
      <c r="A88" s="9" t="n">
        <v>84</v>
      </c>
      <c r="B88" s="10" t="s">
        <v>174</v>
      </c>
      <c r="C88" s="17" t="s">
        <v>79</v>
      </c>
      <c r="D88" s="17" t="s">
        <v>90</v>
      </c>
      <c r="E88" s="12" t="n">
        <v>37592</v>
      </c>
      <c r="F88" s="18" t="s">
        <v>91</v>
      </c>
      <c r="G88" s="13"/>
      <c r="H88" s="13"/>
      <c r="I88" s="13"/>
      <c r="J88" s="13"/>
      <c r="K88" s="13"/>
      <c r="L88" s="13"/>
      <c r="M88" s="20"/>
      <c r="N88" s="14" t="n">
        <f aca="false">J88+M88</f>
        <v>0</v>
      </c>
      <c r="O88" s="15" t="s">
        <v>22</v>
      </c>
    </row>
    <row r="89" s="16" customFormat="true" ht="27.95" hidden="false" customHeight="true" outlineLevel="0" collapsed="false">
      <c r="A89" s="9" t="n">
        <v>85</v>
      </c>
      <c r="B89" s="18" t="s">
        <v>175</v>
      </c>
      <c r="C89" s="18" t="s">
        <v>129</v>
      </c>
      <c r="D89" s="18" t="s">
        <v>90</v>
      </c>
      <c r="E89" s="12" t="n">
        <v>39722</v>
      </c>
      <c r="F89" s="18" t="s">
        <v>91</v>
      </c>
      <c r="G89" s="19" t="s">
        <v>176</v>
      </c>
      <c r="H89" s="13" t="n">
        <v>134</v>
      </c>
      <c r="I89" s="13" t="n">
        <v>536</v>
      </c>
      <c r="J89" s="13" t="n">
        <f aca="false">IF(I89&lt;H89*1.5,0,10+(I89-H89*1.5)*0.01)</f>
        <v>13.35</v>
      </c>
      <c r="K89" s="13" t="n">
        <v>60</v>
      </c>
      <c r="L89" s="13" t="n">
        <v>316</v>
      </c>
      <c r="M89" s="20" t="n">
        <f aca="false">IF(L89&lt;K89*2,0,(L89/(K89*2))*0.5)</f>
        <v>1.31666666666667</v>
      </c>
      <c r="N89" s="14" t="n">
        <f aca="false">J89+M89</f>
        <v>14.6666666666667</v>
      </c>
      <c r="O89" s="15"/>
    </row>
    <row r="90" s="16" customFormat="true" ht="27.95" hidden="false" customHeight="true" outlineLevel="0" collapsed="false">
      <c r="A90" s="9" t="n">
        <v>86</v>
      </c>
      <c r="B90" s="10" t="s">
        <v>177</v>
      </c>
      <c r="C90" s="17" t="s">
        <v>38</v>
      </c>
      <c r="D90" s="17" t="s">
        <v>90</v>
      </c>
      <c r="E90" s="12" t="n">
        <v>40547</v>
      </c>
      <c r="F90" s="18" t="s">
        <v>108</v>
      </c>
      <c r="G90" s="19" t="s">
        <v>178</v>
      </c>
      <c r="H90" s="13" t="n">
        <v>98</v>
      </c>
      <c r="I90" s="13" t="n">
        <v>141</v>
      </c>
      <c r="J90" s="13" t="n">
        <f aca="false">IF(I90&lt;H90*1.5,0,10+(I90-H90*1.5)*0.01)</f>
        <v>0</v>
      </c>
      <c r="K90" s="13" t="n">
        <v>92</v>
      </c>
      <c r="L90" s="13" t="n">
        <v>106</v>
      </c>
      <c r="M90" s="20" t="n">
        <f aca="false">IF(L90&lt;K90*2,0,(L90/(K90*2))*0.5)</f>
        <v>0</v>
      </c>
      <c r="N90" s="14" t="n">
        <f aca="false">J90+M90</f>
        <v>0</v>
      </c>
      <c r="O90" s="15"/>
    </row>
    <row r="91" s="16" customFormat="true" ht="27.95" hidden="false" customHeight="true" outlineLevel="0" collapsed="false">
      <c r="A91" s="9" t="n">
        <v>87</v>
      </c>
      <c r="B91" s="10" t="s">
        <v>177</v>
      </c>
      <c r="C91" s="17" t="s">
        <v>49</v>
      </c>
      <c r="D91" s="17" t="s">
        <v>90</v>
      </c>
      <c r="E91" s="12" t="n">
        <v>40238</v>
      </c>
      <c r="F91" s="18" t="s">
        <v>108</v>
      </c>
      <c r="G91" s="19" t="s">
        <v>179</v>
      </c>
      <c r="H91" s="13" t="n">
        <v>132</v>
      </c>
      <c r="I91" s="13" t="n">
        <v>85</v>
      </c>
      <c r="J91" s="13" t="n">
        <f aca="false">IF(I91&lt;H91*1.5,0,10+(I91-H91*1.5)*0.01)</f>
        <v>0</v>
      </c>
      <c r="K91" s="13" t="n">
        <v>100</v>
      </c>
      <c r="L91" s="13" t="n">
        <v>39</v>
      </c>
      <c r="M91" s="20" t="n">
        <f aca="false">IF(L91&lt;K91*2,0,(L91/(K91*2))*0.5)</f>
        <v>0</v>
      </c>
      <c r="N91" s="14" t="n">
        <f aca="false">J91+M91</f>
        <v>0</v>
      </c>
      <c r="O91" s="15"/>
    </row>
    <row r="92" s="16" customFormat="true" ht="27.95" hidden="false" customHeight="true" outlineLevel="0" collapsed="false">
      <c r="A92" s="9" t="n">
        <v>88</v>
      </c>
      <c r="B92" s="10" t="s">
        <v>180</v>
      </c>
      <c r="C92" s="17" t="s">
        <v>73</v>
      </c>
      <c r="D92" s="17" t="s">
        <v>90</v>
      </c>
      <c r="E92" s="12" t="n">
        <v>36708</v>
      </c>
      <c r="F92" s="18" t="s">
        <v>91</v>
      </c>
      <c r="G92" s="19" t="s">
        <v>74</v>
      </c>
      <c r="H92" s="13" t="n">
        <v>12</v>
      </c>
      <c r="I92" s="13" t="n">
        <v>240</v>
      </c>
      <c r="J92" s="13" t="n">
        <f aca="false">IF(I92&lt;H92*1.5,0,10+(I92-H92*1.5)*0.01)</f>
        <v>12.22</v>
      </c>
      <c r="K92" s="13" t="n">
        <v>48</v>
      </c>
      <c r="L92" s="13" t="n">
        <v>984</v>
      </c>
      <c r="M92" s="20" t="n">
        <f aca="false">IF(L92&lt;K92*2,0,(L92/(K92*2))*0.5)</f>
        <v>5.125</v>
      </c>
      <c r="N92" s="14" t="n">
        <f aca="false">J92+M92</f>
        <v>17.345</v>
      </c>
      <c r="O92" s="15"/>
    </row>
    <row r="93" s="16" customFormat="true" ht="27.95" hidden="false" customHeight="true" outlineLevel="0" collapsed="false">
      <c r="A93" s="9" t="n">
        <v>89</v>
      </c>
      <c r="B93" s="10" t="s">
        <v>181</v>
      </c>
      <c r="C93" s="17" t="s">
        <v>24</v>
      </c>
      <c r="D93" s="17" t="s">
        <v>90</v>
      </c>
      <c r="E93" s="12" t="n">
        <v>37104</v>
      </c>
      <c r="F93" s="18" t="s">
        <v>91</v>
      </c>
      <c r="G93" s="19" t="s">
        <v>182</v>
      </c>
      <c r="H93" s="13" t="n">
        <v>62</v>
      </c>
      <c r="I93" s="13" t="n">
        <v>147</v>
      </c>
      <c r="J93" s="13" t="n">
        <f aca="false">IF(I93&lt;H93*1.5,0,10+(I93-H93*1.5)*0.01)</f>
        <v>10.54</v>
      </c>
      <c r="K93" s="13" t="n">
        <v>18</v>
      </c>
      <c r="L93" s="13" t="n">
        <v>666</v>
      </c>
      <c r="M93" s="20" t="n">
        <f aca="false">IF(L93&lt;K93*2,0,(L93/(K93*2))*0.5)</f>
        <v>9.25</v>
      </c>
      <c r="N93" s="14" t="n">
        <f aca="false">J93+M93</f>
        <v>19.79</v>
      </c>
      <c r="O93" s="15"/>
    </row>
    <row r="94" s="16" customFormat="true" ht="27.95" hidden="false" customHeight="true" outlineLevel="0" collapsed="false">
      <c r="A94" s="9" t="n">
        <v>90</v>
      </c>
      <c r="B94" s="10" t="s">
        <v>183</v>
      </c>
      <c r="C94" s="17" t="s">
        <v>44</v>
      </c>
      <c r="D94" s="17" t="s">
        <v>90</v>
      </c>
      <c r="E94" s="12" t="n">
        <v>38169</v>
      </c>
      <c r="F94" s="18" t="s">
        <v>91</v>
      </c>
      <c r="G94" s="13"/>
      <c r="H94" s="13"/>
      <c r="I94" s="13"/>
      <c r="J94" s="13"/>
      <c r="K94" s="13"/>
      <c r="L94" s="13"/>
      <c r="M94" s="20"/>
      <c r="N94" s="14" t="n">
        <f aca="false">J94+M94</f>
        <v>0</v>
      </c>
      <c r="O94" s="15" t="s">
        <v>22</v>
      </c>
    </row>
    <row r="95" s="16" customFormat="true" ht="27.95" hidden="false" customHeight="true" outlineLevel="0" collapsed="false">
      <c r="A95" s="9" t="n">
        <v>91</v>
      </c>
      <c r="B95" s="10" t="s">
        <v>184</v>
      </c>
      <c r="C95" s="17" t="s">
        <v>30</v>
      </c>
      <c r="D95" s="17" t="s">
        <v>90</v>
      </c>
      <c r="E95" s="12" t="n">
        <v>38930</v>
      </c>
      <c r="F95" s="18" t="s">
        <v>91</v>
      </c>
      <c r="G95" s="19" t="s">
        <v>185</v>
      </c>
      <c r="H95" s="13" t="n">
        <v>64</v>
      </c>
      <c r="I95" s="13" t="n">
        <v>454</v>
      </c>
      <c r="J95" s="13" t="n">
        <f aca="false">IF(I95&lt;H95*1.5,0,10+(I95-H95*1.5)*0.01)</f>
        <v>13.58</v>
      </c>
      <c r="K95" s="13" t="n">
        <v>24</v>
      </c>
      <c r="L95" s="13" t="n">
        <v>332</v>
      </c>
      <c r="M95" s="20" t="n">
        <f aca="false">IF(L95&lt;K95*2,0,(L95/(K95*2))*0.5)</f>
        <v>3.45833333333333</v>
      </c>
      <c r="N95" s="14" t="n">
        <f aca="false">J95+M95</f>
        <v>17.0383333333333</v>
      </c>
      <c r="O95" s="15"/>
    </row>
    <row r="96" s="16" customFormat="true" ht="27.95" hidden="false" customHeight="true" outlineLevel="0" collapsed="false">
      <c r="A96" s="9" t="n">
        <v>92</v>
      </c>
      <c r="B96" s="10" t="s">
        <v>186</v>
      </c>
      <c r="C96" s="17" t="s">
        <v>24</v>
      </c>
      <c r="D96" s="17" t="s">
        <v>90</v>
      </c>
      <c r="E96" s="12" t="n">
        <v>39569</v>
      </c>
      <c r="F96" s="18" t="s">
        <v>91</v>
      </c>
      <c r="G96" s="19" t="s">
        <v>57</v>
      </c>
      <c r="H96" s="13" t="n">
        <v>32</v>
      </c>
      <c r="I96" s="13" t="n">
        <v>31</v>
      </c>
      <c r="J96" s="13" t="n">
        <f aca="false">IF(I96&lt;H96*1.5,0,10+(I96-H96*1.5)*0.01)</f>
        <v>0</v>
      </c>
      <c r="K96" s="13" t="n">
        <v>0</v>
      </c>
      <c r="L96" s="13" t="n">
        <v>0</v>
      </c>
      <c r="M96" s="20" t="n">
        <v>0</v>
      </c>
      <c r="N96" s="14" t="n">
        <f aca="false">J96+M96</f>
        <v>0</v>
      </c>
      <c r="O96" s="15"/>
    </row>
    <row r="97" s="16" customFormat="true" ht="27.95" hidden="false" customHeight="true" outlineLevel="0" collapsed="false">
      <c r="A97" s="9" t="n">
        <v>93</v>
      </c>
      <c r="B97" s="10" t="s">
        <v>187</v>
      </c>
      <c r="C97" s="17" t="s">
        <v>24</v>
      </c>
      <c r="D97" s="17" t="s">
        <v>90</v>
      </c>
      <c r="E97" s="12" t="n">
        <v>39417</v>
      </c>
      <c r="F97" s="18" t="s">
        <v>91</v>
      </c>
      <c r="G97" s="19" t="s">
        <v>36</v>
      </c>
      <c r="H97" s="13" t="n">
        <v>42</v>
      </c>
      <c r="I97" s="13" t="n">
        <v>253</v>
      </c>
      <c r="J97" s="13" t="n">
        <f aca="false">IF(I97&lt;H97*1.5,0,10+(I97-H97*1.5)*0.01)</f>
        <v>11.9</v>
      </c>
      <c r="K97" s="13" t="n">
        <v>30</v>
      </c>
      <c r="L97" s="13" t="n">
        <v>166</v>
      </c>
      <c r="M97" s="20" t="n">
        <f aca="false">IF(L97&lt;K97*2,0,(L97/(K97*2))*0.5)</f>
        <v>1.38333333333333</v>
      </c>
      <c r="N97" s="14" t="n">
        <f aca="false">J97+M97</f>
        <v>13.2833333333333</v>
      </c>
      <c r="O97" s="15"/>
    </row>
    <row r="98" s="16" customFormat="true" ht="27.95" hidden="false" customHeight="true" outlineLevel="0" collapsed="false">
      <c r="A98" s="9" t="n">
        <v>94</v>
      </c>
      <c r="B98" s="10" t="s">
        <v>188</v>
      </c>
      <c r="C98" s="17" t="s">
        <v>49</v>
      </c>
      <c r="D98" s="17" t="s">
        <v>90</v>
      </c>
      <c r="E98" s="12" t="n">
        <v>38200</v>
      </c>
      <c r="F98" s="18" t="s">
        <v>91</v>
      </c>
      <c r="G98" s="26"/>
      <c r="H98" s="13"/>
      <c r="I98" s="13"/>
      <c r="J98" s="13"/>
      <c r="K98" s="13"/>
      <c r="L98" s="13"/>
      <c r="M98" s="20"/>
      <c r="N98" s="14" t="n">
        <f aca="false">J98+M98</f>
        <v>0</v>
      </c>
      <c r="O98" s="15" t="s">
        <v>22</v>
      </c>
    </row>
    <row r="99" s="16" customFormat="true" ht="27.95" hidden="false" customHeight="true" outlineLevel="0" collapsed="false">
      <c r="A99" s="9" t="n">
        <v>95</v>
      </c>
      <c r="B99" s="10" t="s">
        <v>189</v>
      </c>
      <c r="C99" s="17" t="s">
        <v>24</v>
      </c>
      <c r="D99" s="17" t="s">
        <v>90</v>
      </c>
      <c r="E99" s="12" t="n">
        <v>40544</v>
      </c>
      <c r="F99" s="18" t="s">
        <v>91</v>
      </c>
      <c r="G99" s="19" t="s">
        <v>190</v>
      </c>
      <c r="H99" s="13" t="n">
        <v>82</v>
      </c>
      <c r="I99" s="13" t="n">
        <v>131</v>
      </c>
      <c r="J99" s="13" t="n">
        <f aca="false">IF(I99&lt;H99*1.5,0,10+(I99-H99*1.5)*0.01)</f>
        <v>10.08</v>
      </c>
      <c r="K99" s="13" t="n">
        <v>38</v>
      </c>
      <c r="L99" s="13" t="n">
        <v>276</v>
      </c>
      <c r="M99" s="20" t="n">
        <f aca="false">IF(L99&lt;K99*2,0,(L99/(K99*2))*0.5)</f>
        <v>1.81578947368421</v>
      </c>
      <c r="N99" s="14" t="n">
        <f aca="false">J99+M99</f>
        <v>11.8957894736842</v>
      </c>
      <c r="O99" s="15"/>
    </row>
    <row r="100" s="16" customFormat="true" ht="27.95" hidden="false" customHeight="true" outlineLevel="0" collapsed="false">
      <c r="A100" s="9" t="n">
        <v>96</v>
      </c>
      <c r="B100" s="10" t="s">
        <v>191</v>
      </c>
      <c r="C100" s="17" t="s">
        <v>30</v>
      </c>
      <c r="D100" s="17" t="s">
        <v>90</v>
      </c>
      <c r="E100" s="12" t="n">
        <v>38930</v>
      </c>
      <c r="F100" s="18" t="s">
        <v>91</v>
      </c>
      <c r="G100" s="19" t="s">
        <v>192</v>
      </c>
      <c r="H100" s="13" t="n">
        <v>72</v>
      </c>
      <c r="I100" s="13" t="n">
        <v>203</v>
      </c>
      <c r="J100" s="13" t="n">
        <f aca="false">IF(I100&lt;H100*1.5,0,10+(I100-H100*1.5)*0.01)</f>
        <v>10.95</v>
      </c>
      <c r="K100" s="13"/>
      <c r="L100" s="13" t="n">
        <v>0</v>
      </c>
      <c r="M100" s="20" t="n">
        <v>0</v>
      </c>
      <c r="N100" s="14" t="n">
        <f aca="false">J100+M100</f>
        <v>10.95</v>
      </c>
      <c r="O100" s="15"/>
    </row>
    <row r="101" s="16" customFormat="true" ht="27.95" hidden="false" customHeight="true" outlineLevel="0" collapsed="false">
      <c r="A101" s="9" t="n">
        <v>97</v>
      </c>
      <c r="B101" s="10" t="s">
        <v>193</v>
      </c>
      <c r="C101" s="17" t="s">
        <v>95</v>
      </c>
      <c r="D101" s="17" t="s">
        <v>90</v>
      </c>
      <c r="E101" s="12" t="n">
        <v>37469</v>
      </c>
      <c r="F101" s="18" t="s">
        <v>91</v>
      </c>
      <c r="G101" s="13"/>
      <c r="H101" s="13"/>
      <c r="I101" s="13"/>
      <c r="J101" s="13"/>
      <c r="K101" s="13"/>
      <c r="L101" s="13"/>
      <c r="M101" s="20"/>
      <c r="N101" s="14" t="n">
        <f aca="false">J101+M101</f>
        <v>0</v>
      </c>
      <c r="O101" s="15" t="s">
        <v>22</v>
      </c>
    </row>
    <row r="102" s="16" customFormat="true" ht="27.95" hidden="false" customHeight="true" outlineLevel="0" collapsed="false">
      <c r="A102" s="9" t="n">
        <v>98</v>
      </c>
      <c r="B102" s="10" t="s">
        <v>194</v>
      </c>
      <c r="C102" s="17" t="s">
        <v>24</v>
      </c>
      <c r="D102" s="17" t="s">
        <v>90</v>
      </c>
      <c r="E102" s="12" t="n">
        <v>38930</v>
      </c>
      <c r="F102" s="18" t="s">
        <v>91</v>
      </c>
      <c r="G102" s="19" t="s">
        <v>55</v>
      </c>
      <c r="H102" s="13" t="n">
        <v>24</v>
      </c>
      <c r="I102" s="13" t="n">
        <v>180</v>
      </c>
      <c r="J102" s="13" t="n">
        <f aca="false">IF(I102&lt;H102*1.5,0,10+(I102-H102*1.5)*0.01)</f>
        <v>11.44</v>
      </c>
      <c r="K102" s="13" t="n">
        <v>136</v>
      </c>
      <c r="L102" s="13" t="n">
        <v>2230</v>
      </c>
      <c r="M102" s="20" t="n">
        <f aca="false">IF(L102&lt;K102*2,0,(L102/(K102*2))*0.5)</f>
        <v>4.09926470588235</v>
      </c>
      <c r="N102" s="14" t="n">
        <f aca="false">J102+M102</f>
        <v>15.5392647058824</v>
      </c>
      <c r="O102" s="15"/>
    </row>
    <row r="103" s="16" customFormat="true" ht="27.95" hidden="false" customHeight="true" outlineLevel="0" collapsed="false">
      <c r="A103" s="9" t="n">
        <v>99</v>
      </c>
      <c r="B103" s="10" t="s">
        <v>195</v>
      </c>
      <c r="C103" s="17" t="s">
        <v>196</v>
      </c>
      <c r="D103" s="17" t="s">
        <v>106</v>
      </c>
      <c r="E103" s="12" t="n">
        <v>36861</v>
      </c>
      <c r="F103" s="18" t="s">
        <v>91</v>
      </c>
      <c r="G103" s="13"/>
      <c r="H103" s="13"/>
      <c r="I103" s="13"/>
      <c r="J103" s="13"/>
      <c r="K103" s="13"/>
      <c r="L103" s="13"/>
      <c r="M103" s="20"/>
      <c r="N103" s="14" t="n">
        <f aca="false">J103+M103</f>
        <v>0</v>
      </c>
      <c r="O103" s="15" t="s">
        <v>22</v>
      </c>
    </row>
    <row r="104" s="25" customFormat="true" ht="27.95" hidden="false" customHeight="true" outlineLevel="0" collapsed="false">
      <c r="A104" s="9" t="n">
        <v>100</v>
      </c>
      <c r="B104" s="10" t="s">
        <v>197</v>
      </c>
      <c r="C104" s="17" t="s">
        <v>49</v>
      </c>
      <c r="D104" s="17" t="s">
        <v>90</v>
      </c>
      <c r="E104" s="12" t="n">
        <v>40546</v>
      </c>
      <c r="F104" s="18" t="s">
        <v>108</v>
      </c>
      <c r="G104" s="19" t="s">
        <v>198</v>
      </c>
      <c r="H104" s="13" t="n">
        <v>65</v>
      </c>
      <c r="I104" s="13" t="n">
        <v>54</v>
      </c>
      <c r="J104" s="13" t="n">
        <f aca="false">IF(I104&lt;H104*1.5,0,10+(I104-H104*1.5)*0.01)</f>
        <v>0</v>
      </c>
      <c r="K104" s="13" t="n">
        <v>47</v>
      </c>
      <c r="L104" s="13" t="n">
        <v>51</v>
      </c>
      <c r="M104" s="20" t="n">
        <f aca="false">IF(L104&lt;K104*2,0,(L104/(K104*2))*0.5)</f>
        <v>0</v>
      </c>
      <c r="N104" s="14" t="n">
        <f aca="false">J104+M104</f>
        <v>0</v>
      </c>
      <c r="O104" s="24"/>
    </row>
    <row r="105" s="16" customFormat="true" ht="27.95" hidden="false" customHeight="true" outlineLevel="0" collapsed="false">
      <c r="A105" s="9" t="n">
        <v>101</v>
      </c>
      <c r="B105" s="10" t="s">
        <v>199</v>
      </c>
      <c r="C105" s="17" t="s">
        <v>24</v>
      </c>
      <c r="D105" s="17" t="s">
        <v>90</v>
      </c>
      <c r="E105" s="12" t="n">
        <v>40118</v>
      </c>
      <c r="F105" s="18" t="s">
        <v>91</v>
      </c>
      <c r="G105" s="19" t="s">
        <v>200</v>
      </c>
      <c r="H105" s="13" t="n">
        <v>28</v>
      </c>
      <c r="I105" s="13" t="n">
        <v>390</v>
      </c>
      <c r="J105" s="13" t="n">
        <f aca="false">IF(I105&lt;H105*1.5,0,10+(I105-H105*1.5)*0.01)</f>
        <v>13.48</v>
      </c>
      <c r="K105" s="13" t="n">
        <v>12</v>
      </c>
      <c r="L105" s="13" t="n">
        <v>671</v>
      </c>
      <c r="M105" s="20" t="n">
        <f aca="false">IF(L105&lt;K105*2,0,(L105/(K105*2))*0.5)</f>
        <v>13.9791666666667</v>
      </c>
      <c r="N105" s="14" t="n">
        <f aca="false">J105+M105</f>
        <v>27.4591666666667</v>
      </c>
      <c r="O105" s="15"/>
    </row>
    <row r="106" s="16" customFormat="true" ht="27.95" hidden="false" customHeight="true" outlineLevel="0" collapsed="false">
      <c r="A106" s="9" t="n">
        <v>102</v>
      </c>
      <c r="B106" s="10" t="s">
        <v>201</v>
      </c>
      <c r="C106" s="17" t="s">
        <v>24</v>
      </c>
      <c r="D106" s="17" t="s">
        <v>90</v>
      </c>
      <c r="E106" s="12" t="n">
        <v>39722</v>
      </c>
      <c r="F106" s="18" t="s">
        <v>91</v>
      </c>
      <c r="G106" s="19" t="s">
        <v>202</v>
      </c>
      <c r="H106" s="13" t="n">
        <v>50</v>
      </c>
      <c r="I106" s="13" t="n">
        <v>49</v>
      </c>
      <c r="J106" s="13" t="n">
        <f aca="false">IF(I106&lt;H106*1.5,0,10+(I106-H106*1.5)*0.01)</f>
        <v>0</v>
      </c>
      <c r="K106" s="13" t="n">
        <v>58</v>
      </c>
      <c r="L106" s="13" t="n">
        <v>540</v>
      </c>
      <c r="M106" s="20" t="n">
        <f aca="false">IF(L106&lt;K106*2,0,(L106/(K106*2))*0.5)</f>
        <v>2.32758620689655</v>
      </c>
      <c r="N106" s="14" t="n">
        <f aca="false">J106+M106</f>
        <v>2.32758620689655</v>
      </c>
      <c r="O106" s="15"/>
    </row>
    <row r="107" s="16" customFormat="true" ht="27.95" hidden="false" customHeight="true" outlineLevel="0" collapsed="false">
      <c r="A107" s="9" t="n">
        <v>103</v>
      </c>
      <c r="B107" s="10" t="s">
        <v>203</v>
      </c>
      <c r="C107" s="17" t="s">
        <v>24</v>
      </c>
      <c r="D107" s="17" t="s">
        <v>90</v>
      </c>
      <c r="E107" s="12" t="n">
        <v>40544</v>
      </c>
      <c r="F107" s="18" t="s">
        <v>91</v>
      </c>
      <c r="G107" s="13"/>
      <c r="H107" s="13"/>
      <c r="I107" s="13"/>
      <c r="J107" s="13"/>
      <c r="K107" s="13"/>
      <c r="L107" s="13"/>
      <c r="M107" s="20"/>
      <c r="N107" s="14" t="n">
        <f aca="false">J107+M107</f>
        <v>0</v>
      </c>
      <c r="O107" s="15" t="s">
        <v>22</v>
      </c>
    </row>
    <row r="108" s="16" customFormat="true" ht="27.95" hidden="false" customHeight="true" outlineLevel="0" collapsed="false">
      <c r="A108" s="9" t="n">
        <v>104</v>
      </c>
      <c r="B108" s="10" t="s">
        <v>204</v>
      </c>
      <c r="C108" s="17" t="s">
        <v>49</v>
      </c>
      <c r="D108" s="17" t="s">
        <v>90</v>
      </c>
      <c r="E108" s="12" t="n">
        <v>40238</v>
      </c>
      <c r="F108" s="18" t="s">
        <v>91</v>
      </c>
      <c r="G108" s="19" t="s">
        <v>205</v>
      </c>
      <c r="H108" s="13" t="n">
        <v>48</v>
      </c>
      <c r="I108" s="13" t="n">
        <v>231</v>
      </c>
      <c r="J108" s="13" t="n">
        <f aca="false">IF(I108&lt;H108*1.5,0,10+(I108-H108*1.5)*0.01)</f>
        <v>11.59</v>
      </c>
      <c r="K108" s="13" t="n">
        <v>50</v>
      </c>
      <c r="L108" s="13" t="n">
        <v>293</v>
      </c>
      <c r="M108" s="20" t="n">
        <f aca="false">IF(L108&lt;K108*2,0,(L108/(K108*2))*0.5)</f>
        <v>1.465</v>
      </c>
      <c r="N108" s="14" t="n">
        <f aca="false">J108+M108</f>
        <v>13.055</v>
      </c>
      <c r="O108" s="15"/>
    </row>
    <row r="109" s="16" customFormat="true" ht="27.95" hidden="false" customHeight="true" outlineLevel="0" collapsed="false">
      <c r="A109" s="9" t="n">
        <v>105</v>
      </c>
      <c r="B109" s="10" t="s">
        <v>206</v>
      </c>
      <c r="C109" s="17" t="s">
        <v>49</v>
      </c>
      <c r="D109" s="17" t="s">
        <v>90</v>
      </c>
      <c r="E109" s="12" t="n">
        <v>39753</v>
      </c>
      <c r="F109" s="18" t="s">
        <v>91</v>
      </c>
      <c r="G109" s="19" t="s">
        <v>50</v>
      </c>
      <c r="H109" s="13" t="n">
        <v>100</v>
      </c>
      <c r="I109" s="13" t="n">
        <v>155</v>
      </c>
      <c r="J109" s="13" t="n">
        <f aca="false">IF(I109&lt;H109*1.5,0,10+(I109-H109*1.5)*0.01)</f>
        <v>10.05</v>
      </c>
      <c r="K109" s="13" t="n">
        <v>36</v>
      </c>
      <c r="L109" s="13" t="n">
        <v>1169</v>
      </c>
      <c r="M109" s="20" t="n">
        <f aca="false">IF(L109&lt;K109*2,0,(L109/(K109*2))*0.5)</f>
        <v>8.11805555555556</v>
      </c>
      <c r="N109" s="14" t="n">
        <f aca="false">J109+M109</f>
        <v>18.1680555555556</v>
      </c>
      <c r="O109" s="15"/>
    </row>
    <row r="110" s="16" customFormat="true" ht="27.95" hidden="false" customHeight="true" outlineLevel="0" collapsed="false">
      <c r="A110" s="9" t="n">
        <v>106</v>
      </c>
      <c r="B110" s="10" t="s">
        <v>207</v>
      </c>
      <c r="C110" s="17" t="s">
        <v>24</v>
      </c>
      <c r="D110" s="17" t="s">
        <v>90</v>
      </c>
      <c r="E110" s="12" t="n">
        <v>40118</v>
      </c>
      <c r="F110" s="18" t="s">
        <v>91</v>
      </c>
      <c r="G110" s="13"/>
      <c r="H110" s="13"/>
      <c r="I110" s="13"/>
      <c r="J110" s="13"/>
      <c r="K110" s="13"/>
      <c r="L110" s="13"/>
      <c r="M110" s="20"/>
      <c r="N110" s="14" t="n">
        <f aca="false">J110+M110</f>
        <v>0</v>
      </c>
      <c r="O110" s="15" t="s">
        <v>22</v>
      </c>
    </row>
    <row r="111" s="16" customFormat="true" ht="27.95" hidden="false" customHeight="true" outlineLevel="0" collapsed="false">
      <c r="A111" s="9" t="n">
        <v>107</v>
      </c>
      <c r="B111" s="10" t="s">
        <v>208</v>
      </c>
      <c r="C111" s="17" t="s">
        <v>59</v>
      </c>
      <c r="D111" s="17" t="s">
        <v>90</v>
      </c>
      <c r="E111" s="12" t="n">
        <v>39387</v>
      </c>
      <c r="F111" s="18" t="s">
        <v>91</v>
      </c>
      <c r="G111" s="13"/>
      <c r="H111" s="13"/>
      <c r="I111" s="13"/>
      <c r="J111" s="13"/>
      <c r="K111" s="13"/>
      <c r="L111" s="13"/>
      <c r="M111" s="20"/>
      <c r="N111" s="14" t="n">
        <f aca="false">J111+M111</f>
        <v>0</v>
      </c>
      <c r="O111" s="15" t="s">
        <v>22</v>
      </c>
    </row>
    <row r="112" s="16" customFormat="true" ht="27.95" hidden="false" customHeight="true" outlineLevel="0" collapsed="false">
      <c r="A112" s="9" t="n">
        <v>108</v>
      </c>
      <c r="B112" s="10" t="s">
        <v>209</v>
      </c>
      <c r="C112" s="17" t="s">
        <v>30</v>
      </c>
      <c r="D112" s="17" t="s">
        <v>90</v>
      </c>
      <c r="E112" s="12" t="n">
        <v>40118</v>
      </c>
      <c r="F112" s="18" t="s">
        <v>91</v>
      </c>
      <c r="G112" s="13"/>
      <c r="H112" s="13"/>
      <c r="I112" s="13"/>
      <c r="J112" s="13"/>
      <c r="K112" s="13"/>
      <c r="L112" s="13"/>
      <c r="M112" s="20"/>
      <c r="N112" s="14" t="n">
        <f aca="false">J112+M112</f>
        <v>0</v>
      </c>
      <c r="O112" s="15" t="s">
        <v>22</v>
      </c>
    </row>
    <row r="113" s="16" customFormat="true" ht="27.95" hidden="false" customHeight="true" outlineLevel="0" collapsed="false">
      <c r="A113" s="9" t="n">
        <v>109</v>
      </c>
      <c r="B113" s="10" t="s">
        <v>210</v>
      </c>
      <c r="C113" s="17" t="s">
        <v>59</v>
      </c>
      <c r="D113" s="17" t="s">
        <v>90</v>
      </c>
      <c r="E113" s="12" t="n">
        <v>40118</v>
      </c>
      <c r="F113" s="18" t="s">
        <v>211</v>
      </c>
      <c r="G113" s="13"/>
      <c r="H113" s="13"/>
      <c r="I113" s="13"/>
      <c r="J113" s="13"/>
      <c r="K113" s="13"/>
      <c r="L113" s="13"/>
      <c r="M113" s="20"/>
      <c r="N113" s="14" t="n">
        <f aca="false">J113+M113</f>
        <v>0</v>
      </c>
      <c r="O113" s="15" t="s">
        <v>22</v>
      </c>
    </row>
    <row r="114" s="16" customFormat="true" ht="27.95" hidden="false" customHeight="true" outlineLevel="0" collapsed="false">
      <c r="A114" s="9" t="n">
        <v>110</v>
      </c>
      <c r="B114" s="10" t="s">
        <v>212</v>
      </c>
      <c r="C114" s="17" t="s">
        <v>73</v>
      </c>
      <c r="D114" s="17" t="s">
        <v>90</v>
      </c>
      <c r="E114" s="12" t="n">
        <v>37469</v>
      </c>
      <c r="F114" s="18" t="s">
        <v>211</v>
      </c>
      <c r="G114" s="19" t="s">
        <v>74</v>
      </c>
      <c r="H114" s="13" t="n">
        <v>12</v>
      </c>
      <c r="I114" s="13" t="n">
        <v>234</v>
      </c>
      <c r="J114" s="13" t="n">
        <f aca="false">IF(I114&lt;H114*1.5,0,10+(I114-H114*1.5)*0.01)</f>
        <v>12.16</v>
      </c>
      <c r="K114" s="13" t="n">
        <v>48</v>
      </c>
      <c r="L114" s="13" t="n">
        <v>1008</v>
      </c>
      <c r="M114" s="20" t="n">
        <f aca="false">IF(L114&lt;K114*2,0,(L114/(K114*2))*0.5)</f>
        <v>5.25</v>
      </c>
      <c r="N114" s="14" t="n">
        <f aca="false">J114+M114</f>
        <v>17.41</v>
      </c>
      <c r="O114" s="15"/>
    </row>
    <row r="115" s="16" customFormat="true" ht="27.95" hidden="false" customHeight="true" outlineLevel="0" collapsed="false">
      <c r="A115" s="9" t="n">
        <v>111</v>
      </c>
      <c r="B115" s="10" t="s">
        <v>213</v>
      </c>
      <c r="C115" s="17" t="s">
        <v>95</v>
      </c>
      <c r="D115" s="17" t="s">
        <v>90</v>
      </c>
      <c r="E115" s="12" t="n">
        <v>38200</v>
      </c>
      <c r="F115" s="18" t="s">
        <v>211</v>
      </c>
      <c r="G115" s="13"/>
      <c r="H115" s="13"/>
      <c r="I115" s="13"/>
      <c r="J115" s="13"/>
      <c r="K115" s="13"/>
      <c r="L115" s="13"/>
      <c r="M115" s="20"/>
      <c r="N115" s="14" t="n">
        <f aca="false">J115+M115</f>
        <v>0</v>
      </c>
      <c r="O115" s="15" t="s">
        <v>22</v>
      </c>
    </row>
    <row r="116" s="16" customFormat="true" ht="27.95" hidden="false" customHeight="true" outlineLevel="0" collapsed="false">
      <c r="A116" s="9" t="n">
        <v>112</v>
      </c>
      <c r="B116" s="10" t="s">
        <v>214</v>
      </c>
      <c r="C116" s="17" t="s">
        <v>24</v>
      </c>
      <c r="D116" s="17" t="s">
        <v>90</v>
      </c>
      <c r="E116" s="12" t="n">
        <v>39753</v>
      </c>
      <c r="F116" s="18" t="s">
        <v>211</v>
      </c>
      <c r="G116" s="19" t="s">
        <v>55</v>
      </c>
      <c r="H116" s="13" t="n">
        <v>24</v>
      </c>
      <c r="I116" s="13" t="n">
        <v>92</v>
      </c>
      <c r="J116" s="13" t="n">
        <f aca="false">IF(I116&lt;H116*1.5,0,10+(I116-H116*1.5)*0.01)</f>
        <v>10.56</v>
      </c>
      <c r="K116" s="13" t="n">
        <v>136</v>
      </c>
      <c r="L116" s="13" t="n">
        <v>1534</v>
      </c>
      <c r="M116" s="20" t="n">
        <f aca="false">IF(L116&lt;K116*2,0,(L116/(K116*2))*0.5)</f>
        <v>2.81985294117647</v>
      </c>
      <c r="N116" s="14" t="n">
        <f aca="false">J116+M116</f>
        <v>13.3798529411765</v>
      </c>
      <c r="O116" s="15"/>
    </row>
    <row r="117" s="16" customFormat="true" ht="27.95" hidden="false" customHeight="true" outlineLevel="0" collapsed="false">
      <c r="A117" s="9" t="n">
        <v>113</v>
      </c>
      <c r="B117" s="10" t="s">
        <v>215</v>
      </c>
      <c r="C117" s="17" t="s">
        <v>24</v>
      </c>
      <c r="D117" s="17" t="s">
        <v>90</v>
      </c>
      <c r="E117" s="12" t="n">
        <v>40122</v>
      </c>
      <c r="F117" s="18" t="s">
        <v>211</v>
      </c>
      <c r="G117" s="19" t="s">
        <v>55</v>
      </c>
      <c r="H117" s="13" t="n">
        <v>24</v>
      </c>
      <c r="I117" s="13" t="n">
        <v>42</v>
      </c>
      <c r="J117" s="13" t="n">
        <f aca="false">IF(I117&lt;H117*1.5,0,10+(I117-H117*1.5)*0.01)</f>
        <v>10.06</v>
      </c>
      <c r="K117" s="13" t="n">
        <v>136</v>
      </c>
      <c r="L117" s="13" t="n">
        <v>1556</v>
      </c>
      <c r="M117" s="20" t="n">
        <f aca="false">IF(L117&lt;K117*2,0,(L117/(K117*2))*0.5)</f>
        <v>2.86029411764706</v>
      </c>
      <c r="N117" s="14" t="n">
        <f aca="false">J117+M117</f>
        <v>12.9202941176471</v>
      </c>
      <c r="O117" s="15"/>
    </row>
    <row r="118" s="16" customFormat="true" ht="27.95" hidden="false" customHeight="true" outlineLevel="0" collapsed="false">
      <c r="A118" s="9" t="n">
        <v>114</v>
      </c>
      <c r="B118" s="10" t="s">
        <v>216</v>
      </c>
      <c r="C118" s="17" t="s">
        <v>30</v>
      </c>
      <c r="D118" s="17" t="s">
        <v>90</v>
      </c>
      <c r="E118" s="12" t="n">
        <v>40544</v>
      </c>
      <c r="F118" s="18" t="s">
        <v>211</v>
      </c>
      <c r="G118" s="19" t="s">
        <v>217</v>
      </c>
      <c r="H118" s="13" t="n">
        <v>122</v>
      </c>
      <c r="I118" s="13" t="n">
        <v>193</v>
      </c>
      <c r="J118" s="13" t="n">
        <f aca="false">IF(I118&lt;H118*1.5,0,10+(I118-H118*1.5)*0.01)</f>
        <v>10.1</v>
      </c>
      <c r="K118" s="13" t="n">
        <v>2</v>
      </c>
      <c r="L118" s="13" t="n">
        <v>2</v>
      </c>
      <c r="M118" s="20" t="n">
        <f aca="false">IF(L118&lt;K118*2,0,(L118/(K118*2))*0.5)</f>
        <v>0</v>
      </c>
      <c r="N118" s="14" t="n">
        <f aca="false">J118+M118</f>
        <v>10.1</v>
      </c>
      <c r="O118" s="15"/>
    </row>
    <row r="119" s="16" customFormat="true" ht="27.95" hidden="false" customHeight="true" outlineLevel="0" collapsed="false">
      <c r="A119" s="9" t="n">
        <v>115</v>
      </c>
      <c r="B119" s="10" t="s">
        <v>218</v>
      </c>
      <c r="C119" s="17" t="s">
        <v>79</v>
      </c>
      <c r="D119" s="17" t="s">
        <v>90</v>
      </c>
      <c r="E119" s="12" t="n">
        <v>40148</v>
      </c>
      <c r="F119" s="18" t="s">
        <v>211</v>
      </c>
      <c r="G119" s="19" t="s">
        <v>182</v>
      </c>
      <c r="H119" s="13" t="n">
        <v>50</v>
      </c>
      <c r="I119" s="13" t="n">
        <v>295</v>
      </c>
      <c r="J119" s="13" t="n">
        <f aca="false">IF(I119&lt;H119*1.5,0,10+(I119-H119*1.5)*0.01)</f>
        <v>12.2</v>
      </c>
      <c r="K119" s="13" t="n">
        <v>14</v>
      </c>
      <c r="L119" s="13" t="n">
        <v>474</v>
      </c>
      <c r="M119" s="20" t="n">
        <f aca="false">IF(L119&lt;K119*2,0,(L119/(K119*2))*0.5)</f>
        <v>8.46428571428571</v>
      </c>
      <c r="N119" s="14" t="n">
        <f aca="false">J119+M119</f>
        <v>20.6642857142857</v>
      </c>
      <c r="O119" s="15"/>
    </row>
    <row r="120" s="16" customFormat="true" ht="27.95" hidden="false" customHeight="true" outlineLevel="0" collapsed="false">
      <c r="A120" s="9" t="n">
        <v>116</v>
      </c>
      <c r="B120" s="10" t="s">
        <v>219</v>
      </c>
      <c r="C120" s="17" t="s">
        <v>79</v>
      </c>
      <c r="D120" s="17" t="s">
        <v>90</v>
      </c>
      <c r="E120" s="12" t="n">
        <v>37408</v>
      </c>
      <c r="F120" s="18" t="s">
        <v>211</v>
      </c>
      <c r="G120" s="13"/>
      <c r="H120" s="13"/>
      <c r="I120" s="13"/>
      <c r="J120" s="13"/>
      <c r="K120" s="13"/>
      <c r="L120" s="13"/>
      <c r="M120" s="20"/>
      <c r="N120" s="14" t="n">
        <f aca="false">J120+M120</f>
        <v>0</v>
      </c>
      <c r="O120" s="15" t="s">
        <v>22</v>
      </c>
    </row>
    <row r="121" s="16" customFormat="true" ht="27.95" hidden="false" customHeight="true" outlineLevel="0" collapsed="false">
      <c r="A121" s="9" t="n">
        <v>117</v>
      </c>
      <c r="B121" s="10" t="s">
        <v>220</v>
      </c>
      <c r="C121" s="17" t="s">
        <v>79</v>
      </c>
      <c r="D121" s="17" t="s">
        <v>90</v>
      </c>
      <c r="E121" s="12" t="n">
        <v>39995</v>
      </c>
      <c r="F121" s="18" t="s">
        <v>211</v>
      </c>
      <c r="G121" s="19" t="s">
        <v>61</v>
      </c>
      <c r="H121" s="13" t="n">
        <v>80</v>
      </c>
      <c r="I121" s="13" t="n">
        <v>728</v>
      </c>
      <c r="J121" s="13" t="n">
        <f aca="false">IF(I121&lt;H121*1.5,0,10+(I121-H121*1.5)*0.01)</f>
        <v>16.08</v>
      </c>
      <c r="K121" s="13" t="n">
        <v>32</v>
      </c>
      <c r="L121" s="13" t="n">
        <v>406</v>
      </c>
      <c r="M121" s="20" t="n">
        <f aca="false">IF(L121&lt;K121*2,0,(L121/(K121*2))*0.5)</f>
        <v>3.171875</v>
      </c>
      <c r="N121" s="14" t="n">
        <f aca="false">J121+M121</f>
        <v>19.251875</v>
      </c>
      <c r="O121" s="15"/>
    </row>
    <row r="122" s="16" customFormat="true" ht="27.95" hidden="false" customHeight="true" outlineLevel="0" collapsed="false">
      <c r="A122" s="9" t="n">
        <v>118</v>
      </c>
      <c r="B122" s="10" t="s">
        <v>221</v>
      </c>
      <c r="C122" s="17" t="s">
        <v>30</v>
      </c>
      <c r="D122" s="17" t="s">
        <v>90</v>
      </c>
      <c r="E122" s="12" t="n">
        <v>39417</v>
      </c>
      <c r="F122" s="18" t="s">
        <v>211</v>
      </c>
      <c r="G122" s="19" t="s">
        <v>222</v>
      </c>
      <c r="H122" s="13" t="n">
        <v>50</v>
      </c>
      <c r="I122" s="13" t="n">
        <v>327</v>
      </c>
      <c r="J122" s="13" t="n">
        <f aca="false">IF(I122&lt;H122*1.5,0,10+(I122-H122*1.5)*0.01)</f>
        <v>12.52</v>
      </c>
      <c r="K122" s="13" t="n">
        <v>10</v>
      </c>
      <c r="L122" s="13" t="n">
        <v>60</v>
      </c>
      <c r="M122" s="20" t="n">
        <f aca="false">IF(L122&lt;K122*2,0,(L122/(K122*2))*0.5)</f>
        <v>1.5</v>
      </c>
      <c r="N122" s="14" t="n">
        <f aca="false">J122+M122</f>
        <v>14.02</v>
      </c>
      <c r="O122" s="15"/>
    </row>
    <row r="123" s="16" customFormat="true" ht="27.95" hidden="false" customHeight="true" outlineLevel="0" collapsed="false">
      <c r="A123" s="9" t="n">
        <v>119</v>
      </c>
      <c r="B123" s="10" t="s">
        <v>223</v>
      </c>
      <c r="C123" s="17" t="s">
        <v>95</v>
      </c>
      <c r="D123" s="17" t="s">
        <v>90</v>
      </c>
      <c r="E123" s="12" t="n">
        <v>37834</v>
      </c>
      <c r="F123" s="18" t="s">
        <v>211</v>
      </c>
      <c r="G123" s="13"/>
      <c r="H123" s="13"/>
      <c r="I123" s="13"/>
      <c r="J123" s="13"/>
      <c r="K123" s="13"/>
      <c r="L123" s="13"/>
      <c r="M123" s="20"/>
      <c r="N123" s="14" t="n">
        <f aca="false">J123+M123</f>
        <v>0</v>
      </c>
      <c r="O123" s="15" t="s">
        <v>22</v>
      </c>
    </row>
    <row r="124" s="16" customFormat="true" ht="27.95" hidden="false" customHeight="true" outlineLevel="0" collapsed="false">
      <c r="A124" s="9" t="n">
        <v>120</v>
      </c>
      <c r="B124" s="10" t="s">
        <v>224</v>
      </c>
      <c r="C124" s="17" t="s">
        <v>73</v>
      </c>
      <c r="D124" s="17" t="s">
        <v>90</v>
      </c>
      <c r="E124" s="12" t="n">
        <v>37837</v>
      </c>
      <c r="F124" s="18" t="s">
        <v>211</v>
      </c>
      <c r="G124" s="19" t="s">
        <v>74</v>
      </c>
      <c r="H124" s="13" t="n">
        <v>12</v>
      </c>
      <c r="I124" s="13" t="n">
        <v>244</v>
      </c>
      <c r="J124" s="13" t="n">
        <f aca="false">IF(I124&lt;H124*1.5,0,10+(I124-H124*1.5)*0.01)</f>
        <v>12.26</v>
      </c>
      <c r="K124" s="13" t="n">
        <v>48</v>
      </c>
      <c r="L124" s="13" t="n">
        <v>1082</v>
      </c>
      <c r="M124" s="20" t="n">
        <f aca="false">IF(L124&lt;K124*2,0,(L124/(K124*2))*0.5)</f>
        <v>5.63541666666667</v>
      </c>
      <c r="N124" s="14" t="n">
        <f aca="false">J124+M124</f>
        <v>17.8954166666667</v>
      </c>
      <c r="O124" s="15"/>
    </row>
    <row r="125" s="16" customFormat="true" ht="27.95" hidden="false" customHeight="true" outlineLevel="0" collapsed="false">
      <c r="A125" s="9" t="n">
        <v>121</v>
      </c>
      <c r="B125" s="10" t="s">
        <v>225</v>
      </c>
      <c r="C125" s="17" t="s">
        <v>24</v>
      </c>
      <c r="D125" s="17" t="s">
        <v>90</v>
      </c>
      <c r="E125" s="12" t="n">
        <v>40238</v>
      </c>
      <c r="F125" s="18" t="s">
        <v>211</v>
      </c>
      <c r="G125" s="19" t="s">
        <v>226</v>
      </c>
      <c r="H125" s="13" t="n">
        <v>30</v>
      </c>
      <c r="I125" s="13" t="n">
        <v>142</v>
      </c>
      <c r="J125" s="13" t="n">
        <f aca="false">IF(I125&lt;H125*1.5,0,10+(I125-H125*1.5)*0.01)</f>
        <v>10.97</v>
      </c>
      <c r="K125" s="13" t="n">
        <v>58</v>
      </c>
      <c r="L125" s="13" t="n">
        <v>164</v>
      </c>
      <c r="M125" s="20" t="n">
        <f aca="false">IF(L125&lt;K125*2,0,(L125/(K125*2))*0.5)</f>
        <v>0.706896551724138</v>
      </c>
      <c r="N125" s="14" t="n">
        <f aca="false">J125+M125</f>
        <v>11.6768965517241</v>
      </c>
      <c r="O125" s="15"/>
    </row>
    <row r="126" s="16" customFormat="true" ht="27.95" hidden="false" customHeight="true" outlineLevel="0" collapsed="false">
      <c r="A126" s="9" t="n">
        <v>122</v>
      </c>
      <c r="B126" s="10" t="s">
        <v>227</v>
      </c>
      <c r="C126" s="17" t="s">
        <v>24</v>
      </c>
      <c r="D126" s="17" t="s">
        <v>90</v>
      </c>
      <c r="E126" s="12" t="n">
        <v>40544</v>
      </c>
      <c r="F126" s="18" t="s">
        <v>211</v>
      </c>
      <c r="G126" s="13"/>
      <c r="H126" s="13"/>
      <c r="I126" s="13"/>
      <c r="J126" s="13"/>
      <c r="K126" s="13"/>
      <c r="L126" s="13"/>
      <c r="M126" s="20"/>
      <c r="N126" s="14" t="n">
        <f aca="false">J126+M126</f>
        <v>0</v>
      </c>
      <c r="O126" s="15" t="s">
        <v>22</v>
      </c>
    </row>
    <row r="127" s="16" customFormat="true" ht="27.95" hidden="false" customHeight="true" outlineLevel="0" collapsed="false">
      <c r="A127" s="9" t="n">
        <v>123</v>
      </c>
      <c r="B127" s="10" t="s">
        <v>228</v>
      </c>
      <c r="C127" s="17" t="s">
        <v>161</v>
      </c>
      <c r="D127" s="17" t="s">
        <v>90</v>
      </c>
      <c r="E127" s="12" t="n">
        <v>39753</v>
      </c>
      <c r="F127" s="18" t="s">
        <v>211</v>
      </c>
      <c r="G127" s="13"/>
      <c r="H127" s="13"/>
      <c r="I127" s="13"/>
      <c r="J127" s="13"/>
      <c r="K127" s="13"/>
      <c r="L127" s="13"/>
      <c r="M127" s="20"/>
      <c r="N127" s="14" t="n">
        <f aca="false">J127+M127</f>
        <v>0</v>
      </c>
      <c r="O127" s="15" t="s">
        <v>22</v>
      </c>
    </row>
    <row r="128" s="16" customFormat="true" ht="27.95" hidden="false" customHeight="true" outlineLevel="0" collapsed="false">
      <c r="A128" s="9" t="n">
        <v>124</v>
      </c>
      <c r="B128" s="10" t="s">
        <v>229</v>
      </c>
      <c r="C128" s="17" t="s">
        <v>24</v>
      </c>
      <c r="D128" s="17" t="s">
        <v>90</v>
      </c>
      <c r="E128" s="12" t="n">
        <v>40238</v>
      </c>
      <c r="F128" s="18" t="s">
        <v>211</v>
      </c>
      <c r="G128" s="19" t="s">
        <v>55</v>
      </c>
      <c r="H128" s="13" t="n">
        <v>24</v>
      </c>
      <c r="I128" s="13" t="n">
        <v>19</v>
      </c>
      <c r="J128" s="13" t="n">
        <f aca="false">IF(I128&lt;H128*1.5,0,10+(I128-H128*1.5)*0.01)</f>
        <v>0</v>
      </c>
      <c r="K128" s="13" t="n">
        <v>136</v>
      </c>
      <c r="L128" s="13" t="n">
        <v>578</v>
      </c>
      <c r="M128" s="20" t="n">
        <f aca="false">IF(L128&lt;K128*2,0,(L128/(K128*2))*0.5)</f>
        <v>1.0625</v>
      </c>
      <c r="N128" s="14" t="n">
        <f aca="false">J128+M128</f>
        <v>1.0625</v>
      </c>
      <c r="O128" s="15"/>
    </row>
    <row r="129" s="16" customFormat="true" ht="27.95" hidden="false" customHeight="true" outlineLevel="0" collapsed="false">
      <c r="A129" s="9" t="n">
        <v>125</v>
      </c>
      <c r="B129" s="17" t="s">
        <v>230</v>
      </c>
      <c r="C129" s="17" t="s">
        <v>79</v>
      </c>
      <c r="D129" s="17" t="s">
        <v>90</v>
      </c>
      <c r="E129" s="12" t="n">
        <v>38353</v>
      </c>
      <c r="F129" s="18" t="s">
        <v>211</v>
      </c>
      <c r="G129" s="13"/>
      <c r="H129" s="13"/>
      <c r="I129" s="13"/>
      <c r="J129" s="13"/>
      <c r="K129" s="13"/>
      <c r="L129" s="13"/>
      <c r="M129" s="20"/>
      <c r="N129" s="14" t="n">
        <f aca="false">J129+M129</f>
        <v>0</v>
      </c>
      <c r="O129" s="15" t="s">
        <v>22</v>
      </c>
    </row>
    <row r="130" s="16" customFormat="true" ht="27.95" hidden="false" customHeight="true" outlineLevel="0" collapsed="false">
      <c r="A130" s="9" t="n">
        <v>126</v>
      </c>
      <c r="B130" s="10" t="s">
        <v>231</v>
      </c>
      <c r="C130" s="17" t="s">
        <v>79</v>
      </c>
      <c r="D130" s="17" t="s">
        <v>90</v>
      </c>
      <c r="E130" s="12" t="n">
        <v>40118</v>
      </c>
      <c r="F130" s="18" t="s">
        <v>211</v>
      </c>
      <c r="G130" s="19" t="s">
        <v>232</v>
      </c>
      <c r="H130" s="13" t="n">
        <v>44</v>
      </c>
      <c r="I130" s="13" t="n">
        <v>921</v>
      </c>
      <c r="J130" s="13" t="n">
        <f aca="false">IF(I130&lt;H130*1.5,0,10+(I130-H130*1.5)*0.01)</f>
        <v>18.55</v>
      </c>
      <c r="K130" s="13" t="n">
        <v>28</v>
      </c>
      <c r="L130" s="13" t="n">
        <v>1230</v>
      </c>
      <c r="M130" s="20" t="n">
        <f aca="false">IF(L130&lt;K130*2,0,(L130/(K130*2))*0.5)</f>
        <v>10.9821428571429</v>
      </c>
      <c r="N130" s="14" t="n">
        <f aca="false">J130+M130</f>
        <v>29.5321428571429</v>
      </c>
      <c r="O130" s="15"/>
    </row>
    <row r="131" s="16" customFormat="true" ht="27.95" hidden="false" customHeight="true" outlineLevel="0" collapsed="false">
      <c r="A131" s="9" t="n">
        <v>127</v>
      </c>
      <c r="B131" s="10" t="s">
        <v>233</v>
      </c>
      <c r="C131" s="17" t="s">
        <v>79</v>
      </c>
      <c r="D131" s="17" t="s">
        <v>90</v>
      </c>
      <c r="E131" s="12" t="n">
        <v>37469</v>
      </c>
      <c r="F131" s="18" t="s">
        <v>211</v>
      </c>
      <c r="G131" s="13"/>
      <c r="H131" s="13"/>
      <c r="I131" s="13"/>
      <c r="J131" s="13"/>
      <c r="K131" s="13"/>
      <c r="L131" s="13"/>
      <c r="M131" s="20"/>
      <c r="N131" s="14" t="n">
        <f aca="false">J131+M131</f>
        <v>0</v>
      </c>
      <c r="O131" s="15" t="s">
        <v>22</v>
      </c>
    </row>
    <row r="132" s="16" customFormat="true" ht="27.95" hidden="false" customHeight="true" outlineLevel="0" collapsed="false">
      <c r="A132" s="9" t="n">
        <v>128</v>
      </c>
      <c r="B132" s="10" t="s">
        <v>234</v>
      </c>
      <c r="C132" s="17" t="s">
        <v>49</v>
      </c>
      <c r="D132" s="17" t="s">
        <v>90</v>
      </c>
      <c r="E132" s="12" t="n">
        <v>40544</v>
      </c>
      <c r="F132" s="18" t="s">
        <v>211</v>
      </c>
      <c r="G132" s="13"/>
      <c r="H132" s="13"/>
      <c r="I132" s="13"/>
      <c r="J132" s="13"/>
      <c r="K132" s="13"/>
      <c r="L132" s="13"/>
      <c r="M132" s="20"/>
      <c r="N132" s="14" t="n">
        <f aca="false">J132+M132</f>
        <v>0</v>
      </c>
      <c r="O132" s="15" t="s">
        <v>22</v>
      </c>
    </row>
    <row r="133" s="16" customFormat="true" ht="27.95" hidden="false" customHeight="true" outlineLevel="0" collapsed="false">
      <c r="A133" s="9" t="n">
        <v>129</v>
      </c>
      <c r="B133" s="10" t="s">
        <v>235</v>
      </c>
      <c r="C133" s="17" t="s">
        <v>95</v>
      </c>
      <c r="D133" s="17" t="s">
        <v>90</v>
      </c>
      <c r="E133" s="12" t="n">
        <v>37469</v>
      </c>
      <c r="F133" s="18" t="s">
        <v>211</v>
      </c>
      <c r="G133" s="13"/>
      <c r="H133" s="13"/>
      <c r="I133" s="13"/>
      <c r="J133" s="13"/>
      <c r="K133" s="13"/>
      <c r="L133" s="13"/>
      <c r="M133" s="20"/>
      <c r="N133" s="14" t="n">
        <f aca="false">J133+M133</f>
        <v>0</v>
      </c>
      <c r="O133" s="15" t="s">
        <v>22</v>
      </c>
    </row>
    <row r="134" s="16" customFormat="true" ht="27.95" hidden="false" customHeight="true" outlineLevel="0" collapsed="false">
      <c r="A134" s="9" t="n">
        <v>130</v>
      </c>
      <c r="B134" s="10" t="s">
        <v>236</v>
      </c>
      <c r="C134" s="17" t="s">
        <v>30</v>
      </c>
      <c r="D134" s="17" t="s">
        <v>90</v>
      </c>
      <c r="E134" s="12" t="n">
        <v>40179</v>
      </c>
      <c r="F134" s="18" t="s">
        <v>211</v>
      </c>
      <c r="G134" s="13"/>
      <c r="H134" s="13"/>
      <c r="I134" s="13"/>
      <c r="J134" s="13"/>
      <c r="K134" s="13"/>
      <c r="L134" s="13"/>
      <c r="M134" s="20"/>
      <c r="N134" s="14" t="n">
        <f aca="false">J134+M134</f>
        <v>0</v>
      </c>
      <c r="O134" s="15" t="s">
        <v>22</v>
      </c>
    </row>
    <row r="135" s="16" customFormat="true" ht="27.95" hidden="false" customHeight="true" outlineLevel="0" collapsed="false">
      <c r="A135" s="9" t="n">
        <v>131</v>
      </c>
      <c r="B135" s="10" t="s">
        <v>237</v>
      </c>
      <c r="C135" s="17" t="s">
        <v>73</v>
      </c>
      <c r="D135" s="17" t="s">
        <v>90</v>
      </c>
      <c r="E135" s="12" t="n">
        <v>38200</v>
      </c>
      <c r="F135" s="18" t="s">
        <v>211</v>
      </c>
      <c r="G135" s="19" t="s">
        <v>74</v>
      </c>
      <c r="H135" s="13" t="n">
        <v>12</v>
      </c>
      <c r="I135" s="13" t="n">
        <v>294</v>
      </c>
      <c r="J135" s="13" t="n">
        <f aca="false">IF(I135&lt;H135*1.5,0,10+(I135-H135*1.5)*0.01)</f>
        <v>12.76</v>
      </c>
      <c r="K135" s="13" t="n">
        <v>48</v>
      </c>
      <c r="L135" s="13" t="n">
        <v>1020</v>
      </c>
      <c r="M135" s="20" t="n">
        <f aca="false">IF(L135&lt;K135*2,0,(L135/(K135*2))*0.5)</f>
        <v>5.3125</v>
      </c>
      <c r="N135" s="14" t="n">
        <f aca="false">J135+M135</f>
        <v>18.0725</v>
      </c>
      <c r="O135" s="15"/>
    </row>
    <row r="136" s="16" customFormat="true" ht="27.95" hidden="false" customHeight="true" outlineLevel="0" collapsed="false">
      <c r="A136" s="9" t="n">
        <v>132</v>
      </c>
      <c r="B136" s="10" t="s">
        <v>238</v>
      </c>
      <c r="C136" s="17" t="s">
        <v>89</v>
      </c>
      <c r="D136" s="17" t="s">
        <v>90</v>
      </c>
      <c r="E136" s="12" t="n">
        <v>40544</v>
      </c>
      <c r="F136" s="18" t="s">
        <v>211</v>
      </c>
      <c r="G136" s="19" t="s">
        <v>239</v>
      </c>
      <c r="H136" s="13" t="n">
        <v>86</v>
      </c>
      <c r="I136" s="13" t="n">
        <v>854</v>
      </c>
      <c r="J136" s="13" t="n">
        <f aca="false">IF(I136&lt;H136*1.5,0,10+(I136-H136*1.5)*0.01)</f>
        <v>17.25</v>
      </c>
      <c r="K136" s="13" t="n">
        <v>30</v>
      </c>
      <c r="L136" s="13" t="n">
        <v>64</v>
      </c>
      <c r="M136" s="20" t="n">
        <f aca="false">IF(L136&lt;K136*2,0,(L136/(K136*2))*0.5)</f>
        <v>0.533333333333333</v>
      </c>
      <c r="N136" s="14" t="n">
        <f aca="false">J136+M136</f>
        <v>17.7833333333333</v>
      </c>
      <c r="O136" s="15"/>
    </row>
    <row r="137" s="16" customFormat="true" ht="27.95" hidden="false" customHeight="true" outlineLevel="0" collapsed="false">
      <c r="A137" s="9" t="n">
        <v>133</v>
      </c>
      <c r="B137" s="10" t="s">
        <v>240</v>
      </c>
      <c r="C137" s="17" t="s">
        <v>95</v>
      </c>
      <c r="D137" s="17" t="s">
        <v>90</v>
      </c>
      <c r="E137" s="12" t="n">
        <v>40544</v>
      </c>
      <c r="F137" s="18" t="s">
        <v>241</v>
      </c>
      <c r="G137" s="13"/>
      <c r="H137" s="13"/>
      <c r="I137" s="13"/>
      <c r="J137" s="13"/>
      <c r="K137" s="13"/>
      <c r="L137" s="13"/>
      <c r="M137" s="20"/>
      <c r="N137" s="14" t="n">
        <f aca="false">J137+M137</f>
        <v>0</v>
      </c>
      <c r="O137" s="15" t="s">
        <v>22</v>
      </c>
    </row>
    <row r="138" s="16" customFormat="true" ht="27.95" hidden="false" customHeight="true" outlineLevel="0" collapsed="false">
      <c r="A138" s="9" t="n">
        <v>134</v>
      </c>
      <c r="B138" s="10" t="s">
        <v>242</v>
      </c>
      <c r="C138" s="17" t="s">
        <v>132</v>
      </c>
      <c r="D138" s="17" t="s">
        <v>90</v>
      </c>
      <c r="E138" s="12" t="n">
        <v>40544</v>
      </c>
      <c r="F138" s="18" t="s">
        <v>241</v>
      </c>
      <c r="G138" s="19" t="s">
        <v>133</v>
      </c>
      <c r="H138" s="13" t="n">
        <v>30</v>
      </c>
      <c r="I138" s="13" t="n">
        <v>166</v>
      </c>
      <c r="J138" s="13" t="n">
        <f aca="false">IF(I138&lt;H138*1.5,0,10+(I138-H138*1.5)*0.01)</f>
        <v>11.21</v>
      </c>
      <c r="K138" s="13" t="n">
        <v>20</v>
      </c>
      <c r="L138" s="13" t="n">
        <v>38</v>
      </c>
      <c r="M138" s="20" t="n">
        <f aca="false">IF(L138&lt;K138*2,0,(L138/(K138*2))*0.5)</f>
        <v>0</v>
      </c>
      <c r="N138" s="14" t="n">
        <f aca="false">J138+M138</f>
        <v>11.21</v>
      </c>
      <c r="O138" s="15"/>
    </row>
    <row r="139" s="16" customFormat="true" ht="27.95" hidden="false" customHeight="true" outlineLevel="0" collapsed="false">
      <c r="A139" s="9" t="n">
        <v>135</v>
      </c>
      <c r="B139" s="10" t="s">
        <v>243</v>
      </c>
      <c r="C139" s="17" t="s">
        <v>30</v>
      </c>
      <c r="D139" s="17" t="s">
        <v>90</v>
      </c>
      <c r="E139" s="12" t="n">
        <v>40544</v>
      </c>
      <c r="F139" s="18" t="s">
        <v>241</v>
      </c>
      <c r="G139" s="13"/>
      <c r="H139" s="13"/>
      <c r="I139" s="13"/>
      <c r="J139" s="13"/>
      <c r="K139" s="13"/>
      <c r="L139" s="13"/>
      <c r="M139" s="20"/>
      <c r="N139" s="14" t="n">
        <f aca="false">J139+M139</f>
        <v>0</v>
      </c>
      <c r="O139" s="15" t="s">
        <v>22</v>
      </c>
    </row>
    <row r="140" s="16" customFormat="true" ht="27.95" hidden="false" customHeight="true" outlineLevel="0" collapsed="false">
      <c r="A140" s="9" t="n">
        <v>136</v>
      </c>
      <c r="B140" s="18" t="s">
        <v>244</v>
      </c>
      <c r="C140" s="18" t="s">
        <v>245</v>
      </c>
      <c r="D140" s="18" t="s">
        <v>90</v>
      </c>
      <c r="E140" s="12" t="n">
        <v>38565</v>
      </c>
      <c r="F140" s="18" t="s">
        <v>211</v>
      </c>
      <c r="G140" s="19" t="s">
        <v>246</v>
      </c>
      <c r="H140" s="13" t="n">
        <v>48</v>
      </c>
      <c r="I140" s="13" t="n">
        <v>756</v>
      </c>
      <c r="J140" s="13" t="n">
        <f aca="false">IF(I140&lt;H140*1.5,0,10+(I140-H140*1.5)*0.01)</f>
        <v>16.84</v>
      </c>
      <c r="K140" s="13"/>
      <c r="L140" s="13" t="n">
        <v>0</v>
      </c>
      <c r="M140" s="20" t="n">
        <v>0</v>
      </c>
      <c r="N140" s="14" t="n">
        <f aca="false">J140+M140</f>
        <v>16.84</v>
      </c>
      <c r="O140" s="15"/>
    </row>
    <row r="141" s="16" customFormat="true" ht="27.95" hidden="false" customHeight="true" outlineLevel="0" collapsed="false">
      <c r="A141" s="9" t="n">
        <v>137</v>
      </c>
      <c r="B141" s="10" t="s">
        <v>247</v>
      </c>
      <c r="C141" s="17" t="s">
        <v>129</v>
      </c>
      <c r="D141" s="17" t="s">
        <v>248</v>
      </c>
      <c r="E141" s="12" t="n">
        <v>40436</v>
      </c>
      <c r="F141" s="18" t="s">
        <v>249</v>
      </c>
      <c r="G141" s="19" t="s">
        <v>130</v>
      </c>
      <c r="H141" s="13" t="n">
        <v>85</v>
      </c>
      <c r="I141" s="13" t="n">
        <v>161</v>
      </c>
      <c r="J141" s="13" t="n">
        <f aca="false">IF(I141&lt;H141*1.5,0,10+(I141-H141*1.5)*0.01)</f>
        <v>10.335</v>
      </c>
      <c r="K141" s="13" t="n">
        <v>77</v>
      </c>
      <c r="L141" s="13" t="n">
        <v>194</v>
      </c>
      <c r="M141" s="20" t="n">
        <f aca="false">IF(L141&lt;K141*2,0,(L141/(K141*2))*0.5)</f>
        <v>0.62987012987013</v>
      </c>
      <c r="N141" s="14" t="n">
        <f aca="false">J141+M141</f>
        <v>10.9648701298701</v>
      </c>
      <c r="O141" s="15"/>
    </row>
    <row r="142" s="16" customFormat="true" ht="27.95" hidden="false" customHeight="true" outlineLevel="0" collapsed="false">
      <c r="A142" s="9" t="n">
        <v>138</v>
      </c>
      <c r="B142" s="10" t="s">
        <v>250</v>
      </c>
      <c r="C142" s="17" t="s">
        <v>49</v>
      </c>
      <c r="D142" s="17" t="s">
        <v>248</v>
      </c>
      <c r="E142" s="12" t="n">
        <v>40540</v>
      </c>
      <c r="F142" s="10" t="s">
        <v>249</v>
      </c>
      <c r="G142" s="19" t="s">
        <v>251</v>
      </c>
      <c r="H142" s="13" t="n">
        <v>110</v>
      </c>
      <c r="I142" s="13" t="n">
        <v>107</v>
      </c>
      <c r="J142" s="13" t="n">
        <f aca="false">IF(I142&lt;H142*1.5,0,10+(I142-H142*1.5)*0.01)</f>
        <v>0</v>
      </c>
      <c r="K142" s="13" t="n">
        <v>92</v>
      </c>
      <c r="L142" s="13" t="n">
        <v>159</v>
      </c>
      <c r="M142" s="20" t="n">
        <f aca="false">IF(L142&lt;K142*2,0,(L142/(K142*2))*0.5)</f>
        <v>0</v>
      </c>
      <c r="N142" s="14" t="n">
        <f aca="false">J142+M142</f>
        <v>0</v>
      </c>
      <c r="O142" s="15"/>
    </row>
    <row r="143" s="16" customFormat="true" ht="27.95" hidden="false" customHeight="true" outlineLevel="0" collapsed="false">
      <c r="A143" s="9" t="n">
        <v>139</v>
      </c>
      <c r="B143" s="10" t="s">
        <v>252</v>
      </c>
      <c r="C143" s="17" t="s">
        <v>24</v>
      </c>
      <c r="D143" s="17" t="s">
        <v>248</v>
      </c>
      <c r="E143" s="12" t="n">
        <v>39399</v>
      </c>
      <c r="F143" s="18" t="s">
        <v>249</v>
      </c>
      <c r="G143" s="13"/>
      <c r="H143" s="13"/>
      <c r="I143" s="13"/>
      <c r="J143" s="13"/>
      <c r="K143" s="13"/>
      <c r="L143" s="13"/>
      <c r="M143" s="20"/>
      <c r="N143" s="14" t="n">
        <f aca="false">J143+M143</f>
        <v>0</v>
      </c>
      <c r="O143" s="15" t="s">
        <v>22</v>
      </c>
    </row>
    <row r="144" s="16" customFormat="true" ht="27.95" hidden="false" customHeight="true" outlineLevel="0" collapsed="false">
      <c r="A144" s="9" t="n">
        <v>140</v>
      </c>
      <c r="B144" s="10" t="s">
        <v>253</v>
      </c>
      <c r="C144" s="17" t="s">
        <v>95</v>
      </c>
      <c r="D144" s="17" t="s">
        <v>248</v>
      </c>
      <c r="E144" s="12" t="n">
        <v>39399</v>
      </c>
      <c r="F144" s="18" t="s">
        <v>249</v>
      </c>
      <c r="G144" s="13"/>
      <c r="H144" s="13"/>
      <c r="I144" s="13"/>
      <c r="J144" s="13"/>
      <c r="K144" s="13"/>
      <c r="L144" s="13"/>
      <c r="M144" s="20"/>
      <c r="N144" s="14" t="n">
        <f aca="false">J144+M144</f>
        <v>0</v>
      </c>
      <c r="O144" s="15" t="s">
        <v>22</v>
      </c>
    </row>
    <row r="145" s="16" customFormat="true" ht="27.95" hidden="false" customHeight="true" outlineLevel="0" collapsed="false">
      <c r="A145" s="9" t="n">
        <v>141</v>
      </c>
      <c r="B145" s="10" t="s">
        <v>254</v>
      </c>
      <c r="C145" s="17" t="s">
        <v>38</v>
      </c>
      <c r="D145" s="17" t="s">
        <v>248</v>
      </c>
      <c r="E145" s="12" t="n">
        <v>40022</v>
      </c>
      <c r="F145" s="18" t="s">
        <v>249</v>
      </c>
      <c r="G145" s="13"/>
      <c r="H145" s="13"/>
      <c r="I145" s="13"/>
      <c r="J145" s="13"/>
      <c r="K145" s="13"/>
      <c r="L145" s="13"/>
      <c r="M145" s="20"/>
      <c r="N145" s="14" t="n">
        <f aca="false">J145+M145</f>
        <v>0</v>
      </c>
      <c r="O145" s="15" t="s">
        <v>22</v>
      </c>
    </row>
    <row r="146" s="16" customFormat="true" ht="27.95" hidden="false" customHeight="true" outlineLevel="0" collapsed="false">
      <c r="A146" s="9" t="n">
        <v>142</v>
      </c>
      <c r="B146" s="10" t="s">
        <v>255</v>
      </c>
      <c r="C146" s="17" t="s">
        <v>24</v>
      </c>
      <c r="D146" s="17" t="s">
        <v>248</v>
      </c>
      <c r="E146" s="12" t="n">
        <v>40436</v>
      </c>
      <c r="F146" s="18" t="s">
        <v>249</v>
      </c>
      <c r="G146" s="19" t="s">
        <v>182</v>
      </c>
      <c r="H146" s="13" t="n">
        <v>62</v>
      </c>
      <c r="I146" s="13" t="n">
        <v>22</v>
      </c>
      <c r="J146" s="13" t="n">
        <f aca="false">IF(I146&lt;H146*1.5,0,10+(I146-H146*1.5)*0.01)</f>
        <v>0</v>
      </c>
      <c r="K146" s="13" t="n">
        <v>18</v>
      </c>
      <c r="L146" s="13" t="n">
        <v>738</v>
      </c>
      <c r="M146" s="20" t="n">
        <f aca="false">IF(L146&lt;K146*2,0,(L146/(K146*2))*0.5)</f>
        <v>10.25</v>
      </c>
      <c r="N146" s="14" t="n">
        <f aca="false">J146+M146</f>
        <v>10.25</v>
      </c>
      <c r="O146" s="15"/>
    </row>
    <row r="147" s="16" customFormat="true" ht="27.95" hidden="false" customHeight="true" outlineLevel="0" collapsed="false">
      <c r="A147" s="9" t="n">
        <v>143</v>
      </c>
      <c r="B147" s="10" t="s">
        <v>256</v>
      </c>
      <c r="C147" s="17" t="s">
        <v>24</v>
      </c>
      <c r="D147" s="17" t="s">
        <v>248</v>
      </c>
      <c r="E147" s="12" t="n">
        <v>39192</v>
      </c>
      <c r="F147" s="18" t="s">
        <v>249</v>
      </c>
      <c r="G147" s="13"/>
      <c r="H147" s="13"/>
      <c r="I147" s="13"/>
      <c r="J147" s="13"/>
      <c r="K147" s="13"/>
      <c r="L147" s="13"/>
      <c r="M147" s="20"/>
      <c r="N147" s="14" t="n">
        <f aca="false">J147+M147</f>
        <v>0</v>
      </c>
      <c r="O147" s="15" t="s">
        <v>22</v>
      </c>
    </row>
    <row r="148" s="16" customFormat="true" ht="27.95" hidden="false" customHeight="true" outlineLevel="0" collapsed="false">
      <c r="A148" s="9" t="n">
        <v>144</v>
      </c>
      <c r="B148" s="10" t="s">
        <v>257</v>
      </c>
      <c r="C148" s="17" t="s">
        <v>24</v>
      </c>
      <c r="D148" s="17" t="s">
        <v>248</v>
      </c>
      <c r="E148" s="12" t="n">
        <v>39192</v>
      </c>
      <c r="F148" s="18" t="s">
        <v>249</v>
      </c>
      <c r="G148" s="19" t="s">
        <v>148</v>
      </c>
      <c r="H148" s="13" t="n">
        <v>39</v>
      </c>
      <c r="I148" s="13" t="n">
        <v>501</v>
      </c>
      <c r="J148" s="13" t="n">
        <f aca="false">IF(I148&lt;H148*1.5,0,10+(I148-H148*1.5)*0.01)</f>
        <v>14.425</v>
      </c>
      <c r="K148" s="13" t="n">
        <v>33</v>
      </c>
      <c r="L148" s="13" t="n">
        <v>1089</v>
      </c>
      <c r="M148" s="20" t="n">
        <f aca="false">IF(L148&lt;K148*2,0,(L148/(K148*2))*0.5)</f>
        <v>8.25</v>
      </c>
      <c r="N148" s="14" t="n">
        <f aca="false">J148+M148</f>
        <v>22.675</v>
      </c>
      <c r="O148" s="15"/>
    </row>
    <row r="149" s="16" customFormat="true" ht="27.95" hidden="false" customHeight="true" outlineLevel="0" collapsed="false">
      <c r="A149" s="9" t="n">
        <v>145</v>
      </c>
      <c r="B149" s="10" t="s">
        <v>258</v>
      </c>
      <c r="C149" s="17" t="s">
        <v>19</v>
      </c>
      <c r="D149" s="10" t="s">
        <v>248</v>
      </c>
      <c r="E149" s="12" t="n">
        <v>39399</v>
      </c>
      <c r="F149" s="10" t="s">
        <v>249</v>
      </c>
      <c r="G149" s="13"/>
      <c r="H149" s="13"/>
      <c r="I149" s="13"/>
      <c r="J149" s="13"/>
      <c r="K149" s="13"/>
      <c r="L149" s="13"/>
      <c r="M149" s="20"/>
      <c r="N149" s="14" t="n">
        <f aca="false">J149+M149</f>
        <v>0</v>
      </c>
      <c r="O149" s="15" t="s">
        <v>22</v>
      </c>
    </row>
    <row r="150" s="16" customFormat="true" ht="27.95" hidden="false" customHeight="true" outlineLevel="0" collapsed="false">
      <c r="A150" s="9" t="n">
        <v>146</v>
      </c>
      <c r="B150" s="10" t="s">
        <v>259</v>
      </c>
      <c r="C150" s="17" t="s">
        <v>30</v>
      </c>
      <c r="D150" s="17" t="s">
        <v>248</v>
      </c>
      <c r="E150" s="12" t="n">
        <v>38227</v>
      </c>
      <c r="F150" s="18" t="s">
        <v>249</v>
      </c>
      <c r="G150" s="19" t="s">
        <v>31</v>
      </c>
      <c r="H150" s="13" t="n">
        <v>70</v>
      </c>
      <c r="I150" s="13" t="n">
        <v>436</v>
      </c>
      <c r="J150" s="13" t="n">
        <f aca="false">IF(I150&lt;H150*1.5,0,10+(I150-H150*1.5)*0.01)</f>
        <v>13.31</v>
      </c>
      <c r="K150" s="13" t="n">
        <v>10</v>
      </c>
      <c r="L150" s="13" t="n">
        <v>116</v>
      </c>
      <c r="M150" s="20" t="n">
        <f aca="false">IF(L150&lt;K150*2,0,(L150/(K150*2))*0.5)</f>
        <v>2.9</v>
      </c>
      <c r="N150" s="14" t="n">
        <f aca="false">J150+M150</f>
        <v>16.21</v>
      </c>
      <c r="O150" s="15"/>
    </row>
    <row r="151" s="16" customFormat="true" ht="27.95" hidden="false" customHeight="true" outlineLevel="0" collapsed="false">
      <c r="A151" s="9" t="n">
        <v>147</v>
      </c>
      <c r="B151" s="10" t="s">
        <v>260</v>
      </c>
      <c r="C151" s="17" t="s">
        <v>89</v>
      </c>
      <c r="D151" s="17" t="s">
        <v>248</v>
      </c>
      <c r="E151" s="12" t="n">
        <v>38227</v>
      </c>
      <c r="F151" s="18" t="s">
        <v>249</v>
      </c>
      <c r="G151" s="13"/>
      <c r="H151" s="13"/>
      <c r="I151" s="13"/>
      <c r="J151" s="13"/>
      <c r="K151" s="13"/>
      <c r="L151" s="13"/>
      <c r="M151" s="20"/>
      <c r="N151" s="14" t="n">
        <f aca="false">J151+M151</f>
        <v>0</v>
      </c>
      <c r="O151" s="15" t="s">
        <v>22</v>
      </c>
    </row>
    <row r="152" s="16" customFormat="true" ht="27.95" hidden="false" customHeight="true" outlineLevel="0" collapsed="false">
      <c r="A152" s="9" t="n">
        <v>148</v>
      </c>
      <c r="B152" s="10" t="s">
        <v>261</v>
      </c>
      <c r="C152" s="17" t="s">
        <v>24</v>
      </c>
      <c r="D152" s="17" t="s">
        <v>248</v>
      </c>
      <c r="E152" s="12" t="n">
        <v>40022</v>
      </c>
      <c r="F152" s="18" t="s">
        <v>249</v>
      </c>
      <c r="G152" s="13"/>
      <c r="H152" s="13"/>
      <c r="I152" s="13"/>
      <c r="J152" s="13"/>
      <c r="K152" s="13"/>
      <c r="L152" s="13"/>
      <c r="M152" s="20"/>
      <c r="N152" s="14" t="n">
        <f aca="false">J152+M152</f>
        <v>0</v>
      </c>
      <c r="O152" s="15" t="s">
        <v>22</v>
      </c>
    </row>
    <row r="153" s="16" customFormat="true" ht="27.95" hidden="false" customHeight="true" outlineLevel="0" collapsed="false">
      <c r="A153" s="9" t="n">
        <v>149</v>
      </c>
      <c r="B153" s="10" t="s">
        <v>262</v>
      </c>
      <c r="C153" s="17" t="s">
        <v>38</v>
      </c>
      <c r="D153" s="17" t="s">
        <v>248</v>
      </c>
      <c r="E153" s="12" t="n">
        <v>39399</v>
      </c>
      <c r="F153" s="18" t="s">
        <v>249</v>
      </c>
      <c r="G153" s="19" t="s">
        <v>263</v>
      </c>
      <c r="H153" s="13" t="n">
        <v>60</v>
      </c>
      <c r="I153" s="13" t="n">
        <v>35</v>
      </c>
      <c r="J153" s="13" t="n">
        <f aca="false">IF(I153&lt;H153*1.5,0,10+(I153-H153*1.5)*0.01)</f>
        <v>0</v>
      </c>
      <c r="K153" s="13" t="n">
        <v>44</v>
      </c>
      <c r="L153" s="13" t="n">
        <v>113</v>
      </c>
      <c r="M153" s="20" t="n">
        <f aca="false">IF(L153&lt;K153*2,0,(L153/(K153*2))*0.5)</f>
        <v>0.642045454545455</v>
      </c>
      <c r="N153" s="14" t="n">
        <f aca="false">J153+M153</f>
        <v>0.642045454545455</v>
      </c>
      <c r="O153" s="15"/>
    </row>
    <row r="154" s="16" customFormat="true" ht="27.95" hidden="false" customHeight="true" outlineLevel="0" collapsed="false">
      <c r="A154" s="9" t="n">
        <v>150</v>
      </c>
      <c r="B154" s="10" t="s">
        <v>264</v>
      </c>
      <c r="C154" s="17" t="s">
        <v>73</v>
      </c>
      <c r="D154" s="17" t="s">
        <v>248</v>
      </c>
      <c r="E154" s="12" t="n">
        <v>39630</v>
      </c>
      <c r="F154" s="18" t="s">
        <v>249</v>
      </c>
      <c r="G154" s="19" t="s">
        <v>74</v>
      </c>
      <c r="H154" s="13" t="n">
        <v>12</v>
      </c>
      <c r="I154" s="13" t="n">
        <v>234</v>
      </c>
      <c r="J154" s="13" t="n">
        <f aca="false">IF(I154&lt;H154*1.5,0,10+(I154-H154*1.5)*0.01)</f>
        <v>12.16</v>
      </c>
      <c r="K154" s="13" t="n">
        <v>48</v>
      </c>
      <c r="L154" s="13" t="n">
        <v>936</v>
      </c>
      <c r="M154" s="20" t="n">
        <f aca="false">IF(L154&lt;K154*2,0,(L154/(K154*2))*0.5)</f>
        <v>4.875</v>
      </c>
      <c r="N154" s="14" t="n">
        <f aca="false">J154+M154</f>
        <v>17.035</v>
      </c>
      <c r="O154" s="15"/>
    </row>
    <row r="155" s="16" customFormat="true" ht="27.95" hidden="false" customHeight="true" outlineLevel="0" collapsed="false">
      <c r="A155" s="9" t="n">
        <v>151</v>
      </c>
      <c r="B155" s="10" t="s">
        <v>265</v>
      </c>
      <c r="C155" s="17" t="s">
        <v>59</v>
      </c>
      <c r="D155" s="17" t="s">
        <v>248</v>
      </c>
      <c r="E155" s="12" t="n">
        <v>39630</v>
      </c>
      <c r="F155" s="18" t="s">
        <v>249</v>
      </c>
      <c r="G155" s="26"/>
      <c r="H155" s="22"/>
      <c r="I155" s="13"/>
      <c r="J155" s="13"/>
      <c r="K155" s="13"/>
      <c r="L155" s="13"/>
      <c r="M155" s="20"/>
      <c r="N155" s="14" t="n">
        <f aca="false">J155+M155</f>
        <v>0</v>
      </c>
      <c r="O155" s="15" t="s">
        <v>22</v>
      </c>
    </row>
    <row r="156" s="16" customFormat="true" ht="27.95" hidden="false" customHeight="true" outlineLevel="0" collapsed="false">
      <c r="A156" s="9" t="n">
        <v>152</v>
      </c>
      <c r="B156" s="10" t="s">
        <v>266</v>
      </c>
      <c r="C156" s="17" t="s">
        <v>79</v>
      </c>
      <c r="D156" s="17" t="s">
        <v>248</v>
      </c>
      <c r="E156" s="12" t="n">
        <v>39630</v>
      </c>
      <c r="F156" s="18" t="s">
        <v>249</v>
      </c>
      <c r="G156" s="19" t="s">
        <v>182</v>
      </c>
      <c r="H156" s="13" t="n">
        <v>50</v>
      </c>
      <c r="I156" s="13" t="n">
        <v>617</v>
      </c>
      <c r="J156" s="13" t="n">
        <f aca="false">IF(I156&lt;H156*1.5,0,10+(I156-H156*1.5)*0.01)</f>
        <v>15.42</v>
      </c>
      <c r="K156" s="13" t="n">
        <v>14</v>
      </c>
      <c r="L156" s="13" t="n">
        <v>510</v>
      </c>
      <c r="M156" s="20" t="n">
        <f aca="false">IF(L156&lt;K156*2,0,(L156/(K156*2))*0.5)</f>
        <v>9.10714285714286</v>
      </c>
      <c r="N156" s="14" t="n">
        <f aca="false">J156+M156</f>
        <v>24.5271428571429</v>
      </c>
      <c r="O156" s="15"/>
    </row>
    <row r="157" s="16" customFormat="true" ht="27.95" hidden="false" customHeight="true" outlineLevel="0" collapsed="false">
      <c r="A157" s="9" t="n">
        <v>153</v>
      </c>
      <c r="B157" s="10" t="s">
        <v>267</v>
      </c>
      <c r="C157" s="17" t="s">
        <v>38</v>
      </c>
      <c r="D157" s="17" t="s">
        <v>248</v>
      </c>
      <c r="E157" s="12" t="n">
        <v>39399</v>
      </c>
      <c r="F157" s="18" t="s">
        <v>249</v>
      </c>
      <c r="G157" s="19" t="s">
        <v>69</v>
      </c>
      <c r="H157" s="13" t="n">
        <v>136</v>
      </c>
      <c r="I157" s="13" t="n">
        <v>178</v>
      </c>
      <c r="J157" s="13" t="n">
        <f aca="false">IF(I157&lt;H157*1.5,0,10+(I157-H157*1.5)*0.01)</f>
        <v>0</v>
      </c>
      <c r="K157" s="13" t="n">
        <v>52</v>
      </c>
      <c r="L157" s="13" t="n">
        <v>634</v>
      </c>
      <c r="M157" s="20" t="n">
        <f aca="false">IF(L157&lt;K157*2,0,(L157/(K157*2))*0.5)</f>
        <v>3.04807692307692</v>
      </c>
      <c r="N157" s="14" t="n">
        <f aca="false">J157+M157</f>
        <v>3.04807692307692</v>
      </c>
      <c r="O157" s="15"/>
    </row>
    <row r="158" s="16" customFormat="true" ht="27.95" hidden="false" customHeight="true" outlineLevel="0" collapsed="false">
      <c r="A158" s="9" t="n">
        <v>154</v>
      </c>
      <c r="B158" s="10" t="s">
        <v>268</v>
      </c>
      <c r="C158" s="17" t="s">
        <v>24</v>
      </c>
      <c r="D158" s="17" t="s">
        <v>248</v>
      </c>
      <c r="E158" s="12" t="n">
        <v>39384</v>
      </c>
      <c r="F158" s="18" t="s">
        <v>249</v>
      </c>
      <c r="G158" s="13"/>
      <c r="H158" s="13"/>
      <c r="I158" s="13"/>
      <c r="J158" s="13"/>
      <c r="K158" s="13"/>
      <c r="L158" s="13"/>
      <c r="M158" s="20"/>
      <c r="N158" s="14" t="n">
        <f aca="false">J158+M158</f>
        <v>0</v>
      </c>
      <c r="O158" s="15" t="s">
        <v>22</v>
      </c>
    </row>
    <row r="159" s="16" customFormat="true" ht="27.95" hidden="false" customHeight="true" outlineLevel="0" collapsed="false">
      <c r="A159" s="9" t="n">
        <v>155</v>
      </c>
      <c r="B159" s="10" t="s">
        <v>269</v>
      </c>
      <c r="C159" s="17" t="s">
        <v>24</v>
      </c>
      <c r="D159" s="17" t="s">
        <v>248</v>
      </c>
      <c r="E159" s="12" t="n">
        <v>39192</v>
      </c>
      <c r="F159" s="18" t="s">
        <v>249</v>
      </c>
      <c r="G159" s="13"/>
      <c r="H159" s="13"/>
      <c r="I159" s="13"/>
      <c r="J159" s="13"/>
      <c r="K159" s="13"/>
      <c r="L159" s="13"/>
      <c r="M159" s="20"/>
      <c r="N159" s="14" t="n">
        <f aca="false">J159+M159</f>
        <v>0</v>
      </c>
      <c r="O159" s="15" t="s">
        <v>22</v>
      </c>
    </row>
    <row r="160" s="16" customFormat="true" ht="27.95" hidden="false" customHeight="true" outlineLevel="0" collapsed="false">
      <c r="A160" s="9" t="n">
        <v>156</v>
      </c>
      <c r="B160" s="10" t="s">
        <v>270</v>
      </c>
      <c r="C160" s="17" t="s">
        <v>49</v>
      </c>
      <c r="D160" s="17" t="s">
        <v>248</v>
      </c>
      <c r="E160" s="12" t="n">
        <v>40022</v>
      </c>
      <c r="F160" s="10" t="s">
        <v>249</v>
      </c>
      <c r="G160" s="19" t="s">
        <v>271</v>
      </c>
      <c r="H160" s="13" t="n">
        <v>44</v>
      </c>
      <c r="I160" s="13" t="n">
        <v>485</v>
      </c>
      <c r="J160" s="13" t="n">
        <f aca="false">IF(I160&lt;H160*1.5,0,10+(I160-H160*1.5)*0.01)</f>
        <v>14.19</v>
      </c>
      <c r="K160" s="13" t="n">
        <v>28</v>
      </c>
      <c r="L160" s="13" t="n">
        <v>331</v>
      </c>
      <c r="M160" s="20" t="n">
        <f aca="false">IF(L160&lt;K160*2,0,(L160/(K160*2))*0.5)</f>
        <v>2.95535714285714</v>
      </c>
      <c r="N160" s="14" t="n">
        <f aca="false">J160+M160</f>
        <v>17.1453571428571</v>
      </c>
      <c r="O160" s="15"/>
    </row>
    <row r="161" s="16" customFormat="true" ht="27.95" hidden="false" customHeight="true" outlineLevel="0" collapsed="false">
      <c r="A161" s="9" t="n">
        <v>157</v>
      </c>
      <c r="B161" s="10" t="s">
        <v>272</v>
      </c>
      <c r="C161" s="17" t="s">
        <v>79</v>
      </c>
      <c r="D161" s="17" t="s">
        <v>248</v>
      </c>
      <c r="E161" s="12" t="n">
        <v>40022</v>
      </c>
      <c r="F161" s="18" t="s">
        <v>249</v>
      </c>
      <c r="G161" s="19" t="s">
        <v>182</v>
      </c>
      <c r="H161" s="13" t="n">
        <v>50</v>
      </c>
      <c r="I161" s="13" t="n">
        <v>104</v>
      </c>
      <c r="J161" s="13" t="n">
        <f aca="false">IF(I161&lt;H161*1.5,0,10+(I161-H161*1.5)*0.01)</f>
        <v>10.29</v>
      </c>
      <c r="K161" s="13" t="n">
        <v>14</v>
      </c>
      <c r="L161" s="13" t="n">
        <v>56</v>
      </c>
      <c r="M161" s="20" t="n">
        <f aca="false">IF(L161&lt;K161*2,0,(L161/(K161*2))*0.5)</f>
        <v>1</v>
      </c>
      <c r="N161" s="14" t="n">
        <f aca="false">J161+M161</f>
        <v>11.29</v>
      </c>
      <c r="O161" s="15"/>
    </row>
    <row r="162" s="16" customFormat="true" ht="27.95" hidden="false" customHeight="true" outlineLevel="0" collapsed="false">
      <c r="A162" s="9" t="n">
        <v>158</v>
      </c>
      <c r="B162" s="10" t="s">
        <v>273</v>
      </c>
      <c r="C162" s="17" t="s">
        <v>85</v>
      </c>
      <c r="D162" s="17" t="s">
        <v>248</v>
      </c>
      <c r="E162" s="12" t="n">
        <v>40022</v>
      </c>
      <c r="F162" s="18" t="s">
        <v>249</v>
      </c>
      <c r="G162" s="13"/>
      <c r="H162" s="13"/>
      <c r="I162" s="13"/>
      <c r="J162" s="13"/>
      <c r="K162" s="13"/>
      <c r="L162" s="13"/>
      <c r="M162" s="20"/>
      <c r="N162" s="14" t="n">
        <f aca="false">J162+M162</f>
        <v>0</v>
      </c>
      <c r="O162" s="15" t="s">
        <v>22</v>
      </c>
    </row>
    <row r="163" s="16" customFormat="true" ht="27.95" hidden="false" customHeight="true" outlineLevel="0" collapsed="false">
      <c r="A163" s="9" t="n">
        <v>159</v>
      </c>
      <c r="B163" s="10" t="s">
        <v>274</v>
      </c>
      <c r="C163" s="17" t="s">
        <v>73</v>
      </c>
      <c r="D163" s="17" t="s">
        <v>248</v>
      </c>
      <c r="E163" s="12" t="n">
        <v>40022</v>
      </c>
      <c r="F163" s="18" t="s">
        <v>249</v>
      </c>
      <c r="G163" s="19" t="s">
        <v>74</v>
      </c>
      <c r="H163" s="13" t="n">
        <v>12</v>
      </c>
      <c r="I163" s="13" t="n">
        <v>252</v>
      </c>
      <c r="J163" s="13" t="n">
        <f aca="false">IF(I163&lt;H163*1.5,0,10+(I163-H163*1.5)*0.01)</f>
        <v>12.34</v>
      </c>
      <c r="K163" s="13" t="n">
        <v>48</v>
      </c>
      <c r="L163" s="13" t="n">
        <v>1008</v>
      </c>
      <c r="M163" s="20" t="n">
        <f aca="false">IF(L163&lt;K163*2,0,(L163/(K163*2))*0.5)</f>
        <v>5.25</v>
      </c>
      <c r="N163" s="14" t="n">
        <f aca="false">J163+M163</f>
        <v>17.59</v>
      </c>
      <c r="O163" s="15"/>
    </row>
    <row r="164" s="16" customFormat="true" ht="27.95" hidden="false" customHeight="true" outlineLevel="0" collapsed="false">
      <c r="A164" s="9" t="n">
        <v>160</v>
      </c>
      <c r="B164" s="10" t="s">
        <v>275</v>
      </c>
      <c r="C164" s="17" t="s">
        <v>24</v>
      </c>
      <c r="D164" s="17" t="s">
        <v>248</v>
      </c>
      <c r="E164" s="12" t="n">
        <v>39780</v>
      </c>
      <c r="F164" s="18" t="s">
        <v>249</v>
      </c>
      <c r="G164" s="19" t="s">
        <v>55</v>
      </c>
      <c r="H164" s="13" t="n">
        <v>24</v>
      </c>
      <c r="I164" s="13" t="n">
        <v>30</v>
      </c>
      <c r="J164" s="13" t="n">
        <f aca="false">IF(I164&lt;H164*1.5,0,10+(I164-H164*1.5)*0.01)</f>
        <v>0</v>
      </c>
      <c r="K164" s="13" t="n">
        <v>136</v>
      </c>
      <c r="L164" s="13" t="n">
        <v>642</v>
      </c>
      <c r="M164" s="20" t="n">
        <f aca="false">IF(L164&lt;K164*2,0,(L164/(K164*2))*0.5)</f>
        <v>1.18014705882353</v>
      </c>
      <c r="N164" s="14" t="n">
        <f aca="false">J164+M164</f>
        <v>1.18014705882353</v>
      </c>
      <c r="O164" s="15"/>
    </row>
    <row r="165" s="16" customFormat="true" ht="27.95" hidden="false" customHeight="true" outlineLevel="0" collapsed="false">
      <c r="A165" s="9" t="n">
        <v>161</v>
      </c>
      <c r="B165" s="10" t="s">
        <v>276</v>
      </c>
      <c r="C165" s="17" t="s">
        <v>49</v>
      </c>
      <c r="D165" s="17" t="s">
        <v>248</v>
      </c>
      <c r="E165" s="12" t="n">
        <v>40022</v>
      </c>
      <c r="F165" s="10" t="s">
        <v>249</v>
      </c>
      <c r="G165" s="19" t="s">
        <v>271</v>
      </c>
      <c r="H165" s="13" t="n">
        <v>44</v>
      </c>
      <c r="I165" s="13" t="n">
        <v>44</v>
      </c>
      <c r="J165" s="13" t="n">
        <f aca="false">IF(I165&lt;H165*1.5,0,10+(I165-H165*1.5)*0.01)</f>
        <v>0</v>
      </c>
      <c r="K165" s="13" t="n">
        <v>28</v>
      </c>
      <c r="L165" s="13" t="n">
        <v>33</v>
      </c>
      <c r="M165" s="20" t="n">
        <f aca="false">IF(L165&lt;K165*2,0,(L165/(K165*2))*0.5)</f>
        <v>0</v>
      </c>
      <c r="N165" s="14" t="n">
        <f aca="false">J165+M165</f>
        <v>0</v>
      </c>
      <c r="O165" s="15"/>
    </row>
    <row r="166" s="16" customFormat="true" ht="27.95" hidden="false" customHeight="true" outlineLevel="0" collapsed="false">
      <c r="A166" s="9" t="n">
        <v>162</v>
      </c>
      <c r="B166" s="10" t="s">
        <v>277</v>
      </c>
      <c r="C166" s="17" t="s">
        <v>24</v>
      </c>
      <c r="D166" s="17" t="s">
        <v>248</v>
      </c>
      <c r="E166" s="12" t="n">
        <v>40540</v>
      </c>
      <c r="F166" s="18" t="s">
        <v>249</v>
      </c>
      <c r="G166" s="19" t="s">
        <v>278</v>
      </c>
      <c r="H166" s="13" t="n">
        <v>40</v>
      </c>
      <c r="I166" s="13" t="n">
        <v>26</v>
      </c>
      <c r="J166" s="13" t="n">
        <f aca="false">IF(I166&lt;H166*1.5,0,10+(I166-H166*1.5)*0.01)</f>
        <v>0</v>
      </c>
      <c r="K166" s="13" t="n">
        <v>16</v>
      </c>
      <c r="L166" s="13" t="n">
        <v>150</v>
      </c>
      <c r="M166" s="20" t="n">
        <f aca="false">IF(L166&lt;K166*2,0,(L166/(K166*2))*0.5)</f>
        <v>2.34375</v>
      </c>
      <c r="N166" s="14" t="n">
        <f aca="false">J166+M166</f>
        <v>2.34375</v>
      </c>
      <c r="O166" s="15"/>
    </row>
    <row r="167" s="16" customFormat="true" ht="27.95" hidden="false" customHeight="true" outlineLevel="0" collapsed="false">
      <c r="A167" s="9" t="n">
        <v>163</v>
      </c>
      <c r="B167" s="10" t="s">
        <v>279</v>
      </c>
      <c r="C167" s="17" t="s">
        <v>24</v>
      </c>
      <c r="D167" s="17" t="s">
        <v>248</v>
      </c>
      <c r="E167" s="12" t="n">
        <v>39192</v>
      </c>
      <c r="F167" s="18" t="s">
        <v>249</v>
      </c>
      <c r="G167" s="19" t="s">
        <v>61</v>
      </c>
      <c r="H167" s="13" t="n">
        <v>74</v>
      </c>
      <c r="I167" s="13" t="n">
        <v>39</v>
      </c>
      <c r="J167" s="13" t="n">
        <f aca="false">IF(I167&lt;H167*1.5,0,10+(I167-H167*1.5)*0.01)</f>
        <v>0</v>
      </c>
      <c r="K167" s="13" t="n">
        <v>20</v>
      </c>
      <c r="L167" s="13" t="n">
        <v>293</v>
      </c>
      <c r="M167" s="20" t="n">
        <f aca="false">IF(L167&lt;K167*2,0,(L167/(K167*2))*0.5)</f>
        <v>3.6625</v>
      </c>
      <c r="N167" s="14" t="n">
        <f aca="false">J167+M167</f>
        <v>3.6625</v>
      </c>
      <c r="O167" s="15"/>
    </row>
    <row r="168" s="16" customFormat="true" ht="27.95" hidden="false" customHeight="true" outlineLevel="0" collapsed="false">
      <c r="A168" s="9" t="n">
        <v>164</v>
      </c>
      <c r="B168" s="10" t="s">
        <v>280</v>
      </c>
      <c r="C168" s="17" t="s">
        <v>30</v>
      </c>
      <c r="D168" s="17" t="s">
        <v>248</v>
      </c>
      <c r="E168" s="12" t="n">
        <v>40540</v>
      </c>
      <c r="F168" s="18" t="s">
        <v>249</v>
      </c>
      <c r="G168" s="13"/>
      <c r="H168" s="13"/>
      <c r="I168" s="13"/>
      <c r="J168" s="13"/>
      <c r="K168" s="13"/>
      <c r="L168" s="13"/>
      <c r="M168" s="20"/>
      <c r="N168" s="14" t="n">
        <f aca="false">J168+M168</f>
        <v>0</v>
      </c>
      <c r="O168" s="15" t="s">
        <v>22</v>
      </c>
    </row>
    <row r="169" s="16" customFormat="true" ht="27.95" hidden="false" customHeight="true" outlineLevel="0" collapsed="false">
      <c r="A169" s="9" t="n">
        <v>165</v>
      </c>
      <c r="B169" s="10" t="s">
        <v>281</v>
      </c>
      <c r="C169" s="17" t="s">
        <v>89</v>
      </c>
      <c r="D169" s="17" t="s">
        <v>248</v>
      </c>
      <c r="E169" s="12" t="n">
        <v>39399</v>
      </c>
      <c r="F169" s="18" t="s">
        <v>249</v>
      </c>
      <c r="G169" s="19" t="s">
        <v>282</v>
      </c>
      <c r="H169" s="13" t="n">
        <v>99</v>
      </c>
      <c r="I169" s="13" t="n">
        <v>385</v>
      </c>
      <c r="J169" s="13" t="n">
        <f aca="false">IF(I169&lt;H169*1.5,0,10+(I169-H169*1.5)*0.01)</f>
        <v>12.365</v>
      </c>
      <c r="K169" s="13" t="n">
        <v>9</v>
      </c>
      <c r="L169" s="13" t="n">
        <v>0</v>
      </c>
      <c r="M169" s="20" t="n">
        <f aca="false">IF(L169&lt;K169*2,0,(L169/(K169*2))*0.5)</f>
        <v>0</v>
      </c>
      <c r="N169" s="14" t="n">
        <f aca="false">J169+M169</f>
        <v>12.365</v>
      </c>
      <c r="O169" s="15"/>
    </row>
    <row r="170" s="16" customFormat="true" ht="27.95" hidden="false" customHeight="true" outlineLevel="0" collapsed="false">
      <c r="A170" s="9" t="n">
        <v>166</v>
      </c>
      <c r="B170" s="10" t="s">
        <v>283</v>
      </c>
      <c r="C170" s="17" t="s">
        <v>38</v>
      </c>
      <c r="D170" s="17" t="s">
        <v>248</v>
      </c>
      <c r="E170" s="12" t="n">
        <v>40907</v>
      </c>
      <c r="F170" s="18" t="s">
        <v>249</v>
      </c>
      <c r="G170" s="13"/>
      <c r="H170" s="13"/>
      <c r="I170" s="13"/>
      <c r="J170" s="13"/>
      <c r="K170" s="13"/>
      <c r="L170" s="13"/>
      <c r="M170" s="20"/>
      <c r="N170" s="14" t="n">
        <f aca="false">J170+M170</f>
        <v>0</v>
      </c>
      <c r="O170" s="15" t="s">
        <v>22</v>
      </c>
    </row>
    <row r="171" s="16" customFormat="true" ht="27.95" hidden="false" customHeight="true" outlineLevel="0" collapsed="false">
      <c r="A171" s="9" t="n">
        <v>167</v>
      </c>
      <c r="B171" s="10" t="s">
        <v>284</v>
      </c>
      <c r="C171" s="17" t="s">
        <v>49</v>
      </c>
      <c r="D171" s="17" t="s">
        <v>248</v>
      </c>
      <c r="E171" s="12" t="n">
        <v>40022</v>
      </c>
      <c r="F171" s="10" t="s">
        <v>249</v>
      </c>
      <c r="G171" s="19" t="s">
        <v>179</v>
      </c>
      <c r="H171" s="13" t="n">
        <v>132</v>
      </c>
      <c r="I171" s="13" t="n">
        <v>37</v>
      </c>
      <c r="J171" s="13" t="n">
        <f aca="false">IF(I171&lt;H171*1.5,0,10+(I171-H171*1.5)*0.01)</f>
        <v>0</v>
      </c>
      <c r="K171" s="13" t="n">
        <v>100</v>
      </c>
      <c r="L171" s="13" t="n">
        <v>95</v>
      </c>
      <c r="M171" s="20" t="n">
        <f aca="false">IF(L171&lt;K171*2,0,(L171/(K171*2))*0.5)</f>
        <v>0</v>
      </c>
      <c r="N171" s="14" t="n">
        <f aca="false">J171+M171</f>
        <v>0</v>
      </c>
      <c r="O171" s="15"/>
    </row>
    <row r="172" s="16" customFormat="true" ht="27.95" hidden="false" customHeight="true" outlineLevel="0" collapsed="false">
      <c r="A172" s="9" t="n">
        <v>168</v>
      </c>
      <c r="B172" s="10" t="s">
        <v>285</v>
      </c>
      <c r="C172" s="17" t="s">
        <v>49</v>
      </c>
      <c r="D172" s="17" t="s">
        <v>248</v>
      </c>
      <c r="E172" s="12" t="n">
        <v>40175</v>
      </c>
      <c r="F172" s="10" t="s">
        <v>249</v>
      </c>
      <c r="G172" s="19" t="s">
        <v>179</v>
      </c>
      <c r="H172" s="13" t="n">
        <v>132</v>
      </c>
      <c r="I172" s="13" t="n">
        <v>83</v>
      </c>
      <c r="J172" s="13" t="n">
        <f aca="false">IF(I172&lt;H172*1.5,0,10+(I172-H172*1.5)*0.01)</f>
        <v>0</v>
      </c>
      <c r="K172" s="13" t="n">
        <v>100</v>
      </c>
      <c r="L172" s="13" t="n">
        <v>145</v>
      </c>
      <c r="M172" s="20" t="n">
        <f aca="false">IF(L172&lt;K172*2,0,(L172/(K172*2))*0.5)</f>
        <v>0</v>
      </c>
      <c r="N172" s="14" t="n">
        <f aca="false">J172+M172</f>
        <v>0</v>
      </c>
      <c r="O172" s="15"/>
    </row>
    <row r="173" s="16" customFormat="true" ht="27.95" hidden="false" customHeight="true" outlineLevel="0" collapsed="false">
      <c r="A173" s="9" t="n">
        <v>169</v>
      </c>
      <c r="B173" s="10" t="s">
        <v>286</v>
      </c>
      <c r="C173" s="17" t="s">
        <v>24</v>
      </c>
      <c r="D173" s="17" t="s">
        <v>248</v>
      </c>
      <c r="E173" s="12" t="n">
        <v>40907</v>
      </c>
      <c r="F173" s="18" t="s">
        <v>249</v>
      </c>
      <c r="G173" s="19" t="s">
        <v>55</v>
      </c>
      <c r="H173" s="13" t="n">
        <v>24</v>
      </c>
      <c r="I173" s="13" t="n">
        <v>0</v>
      </c>
      <c r="J173" s="13" t="n">
        <f aca="false">IF(I173&lt;H173*1.5,0,10+(I173-H173*1.5)*0.01)</f>
        <v>0</v>
      </c>
      <c r="K173" s="13" t="n">
        <v>136</v>
      </c>
      <c r="L173" s="13" t="n">
        <v>436</v>
      </c>
      <c r="M173" s="20" t="n">
        <f aca="false">IF(L173&lt;K173*2,0,(L173/(K173*2))*0.5)</f>
        <v>0.801470588235294</v>
      </c>
      <c r="N173" s="14" t="n">
        <f aca="false">J173+M173</f>
        <v>0.801470588235294</v>
      </c>
      <c r="O173" s="15"/>
    </row>
    <row r="174" s="16" customFormat="true" ht="27.95" hidden="false" customHeight="true" outlineLevel="0" collapsed="false">
      <c r="A174" s="9" t="n">
        <v>170</v>
      </c>
      <c r="B174" s="10" t="s">
        <v>287</v>
      </c>
      <c r="C174" s="17" t="s">
        <v>30</v>
      </c>
      <c r="D174" s="17" t="s">
        <v>248</v>
      </c>
      <c r="E174" s="12" t="n">
        <v>40022</v>
      </c>
      <c r="F174" s="18" t="s">
        <v>249</v>
      </c>
      <c r="G174" s="13"/>
      <c r="H174" s="13"/>
      <c r="I174" s="13"/>
      <c r="J174" s="13"/>
      <c r="K174" s="13"/>
      <c r="L174" s="13"/>
      <c r="M174" s="20"/>
      <c r="N174" s="14" t="n">
        <f aca="false">J174+M174</f>
        <v>0</v>
      </c>
      <c r="O174" s="15" t="s">
        <v>22</v>
      </c>
    </row>
    <row r="175" s="16" customFormat="true" ht="27.95" hidden="false" customHeight="true" outlineLevel="0" collapsed="false">
      <c r="A175" s="9" t="n">
        <v>171</v>
      </c>
      <c r="B175" s="10" t="s">
        <v>288</v>
      </c>
      <c r="C175" s="17" t="s">
        <v>24</v>
      </c>
      <c r="D175" s="17" t="s">
        <v>248</v>
      </c>
      <c r="E175" s="12" t="n">
        <v>39399</v>
      </c>
      <c r="F175" s="18" t="s">
        <v>249</v>
      </c>
      <c r="G175" s="19" t="s">
        <v>67</v>
      </c>
      <c r="H175" s="13" t="n">
        <v>42</v>
      </c>
      <c r="I175" s="13" t="n">
        <v>35</v>
      </c>
      <c r="J175" s="13" t="n">
        <f aca="false">IF(I175&lt;H175*1.5,0,10+(I175-H175*1.5)*0.01)</f>
        <v>0</v>
      </c>
      <c r="K175" s="13" t="n">
        <v>78</v>
      </c>
      <c r="L175" s="13" t="n">
        <v>397</v>
      </c>
      <c r="M175" s="20" t="n">
        <f aca="false">IF(L175&lt;K175*2,0,(L175/(K175*2))*0.5)</f>
        <v>1.2724358974359</v>
      </c>
      <c r="N175" s="14" t="n">
        <f aca="false">J175+M175</f>
        <v>1.2724358974359</v>
      </c>
      <c r="O175" s="15"/>
    </row>
    <row r="176" s="16" customFormat="true" ht="27.95" hidden="false" customHeight="true" outlineLevel="0" collapsed="false">
      <c r="A176" s="9" t="n">
        <v>172</v>
      </c>
      <c r="B176" s="10" t="s">
        <v>289</v>
      </c>
      <c r="C176" s="11" t="s">
        <v>290</v>
      </c>
      <c r="D176" s="10" t="s">
        <v>248</v>
      </c>
      <c r="E176" s="12" t="n">
        <v>39630</v>
      </c>
      <c r="F176" s="10" t="s">
        <v>249</v>
      </c>
      <c r="G176" s="13"/>
      <c r="H176" s="13"/>
      <c r="I176" s="13"/>
      <c r="J176" s="13"/>
      <c r="K176" s="13"/>
      <c r="L176" s="13"/>
      <c r="M176" s="20"/>
      <c r="N176" s="14" t="n">
        <f aca="false">J176+M176</f>
        <v>0</v>
      </c>
      <c r="O176" s="15" t="s">
        <v>22</v>
      </c>
    </row>
    <row r="177" s="16" customFormat="true" ht="27.95" hidden="false" customHeight="true" outlineLevel="0" collapsed="false">
      <c r="A177" s="9" t="n">
        <v>173</v>
      </c>
      <c r="B177" s="10" t="s">
        <v>291</v>
      </c>
      <c r="C177" s="17" t="s">
        <v>132</v>
      </c>
      <c r="D177" s="17" t="s">
        <v>248</v>
      </c>
      <c r="E177" s="12" t="n">
        <v>39399</v>
      </c>
      <c r="F177" s="18" t="s">
        <v>249</v>
      </c>
      <c r="G177" s="13"/>
      <c r="H177" s="13"/>
      <c r="I177" s="13"/>
      <c r="J177" s="13"/>
      <c r="K177" s="13"/>
      <c r="L177" s="13"/>
      <c r="M177" s="20"/>
      <c r="N177" s="14" t="n">
        <f aca="false">J177+M177</f>
        <v>0</v>
      </c>
      <c r="O177" s="15" t="s">
        <v>22</v>
      </c>
    </row>
    <row r="178" s="16" customFormat="true" ht="27.95" hidden="false" customHeight="true" outlineLevel="0" collapsed="false">
      <c r="A178" s="9" t="n">
        <v>174</v>
      </c>
      <c r="B178" s="10" t="s">
        <v>292</v>
      </c>
      <c r="C178" s="17" t="s">
        <v>95</v>
      </c>
      <c r="D178" s="17" t="s">
        <v>248</v>
      </c>
      <c r="E178" s="12" t="n">
        <v>39630</v>
      </c>
      <c r="F178" s="18" t="s">
        <v>249</v>
      </c>
      <c r="G178" s="13"/>
      <c r="H178" s="13"/>
      <c r="I178" s="13"/>
      <c r="J178" s="13"/>
      <c r="K178" s="13"/>
      <c r="L178" s="13"/>
      <c r="M178" s="20"/>
      <c r="N178" s="14" t="n">
        <f aca="false">J178+M178</f>
        <v>0</v>
      </c>
      <c r="O178" s="15" t="s">
        <v>22</v>
      </c>
    </row>
    <row r="179" s="16" customFormat="true" ht="27.95" hidden="false" customHeight="true" outlineLevel="0" collapsed="false">
      <c r="A179" s="9" t="n">
        <v>175</v>
      </c>
      <c r="B179" s="10" t="s">
        <v>293</v>
      </c>
      <c r="C179" s="17" t="s">
        <v>38</v>
      </c>
      <c r="D179" s="17" t="s">
        <v>248</v>
      </c>
      <c r="E179" s="12" t="n">
        <v>39630</v>
      </c>
      <c r="F179" s="18" t="s">
        <v>249</v>
      </c>
      <c r="G179" s="19" t="s">
        <v>294</v>
      </c>
      <c r="H179" s="13" t="n">
        <v>40</v>
      </c>
      <c r="I179" s="13" t="n">
        <v>32</v>
      </c>
      <c r="J179" s="13" t="n">
        <f aca="false">IF(I179&lt;H179*1.5,0,10+(I179-H179*1.5)*0.01)</f>
        <v>0</v>
      </c>
      <c r="K179" s="13" t="n">
        <v>24</v>
      </c>
      <c r="L179" s="13" t="n">
        <v>202</v>
      </c>
      <c r="M179" s="20" t="n">
        <f aca="false">IF(L179&lt;K179*2,0,(L179/(K179*2))*0.5)</f>
        <v>2.10416666666667</v>
      </c>
      <c r="N179" s="14" t="n">
        <f aca="false">J179+M179</f>
        <v>2.10416666666667</v>
      </c>
      <c r="O179" s="15"/>
    </row>
    <row r="180" s="16" customFormat="true" ht="27.95" hidden="false" customHeight="true" outlineLevel="0" collapsed="false">
      <c r="A180" s="9" t="n">
        <v>176</v>
      </c>
      <c r="B180" s="10" t="s">
        <v>295</v>
      </c>
      <c r="C180" s="17" t="s">
        <v>95</v>
      </c>
      <c r="D180" s="17" t="s">
        <v>248</v>
      </c>
      <c r="E180" s="12" t="n">
        <v>38852</v>
      </c>
      <c r="F180" s="18" t="s">
        <v>249</v>
      </c>
      <c r="G180" s="13"/>
      <c r="H180" s="13"/>
      <c r="I180" s="13"/>
      <c r="J180" s="13"/>
      <c r="K180" s="13"/>
      <c r="L180" s="13"/>
      <c r="M180" s="20"/>
      <c r="N180" s="14" t="n">
        <f aca="false">J180+M180</f>
        <v>0</v>
      </c>
      <c r="O180" s="15" t="s">
        <v>22</v>
      </c>
    </row>
    <row r="181" s="16" customFormat="true" ht="27.95" hidden="false" customHeight="true" outlineLevel="0" collapsed="false">
      <c r="A181" s="9" t="n">
        <v>177</v>
      </c>
      <c r="B181" s="10" t="s">
        <v>121</v>
      </c>
      <c r="C181" s="17" t="s">
        <v>24</v>
      </c>
      <c r="D181" s="17" t="s">
        <v>248</v>
      </c>
      <c r="E181" s="12" t="n">
        <v>40022</v>
      </c>
      <c r="F181" s="18" t="s">
        <v>249</v>
      </c>
      <c r="G181" s="19" t="s">
        <v>26</v>
      </c>
      <c r="H181" s="13" t="n">
        <v>51</v>
      </c>
      <c r="I181" s="13" t="n">
        <v>78</v>
      </c>
      <c r="J181" s="13" t="n">
        <f aca="false">IF(I181&lt;H181*1.5,0,10+(I181-H181*1.5)*0.01)</f>
        <v>10.015</v>
      </c>
      <c r="K181" s="13" t="n">
        <v>21</v>
      </c>
      <c r="L181" s="13" t="n">
        <v>667</v>
      </c>
      <c r="M181" s="20" t="n">
        <f aca="false">IF(L181&lt;K181*2,0,(L181/(K181*2))*0.5)</f>
        <v>7.94047619047619</v>
      </c>
      <c r="N181" s="14" t="n">
        <f aca="false">J181+M181</f>
        <v>17.9554761904762</v>
      </c>
      <c r="O181" s="15"/>
    </row>
    <row r="182" s="16" customFormat="true" ht="27.95" hidden="false" customHeight="true" outlineLevel="0" collapsed="false">
      <c r="A182" s="9" t="n">
        <v>178</v>
      </c>
      <c r="B182" s="10" t="s">
        <v>296</v>
      </c>
      <c r="C182" s="17" t="s">
        <v>24</v>
      </c>
      <c r="D182" s="17" t="s">
        <v>248</v>
      </c>
      <c r="E182" s="12" t="n">
        <v>40907</v>
      </c>
      <c r="F182" s="18" t="s">
        <v>249</v>
      </c>
      <c r="G182" s="13"/>
      <c r="H182" s="13"/>
      <c r="I182" s="13"/>
      <c r="J182" s="13"/>
      <c r="K182" s="13"/>
      <c r="L182" s="13"/>
      <c r="M182" s="20"/>
      <c r="N182" s="14" t="n">
        <f aca="false">J182+M182</f>
        <v>0</v>
      </c>
      <c r="O182" s="15" t="s">
        <v>22</v>
      </c>
    </row>
    <row r="183" s="16" customFormat="true" ht="27.95" hidden="false" customHeight="true" outlineLevel="0" collapsed="false">
      <c r="A183" s="9" t="n">
        <v>179</v>
      </c>
      <c r="B183" s="10" t="s">
        <v>297</v>
      </c>
      <c r="C183" s="17" t="s">
        <v>24</v>
      </c>
      <c r="D183" s="17" t="s">
        <v>248</v>
      </c>
      <c r="E183" s="12" t="n">
        <v>40026</v>
      </c>
      <c r="F183" s="18" t="s">
        <v>249</v>
      </c>
      <c r="G183" s="19" t="s">
        <v>57</v>
      </c>
      <c r="H183" s="13" t="n">
        <v>32</v>
      </c>
      <c r="I183" s="13" t="n">
        <v>24</v>
      </c>
      <c r="J183" s="13" t="n">
        <f aca="false">IF(I183&lt;H183*1.5,0,10+(I183-H183*1.5)*0.01)</f>
        <v>0</v>
      </c>
      <c r="K183" s="13" t="n">
        <v>0</v>
      </c>
      <c r="L183" s="13" t="n">
        <v>0</v>
      </c>
      <c r="M183" s="20" t="n">
        <v>0</v>
      </c>
      <c r="N183" s="14" t="n">
        <f aca="false">J183+M183</f>
        <v>0</v>
      </c>
      <c r="O183" s="15"/>
    </row>
    <row r="184" s="16" customFormat="true" ht="27.95" hidden="false" customHeight="true" outlineLevel="0" collapsed="false">
      <c r="A184" s="9" t="n">
        <v>180</v>
      </c>
      <c r="B184" s="10" t="s">
        <v>298</v>
      </c>
      <c r="C184" s="17" t="s">
        <v>73</v>
      </c>
      <c r="D184" s="17" t="s">
        <v>248</v>
      </c>
      <c r="E184" s="12" t="n">
        <v>39399</v>
      </c>
      <c r="F184" s="18" t="s">
        <v>249</v>
      </c>
      <c r="G184" s="19" t="s">
        <v>74</v>
      </c>
      <c r="H184" s="13" t="n">
        <v>12</v>
      </c>
      <c r="I184" s="13" t="n">
        <v>102</v>
      </c>
      <c r="J184" s="13" t="n">
        <f aca="false">IF(I184&lt;H184*1.5,0,10+(I184-H184*1.5)*0.01)</f>
        <v>10.84</v>
      </c>
      <c r="K184" s="13" t="n">
        <v>48</v>
      </c>
      <c r="L184" s="13" t="n">
        <v>360</v>
      </c>
      <c r="M184" s="20" t="n">
        <f aca="false">IF(L184&lt;K184*2,0,(L184/(K184*2))*0.5)</f>
        <v>1.875</v>
      </c>
      <c r="N184" s="14" t="n">
        <f aca="false">J184+M184</f>
        <v>12.715</v>
      </c>
      <c r="O184" s="15"/>
    </row>
    <row r="185" s="16" customFormat="true" ht="27.95" hidden="false" customHeight="true" outlineLevel="0" collapsed="false">
      <c r="A185" s="9" t="n">
        <v>181</v>
      </c>
      <c r="B185" s="10" t="s">
        <v>299</v>
      </c>
      <c r="C185" s="17" t="s">
        <v>24</v>
      </c>
      <c r="D185" s="17" t="s">
        <v>248</v>
      </c>
      <c r="E185" s="12" t="n">
        <v>40022</v>
      </c>
      <c r="F185" s="18" t="s">
        <v>249</v>
      </c>
      <c r="G185" s="13"/>
      <c r="H185" s="13"/>
      <c r="I185" s="13"/>
      <c r="J185" s="13"/>
      <c r="K185" s="13"/>
      <c r="L185" s="13"/>
      <c r="M185" s="20"/>
      <c r="N185" s="14" t="n">
        <f aca="false">J185+M185</f>
        <v>0</v>
      </c>
      <c r="O185" s="15" t="s">
        <v>22</v>
      </c>
    </row>
    <row r="186" s="16" customFormat="true" ht="27.95" hidden="false" customHeight="true" outlineLevel="0" collapsed="false">
      <c r="A186" s="9" t="n">
        <v>182</v>
      </c>
      <c r="B186" s="10" t="s">
        <v>300</v>
      </c>
      <c r="C186" s="17" t="s">
        <v>85</v>
      </c>
      <c r="D186" s="17" t="s">
        <v>248</v>
      </c>
      <c r="E186" s="12" t="n">
        <v>40022</v>
      </c>
      <c r="F186" s="18" t="s">
        <v>249</v>
      </c>
      <c r="G186" s="19" t="s">
        <v>301</v>
      </c>
      <c r="H186" s="13" t="n">
        <v>108</v>
      </c>
      <c r="I186" s="13" t="n">
        <v>123</v>
      </c>
      <c r="J186" s="13" t="n">
        <f aca="false">IF(I186&lt;H186*1.5,0,10+(I186-H186*1.5)*0.01)</f>
        <v>0</v>
      </c>
      <c r="K186" s="13" t="n">
        <v>110</v>
      </c>
      <c r="L186" s="13" t="n">
        <v>367</v>
      </c>
      <c r="M186" s="20" t="n">
        <f aca="false">IF(L186&lt;K186*2,0,(L186/(K186*2))*0.5)</f>
        <v>0.834090909090909</v>
      </c>
      <c r="N186" s="14" t="n">
        <f aca="false">J186+M186</f>
        <v>0.834090909090909</v>
      </c>
      <c r="O186" s="15"/>
    </row>
    <row r="187" s="16" customFormat="true" ht="27.95" hidden="false" customHeight="true" outlineLevel="0" collapsed="false">
      <c r="A187" s="9" t="n">
        <v>183</v>
      </c>
      <c r="B187" s="10" t="s">
        <v>302</v>
      </c>
      <c r="C187" s="17" t="s">
        <v>132</v>
      </c>
      <c r="D187" s="17" t="s">
        <v>248</v>
      </c>
      <c r="E187" s="12" t="n">
        <v>40436</v>
      </c>
      <c r="F187" s="18" t="s">
        <v>249</v>
      </c>
      <c r="G187" s="19" t="s">
        <v>303</v>
      </c>
      <c r="H187" s="13" t="n">
        <v>40</v>
      </c>
      <c r="I187" s="13" t="n">
        <v>376</v>
      </c>
      <c r="J187" s="13" t="n">
        <f aca="false">IF(I187&lt;H187*1.5,0,10+(I187-H187*1.5)*0.01)</f>
        <v>13.16</v>
      </c>
      <c r="K187" s="13" t="n">
        <v>14</v>
      </c>
      <c r="L187" s="13" t="n">
        <v>146</v>
      </c>
      <c r="M187" s="20" t="n">
        <f aca="false">IF(L187&lt;K187*2,0,(L187/(K187*2))*0.5)</f>
        <v>2.60714285714286</v>
      </c>
      <c r="N187" s="14" t="n">
        <f aca="false">J187+M187</f>
        <v>15.7671428571429</v>
      </c>
      <c r="O187" s="15"/>
    </row>
    <row r="188" s="16" customFormat="true" ht="27.95" hidden="false" customHeight="true" outlineLevel="0" collapsed="false">
      <c r="A188" s="9" t="n">
        <v>184</v>
      </c>
      <c r="B188" s="10" t="s">
        <v>304</v>
      </c>
      <c r="C188" s="17" t="s">
        <v>129</v>
      </c>
      <c r="D188" s="17" t="s">
        <v>248</v>
      </c>
      <c r="E188" s="12" t="n">
        <v>39399</v>
      </c>
      <c r="F188" s="18" t="s">
        <v>249</v>
      </c>
      <c r="G188" s="19" t="s">
        <v>130</v>
      </c>
      <c r="H188" s="13" t="n">
        <v>85</v>
      </c>
      <c r="I188" s="13" t="n">
        <v>257</v>
      </c>
      <c r="J188" s="13" t="n">
        <f aca="false">IF(I188&lt;H188*1.5,0,10+(I188-H188*1.5)*0.01)</f>
        <v>11.295</v>
      </c>
      <c r="K188" s="13" t="n">
        <v>77</v>
      </c>
      <c r="L188" s="13" t="n">
        <v>265</v>
      </c>
      <c r="M188" s="20" t="n">
        <f aca="false">IF(L188&lt;K188*2,0,(L188/(K188*2))*0.5)</f>
        <v>0.86038961038961</v>
      </c>
      <c r="N188" s="14" t="n">
        <f aca="false">J188+M188</f>
        <v>12.1553896103896</v>
      </c>
      <c r="O188" s="15"/>
    </row>
    <row r="189" s="16" customFormat="true" ht="27.95" hidden="false" customHeight="true" outlineLevel="0" collapsed="false">
      <c r="A189" s="9" t="n">
        <v>185</v>
      </c>
      <c r="B189" s="10" t="s">
        <v>305</v>
      </c>
      <c r="C189" s="17" t="s">
        <v>49</v>
      </c>
      <c r="D189" s="17" t="s">
        <v>248</v>
      </c>
      <c r="E189" s="12" t="n">
        <v>40907</v>
      </c>
      <c r="F189" s="10" t="s">
        <v>249</v>
      </c>
      <c r="G189" s="19" t="s">
        <v>52</v>
      </c>
      <c r="H189" s="13" t="n">
        <v>76</v>
      </c>
      <c r="I189" s="13" t="n">
        <v>34</v>
      </c>
      <c r="J189" s="13" t="n">
        <f aca="false">IF(I189&lt;H189*1.5,0,10+(I189-H189*1.5)*0.01)</f>
        <v>0</v>
      </c>
      <c r="K189" s="13" t="n">
        <v>50</v>
      </c>
      <c r="L189" s="13" t="n">
        <v>82</v>
      </c>
      <c r="M189" s="20" t="n">
        <f aca="false">IF(L189&lt;K189*2,0,(L189/(K189*2))*0.5)</f>
        <v>0</v>
      </c>
      <c r="N189" s="14" t="n">
        <f aca="false">J189+M189</f>
        <v>0</v>
      </c>
      <c r="O189" s="15"/>
    </row>
    <row r="190" s="16" customFormat="true" ht="27.95" hidden="false" customHeight="true" outlineLevel="0" collapsed="false">
      <c r="A190" s="9" t="n">
        <v>186</v>
      </c>
      <c r="B190" s="10" t="s">
        <v>306</v>
      </c>
      <c r="C190" s="17" t="s">
        <v>79</v>
      </c>
      <c r="D190" s="17" t="s">
        <v>248</v>
      </c>
      <c r="E190" s="12" t="n">
        <v>39399</v>
      </c>
      <c r="F190" s="18" t="s">
        <v>249</v>
      </c>
      <c r="G190" s="13"/>
      <c r="H190" s="13"/>
      <c r="I190" s="13"/>
      <c r="J190" s="13"/>
      <c r="K190" s="13"/>
      <c r="L190" s="13"/>
      <c r="M190" s="20"/>
      <c r="N190" s="14" t="n">
        <f aca="false">J190+M190</f>
        <v>0</v>
      </c>
      <c r="O190" s="15" t="s">
        <v>22</v>
      </c>
    </row>
    <row r="191" s="16" customFormat="true" ht="27.95" hidden="false" customHeight="true" outlineLevel="0" collapsed="false">
      <c r="A191" s="9" t="n">
        <v>187</v>
      </c>
      <c r="B191" s="10" t="s">
        <v>307</v>
      </c>
      <c r="C191" s="17" t="s">
        <v>59</v>
      </c>
      <c r="D191" s="27" t="s">
        <v>248</v>
      </c>
      <c r="E191" s="12" t="n">
        <v>39083</v>
      </c>
      <c r="F191" s="18" t="s">
        <v>249</v>
      </c>
      <c r="G191" s="13"/>
      <c r="H191" s="13"/>
      <c r="I191" s="13"/>
      <c r="J191" s="13"/>
      <c r="K191" s="13"/>
      <c r="L191" s="13"/>
      <c r="M191" s="20"/>
      <c r="N191" s="14" t="n">
        <f aca="false">J191+M191</f>
        <v>0</v>
      </c>
      <c r="O191" s="15" t="s">
        <v>22</v>
      </c>
    </row>
    <row r="192" s="16" customFormat="true" ht="27.95" hidden="false" customHeight="true" outlineLevel="0" collapsed="false">
      <c r="A192" s="9" t="n">
        <v>188</v>
      </c>
      <c r="B192" s="10" t="s">
        <v>308</v>
      </c>
      <c r="C192" s="17" t="s">
        <v>30</v>
      </c>
      <c r="D192" s="17" t="s">
        <v>248</v>
      </c>
      <c r="E192" s="12" t="n">
        <v>40540</v>
      </c>
      <c r="F192" s="18" t="s">
        <v>249</v>
      </c>
      <c r="G192" s="19" t="s">
        <v>116</v>
      </c>
      <c r="H192" s="13" t="n">
        <v>64</v>
      </c>
      <c r="I192" s="13" t="n">
        <v>132</v>
      </c>
      <c r="J192" s="13" t="n">
        <f aca="false">IF(I192&lt;H192*1.5,0,10+(I192-H192*1.5)*0.01)</f>
        <v>10.36</v>
      </c>
      <c r="K192" s="13" t="n">
        <v>8</v>
      </c>
      <c r="L192" s="13" t="n">
        <v>0</v>
      </c>
      <c r="M192" s="20" t="n">
        <f aca="false">IF(L192&lt;K192*2,0,(L192/(K192*2))*0.5)</f>
        <v>0</v>
      </c>
      <c r="N192" s="14" t="n">
        <f aca="false">J192+M192</f>
        <v>10.36</v>
      </c>
      <c r="O192" s="15"/>
    </row>
    <row r="193" s="16" customFormat="true" ht="27.95" hidden="false" customHeight="true" outlineLevel="0" collapsed="false">
      <c r="A193" s="9" t="n">
        <v>189</v>
      </c>
      <c r="B193" s="10" t="s">
        <v>309</v>
      </c>
      <c r="C193" s="17" t="s">
        <v>132</v>
      </c>
      <c r="D193" s="17" t="s">
        <v>248</v>
      </c>
      <c r="E193" s="12" t="n">
        <v>40907</v>
      </c>
      <c r="F193" s="18" t="s">
        <v>249</v>
      </c>
      <c r="G193" s="19" t="s">
        <v>143</v>
      </c>
      <c r="H193" s="13" t="n">
        <v>48</v>
      </c>
      <c r="I193" s="13" t="n">
        <v>125</v>
      </c>
      <c r="J193" s="13" t="n">
        <f aca="false">IF(I193&lt;H193*1.5,0,10+(I193-H193*1.5)*0.01)</f>
        <v>10.53</v>
      </c>
      <c r="K193" s="13" t="n">
        <v>8</v>
      </c>
      <c r="L193" s="13" t="n">
        <v>24</v>
      </c>
      <c r="M193" s="20" t="n">
        <f aca="false">IF(L193&lt;K193*2,0,(L193/(K193*2))*0.5)</f>
        <v>0.75</v>
      </c>
      <c r="N193" s="14" t="n">
        <f aca="false">J193+M193</f>
        <v>11.28</v>
      </c>
      <c r="O193" s="15"/>
    </row>
    <row r="194" s="16" customFormat="true" ht="27.95" hidden="false" customHeight="true" outlineLevel="0" collapsed="false">
      <c r="A194" s="9" t="n">
        <v>190</v>
      </c>
      <c r="B194" s="10" t="s">
        <v>310</v>
      </c>
      <c r="C194" s="17" t="s">
        <v>24</v>
      </c>
      <c r="D194" s="17" t="s">
        <v>248</v>
      </c>
      <c r="E194" s="12" t="n">
        <v>40907</v>
      </c>
      <c r="F194" s="18" t="s">
        <v>249</v>
      </c>
      <c r="G194" s="19" t="s">
        <v>311</v>
      </c>
      <c r="H194" s="13" t="n">
        <v>56</v>
      </c>
      <c r="I194" s="13" t="n">
        <v>0</v>
      </c>
      <c r="J194" s="13" t="n">
        <f aca="false">IF(I194&lt;H194*1.5,0,10+(I194-H194*1.5)*0.01)</f>
        <v>0</v>
      </c>
      <c r="K194" s="13" t="n">
        <v>40</v>
      </c>
      <c r="L194" s="13" t="n">
        <v>0</v>
      </c>
      <c r="M194" s="20" t="n">
        <f aca="false">IF(L194&lt;K194*2,0,(L194/(K194*2))*0.5)</f>
        <v>0</v>
      </c>
      <c r="N194" s="14" t="n">
        <f aca="false">J194+M194</f>
        <v>0</v>
      </c>
      <c r="O194" s="15"/>
    </row>
    <row r="195" s="16" customFormat="true" ht="27.95" hidden="false" customHeight="true" outlineLevel="0" collapsed="false">
      <c r="A195" s="9" t="n">
        <v>191</v>
      </c>
      <c r="B195" s="10" t="s">
        <v>312</v>
      </c>
      <c r="C195" s="17" t="s">
        <v>24</v>
      </c>
      <c r="D195" s="17" t="s">
        <v>248</v>
      </c>
      <c r="E195" s="12" t="n">
        <v>39630</v>
      </c>
      <c r="F195" s="18" t="s">
        <v>249</v>
      </c>
      <c r="G195" s="19" t="s">
        <v>232</v>
      </c>
      <c r="H195" s="13" t="n">
        <v>24</v>
      </c>
      <c r="I195" s="13" t="n">
        <v>39</v>
      </c>
      <c r="J195" s="13" t="n">
        <f aca="false">IF(I195&lt;H195*1.5,0,10+(I195-H195*1.5)*0.01)</f>
        <v>10.03</v>
      </c>
      <c r="K195" s="13" t="n">
        <v>136</v>
      </c>
      <c r="L195" s="13" t="n">
        <v>1086</v>
      </c>
      <c r="M195" s="20" t="n">
        <f aca="false">IF(L195&lt;K195*2,0,(L195/(K195*2))*0.5)</f>
        <v>1.99632352941176</v>
      </c>
      <c r="N195" s="14" t="n">
        <f aca="false">J195+M195</f>
        <v>12.0263235294118</v>
      </c>
      <c r="O195" s="15"/>
    </row>
    <row r="196" s="16" customFormat="true" ht="27.95" hidden="false" customHeight="true" outlineLevel="0" collapsed="false">
      <c r="A196" s="9" t="n">
        <v>192</v>
      </c>
      <c r="B196" s="10" t="s">
        <v>313</v>
      </c>
      <c r="C196" s="17" t="s">
        <v>95</v>
      </c>
      <c r="D196" s="17" t="s">
        <v>248</v>
      </c>
      <c r="E196" s="12" t="n">
        <v>39630</v>
      </c>
      <c r="F196" s="18" t="s">
        <v>249</v>
      </c>
      <c r="G196" s="13"/>
      <c r="H196" s="13"/>
      <c r="I196" s="13"/>
      <c r="J196" s="13"/>
      <c r="K196" s="13"/>
      <c r="L196" s="13"/>
      <c r="M196" s="20"/>
      <c r="N196" s="14" t="n">
        <f aca="false">J196+M196</f>
        <v>0</v>
      </c>
      <c r="O196" s="15" t="s">
        <v>22</v>
      </c>
    </row>
    <row r="197" s="25" customFormat="true" ht="27.95" hidden="false" customHeight="true" outlineLevel="0" collapsed="false">
      <c r="A197" s="9" t="n">
        <v>193</v>
      </c>
      <c r="B197" s="10" t="s">
        <v>314</v>
      </c>
      <c r="C197" s="17" t="s">
        <v>24</v>
      </c>
      <c r="D197" s="17" t="s">
        <v>248</v>
      </c>
      <c r="E197" s="12" t="n">
        <v>39630</v>
      </c>
      <c r="F197" s="18" t="s">
        <v>249</v>
      </c>
      <c r="G197" s="19" t="s">
        <v>55</v>
      </c>
      <c r="H197" s="13" t="n">
        <v>24</v>
      </c>
      <c r="I197" s="13" t="n">
        <v>13</v>
      </c>
      <c r="J197" s="13" t="n">
        <f aca="false">IF(I197&lt;H197*1.5,0,10+(I197-H197*1.5)*0.01)</f>
        <v>0</v>
      </c>
      <c r="K197" s="13" t="n">
        <v>136</v>
      </c>
      <c r="L197" s="13" t="n">
        <v>504</v>
      </c>
      <c r="M197" s="20" t="n">
        <f aca="false">IF(L197&lt;K197*2,0,(L197/(K197*2))*0.5)</f>
        <v>0.926470588235294</v>
      </c>
      <c r="N197" s="14" t="n">
        <f aca="false">J197+M197</f>
        <v>0.926470588235294</v>
      </c>
      <c r="O197" s="24"/>
    </row>
    <row r="198" s="16" customFormat="true" ht="27.95" hidden="false" customHeight="true" outlineLevel="0" collapsed="false">
      <c r="A198" s="9" t="n">
        <v>194</v>
      </c>
      <c r="B198" s="10" t="s">
        <v>315</v>
      </c>
      <c r="C198" s="17" t="s">
        <v>79</v>
      </c>
      <c r="D198" s="17" t="s">
        <v>248</v>
      </c>
      <c r="E198" s="12" t="n">
        <v>40436</v>
      </c>
      <c r="F198" s="18" t="s">
        <v>249</v>
      </c>
      <c r="G198" s="19" t="s">
        <v>316</v>
      </c>
      <c r="H198" s="13" t="n">
        <v>42</v>
      </c>
      <c r="I198" s="13" t="n">
        <v>173</v>
      </c>
      <c r="J198" s="13" t="n">
        <f aca="false">IF(I198&lt;H198*1.5,0,10+(I198-H198*1.5)*0.01)</f>
        <v>11.1</v>
      </c>
      <c r="K198" s="13" t="n">
        <v>14</v>
      </c>
      <c r="L198" s="13" t="n">
        <v>230</v>
      </c>
      <c r="M198" s="20" t="n">
        <f aca="false">IF(L198&lt;K198*2,0,(L198/(K198*2))*0.5)</f>
        <v>4.10714285714286</v>
      </c>
      <c r="N198" s="14" t="n">
        <f aca="false">J198+M198</f>
        <v>15.2071428571429</v>
      </c>
      <c r="O198" s="15"/>
    </row>
    <row r="199" s="16" customFormat="true" ht="27.95" hidden="false" customHeight="true" outlineLevel="0" collapsed="false">
      <c r="A199" s="9" t="n">
        <v>195</v>
      </c>
      <c r="B199" s="10" t="s">
        <v>317</v>
      </c>
      <c r="C199" s="17" t="s">
        <v>24</v>
      </c>
      <c r="D199" s="17" t="s">
        <v>248</v>
      </c>
      <c r="E199" s="12" t="n">
        <v>40175</v>
      </c>
      <c r="F199" s="18" t="s">
        <v>249</v>
      </c>
      <c r="G199" s="19" t="s">
        <v>67</v>
      </c>
      <c r="H199" s="13" t="n">
        <v>42</v>
      </c>
      <c r="I199" s="13" t="n">
        <v>0</v>
      </c>
      <c r="J199" s="13" t="n">
        <f aca="false">IF(I199&lt;H199*1.5,0,10+(I199-H199*1.5)*0.01)</f>
        <v>0</v>
      </c>
      <c r="K199" s="13" t="n">
        <v>78</v>
      </c>
      <c r="L199" s="13" t="n">
        <v>246</v>
      </c>
      <c r="M199" s="20" t="n">
        <f aca="false">IF(L199&lt;K199*2,0,(L199/(K199*2))*0.5)</f>
        <v>0.788461538461538</v>
      </c>
      <c r="N199" s="14" t="n">
        <f aca="false">J199+M199</f>
        <v>0.788461538461538</v>
      </c>
      <c r="O199" s="15"/>
    </row>
    <row r="200" s="16" customFormat="true" ht="27.95" hidden="false" customHeight="true" outlineLevel="0" collapsed="false">
      <c r="A200" s="9" t="n">
        <v>196</v>
      </c>
      <c r="B200" s="10" t="s">
        <v>318</v>
      </c>
      <c r="C200" s="17" t="s">
        <v>49</v>
      </c>
      <c r="D200" s="17" t="s">
        <v>248</v>
      </c>
      <c r="E200" s="12" t="n">
        <v>39630</v>
      </c>
      <c r="F200" s="10" t="s">
        <v>249</v>
      </c>
      <c r="G200" s="19" t="s">
        <v>165</v>
      </c>
      <c r="H200" s="13" t="n">
        <v>116</v>
      </c>
      <c r="I200" s="13" t="n">
        <v>34</v>
      </c>
      <c r="J200" s="13" t="n">
        <f aca="false">IF(I200&lt;H200*1.5,0,10+(I200-H200*1.5)*0.01)</f>
        <v>0</v>
      </c>
      <c r="K200" s="13" t="n">
        <v>86</v>
      </c>
      <c r="L200" s="13" t="n">
        <v>48</v>
      </c>
      <c r="M200" s="20" t="n">
        <f aca="false">IF(L200&lt;K200*2,0,(L200/(K200*2))*0.5)</f>
        <v>0</v>
      </c>
      <c r="N200" s="14" t="n">
        <f aca="false">J200+M200</f>
        <v>0</v>
      </c>
      <c r="O200" s="15"/>
    </row>
    <row r="201" s="16" customFormat="true" ht="27.95" hidden="false" customHeight="true" outlineLevel="0" collapsed="false">
      <c r="A201" s="9" t="n">
        <v>197</v>
      </c>
      <c r="B201" s="10" t="s">
        <v>319</v>
      </c>
      <c r="C201" s="17" t="s">
        <v>59</v>
      </c>
      <c r="D201" s="27" t="s">
        <v>248</v>
      </c>
      <c r="E201" s="12" t="n">
        <v>40022</v>
      </c>
      <c r="F201" s="18" t="s">
        <v>249</v>
      </c>
      <c r="G201" s="13"/>
      <c r="H201" s="13"/>
      <c r="I201" s="13"/>
      <c r="J201" s="13"/>
      <c r="K201" s="13"/>
      <c r="L201" s="13"/>
      <c r="M201" s="20"/>
      <c r="N201" s="14" t="n">
        <f aca="false">J201+M201</f>
        <v>0</v>
      </c>
      <c r="O201" s="15" t="s">
        <v>22</v>
      </c>
    </row>
    <row r="202" s="16" customFormat="true" ht="27.95" hidden="false" customHeight="true" outlineLevel="0" collapsed="false">
      <c r="A202" s="9" t="n">
        <v>198</v>
      </c>
      <c r="B202" s="10" t="s">
        <v>320</v>
      </c>
      <c r="C202" s="17" t="s">
        <v>129</v>
      </c>
      <c r="D202" s="17" t="s">
        <v>248</v>
      </c>
      <c r="E202" s="12" t="n">
        <v>39630</v>
      </c>
      <c r="F202" s="18" t="s">
        <v>249</v>
      </c>
      <c r="G202" s="19" t="s">
        <v>321</v>
      </c>
      <c r="H202" s="13" t="n">
        <v>36</v>
      </c>
      <c r="I202" s="13" t="n">
        <v>163</v>
      </c>
      <c r="J202" s="13" t="n">
        <f aca="false">IF(I202&lt;H202*1.5,0,10+(I202-H202*1.5)*0.01)</f>
        <v>11.09</v>
      </c>
      <c r="K202" s="13" t="n">
        <v>12</v>
      </c>
      <c r="L202" s="13" t="n">
        <v>281</v>
      </c>
      <c r="M202" s="20" t="n">
        <f aca="false">IF(L202&lt;K202*2,0,(L202/(K202*2))*0.5)</f>
        <v>5.85416666666667</v>
      </c>
      <c r="N202" s="14" t="n">
        <f aca="false">J202+M202</f>
        <v>16.9441666666667</v>
      </c>
      <c r="O202" s="15"/>
    </row>
    <row r="203" s="25" customFormat="true" ht="27.95" hidden="false" customHeight="true" outlineLevel="0" collapsed="false">
      <c r="A203" s="9" t="n">
        <v>199</v>
      </c>
      <c r="B203" s="10" t="s">
        <v>322</v>
      </c>
      <c r="C203" s="17" t="s">
        <v>73</v>
      </c>
      <c r="D203" s="17" t="s">
        <v>248</v>
      </c>
      <c r="E203" s="12" t="n">
        <v>39630</v>
      </c>
      <c r="F203" s="18" t="s">
        <v>249</v>
      </c>
      <c r="G203" s="19" t="s">
        <v>74</v>
      </c>
      <c r="H203" s="13" t="n">
        <v>12</v>
      </c>
      <c r="I203" s="13" t="n">
        <v>192</v>
      </c>
      <c r="J203" s="13" t="n">
        <f aca="false">IF(I203&lt;H203*1.5,0,10+(I203-H203*1.5)*0.01)</f>
        <v>11.74</v>
      </c>
      <c r="K203" s="13" t="n">
        <v>48</v>
      </c>
      <c r="L203" s="13" t="n">
        <v>864</v>
      </c>
      <c r="M203" s="20" t="n">
        <f aca="false">IF(L203&lt;K203*2,0,(L203/(K203*2))*0.5)</f>
        <v>4.5</v>
      </c>
      <c r="N203" s="14" t="n">
        <f aca="false">J203+M203</f>
        <v>16.24</v>
      </c>
      <c r="O203" s="24"/>
    </row>
    <row r="204" s="16" customFormat="true" ht="27.95" hidden="false" customHeight="true" outlineLevel="0" collapsed="false">
      <c r="A204" s="9" t="n">
        <v>200</v>
      </c>
      <c r="B204" s="10" t="s">
        <v>323</v>
      </c>
      <c r="C204" s="17" t="s">
        <v>24</v>
      </c>
      <c r="D204" s="17" t="s">
        <v>248</v>
      </c>
      <c r="E204" s="12" t="n">
        <v>40436</v>
      </c>
      <c r="F204" s="18" t="s">
        <v>249</v>
      </c>
      <c r="G204" s="19" t="s">
        <v>57</v>
      </c>
      <c r="H204" s="13" t="n">
        <v>32</v>
      </c>
      <c r="I204" s="13" t="n">
        <v>35</v>
      </c>
      <c r="J204" s="13" t="n">
        <f aca="false">IF(I204&lt;H204*1.5,0,10+(I204-H204*1.5)*0.01)</f>
        <v>0</v>
      </c>
      <c r="K204" s="13" t="n">
        <v>0</v>
      </c>
      <c r="L204" s="13" t="n">
        <v>0</v>
      </c>
      <c r="M204" s="20" t="n">
        <v>0</v>
      </c>
      <c r="N204" s="14" t="n">
        <f aca="false">J204+M204</f>
        <v>0</v>
      </c>
      <c r="O204" s="15"/>
    </row>
    <row r="205" s="16" customFormat="true" ht="27.95" hidden="false" customHeight="true" outlineLevel="0" collapsed="false">
      <c r="A205" s="9" t="n">
        <v>201</v>
      </c>
      <c r="B205" s="10" t="s">
        <v>324</v>
      </c>
      <c r="C205" s="17" t="s">
        <v>38</v>
      </c>
      <c r="D205" s="17" t="s">
        <v>248</v>
      </c>
      <c r="E205" s="12" t="n">
        <v>40907</v>
      </c>
      <c r="F205" s="18" t="s">
        <v>249</v>
      </c>
      <c r="G205" s="19" t="s">
        <v>178</v>
      </c>
      <c r="H205" s="13" t="n">
        <v>98</v>
      </c>
      <c r="I205" s="13" t="n">
        <v>30</v>
      </c>
      <c r="J205" s="13" t="n">
        <f aca="false">IF(I205&lt;H205*1.5,0,10+(I205-H205*1.5)*0.01)</f>
        <v>0</v>
      </c>
      <c r="K205" s="13" t="n">
        <v>92</v>
      </c>
      <c r="L205" s="13" t="n">
        <v>20</v>
      </c>
      <c r="M205" s="20" t="n">
        <f aca="false">IF(L205&lt;K205*2,0,(L205/(K205*2))*0.5)</f>
        <v>0</v>
      </c>
      <c r="N205" s="14" t="n">
        <f aca="false">J205+M205</f>
        <v>0</v>
      </c>
      <c r="O205" s="15"/>
    </row>
    <row r="206" s="16" customFormat="true" ht="27.95" hidden="false" customHeight="true" outlineLevel="0" collapsed="false">
      <c r="A206" s="9" t="n">
        <v>202</v>
      </c>
      <c r="B206" s="10" t="s">
        <v>325</v>
      </c>
      <c r="C206" s="17" t="s">
        <v>24</v>
      </c>
      <c r="D206" s="17" t="s">
        <v>248</v>
      </c>
      <c r="E206" s="12" t="n">
        <v>38099</v>
      </c>
      <c r="F206" s="18" t="s">
        <v>249</v>
      </c>
      <c r="G206" s="19" t="s">
        <v>326</v>
      </c>
      <c r="H206" s="13" t="n">
        <v>62</v>
      </c>
      <c r="I206" s="13" t="n">
        <v>120</v>
      </c>
      <c r="J206" s="13" t="n">
        <f aca="false">IF(I206&lt;H206*1.5,0,10+(I206-H206*1.5)*0.01)</f>
        <v>10.27</v>
      </c>
      <c r="K206" s="13" t="n">
        <v>42</v>
      </c>
      <c r="L206" s="13" t="n">
        <v>0</v>
      </c>
      <c r="M206" s="20" t="n">
        <f aca="false">IF(L206&lt;K206*2,0,(L206/(K206*2))*0.5)</f>
        <v>0</v>
      </c>
      <c r="N206" s="14" t="n">
        <f aca="false">J206+M206</f>
        <v>10.27</v>
      </c>
      <c r="O206" s="15"/>
    </row>
    <row r="207" s="16" customFormat="true" ht="27.95" hidden="false" customHeight="true" outlineLevel="0" collapsed="false">
      <c r="A207" s="9" t="n">
        <v>203</v>
      </c>
      <c r="B207" s="10" t="s">
        <v>327</v>
      </c>
      <c r="C207" s="17" t="s">
        <v>328</v>
      </c>
      <c r="D207" s="17" t="s">
        <v>248</v>
      </c>
      <c r="E207" s="12" t="n">
        <v>40540</v>
      </c>
      <c r="F207" s="18" t="s">
        <v>249</v>
      </c>
      <c r="G207" s="19" t="s">
        <v>329</v>
      </c>
      <c r="H207" s="13" t="n">
        <v>30</v>
      </c>
      <c r="I207" s="13" t="n">
        <v>45</v>
      </c>
      <c r="J207" s="13" t="n">
        <f aca="false">IF(I207&lt;H207*1.5,0,10+(I207-H207*1.5)*0.01)</f>
        <v>10</v>
      </c>
      <c r="K207" s="13" t="n">
        <v>2</v>
      </c>
      <c r="L207" s="13" t="n">
        <v>0</v>
      </c>
      <c r="M207" s="20" t="n">
        <f aca="false">IF(L207&lt;K207*2,0,(L207/(K207*2))*0.5)</f>
        <v>0</v>
      </c>
      <c r="N207" s="14" t="n">
        <f aca="false">J207+M207</f>
        <v>10</v>
      </c>
      <c r="O207" s="15"/>
    </row>
    <row r="208" s="16" customFormat="true" ht="27.95" hidden="false" customHeight="true" outlineLevel="0" collapsed="false">
      <c r="A208" s="9" t="n">
        <v>204</v>
      </c>
      <c r="B208" s="10" t="s">
        <v>330</v>
      </c>
      <c r="C208" s="17" t="s">
        <v>73</v>
      </c>
      <c r="D208" s="17" t="s">
        <v>248</v>
      </c>
      <c r="E208" s="12" t="n">
        <v>39630</v>
      </c>
      <c r="F208" s="18" t="s">
        <v>249</v>
      </c>
      <c r="G208" s="19" t="s">
        <v>74</v>
      </c>
      <c r="H208" s="13" t="n">
        <v>12</v>
      </c>
      <c r="I208" s="13" t="n">
        <v>84</v>
      </c>
      <c r="J208" s="13" t="n">
        <f aca="false">IF(I208&lt;H208*1.5,0,10+(I208-H208*1.5)*0.01)</f>
        <v>10.66</v>
      </c>
      <c r="K208" s="13" t="n">
        <v>48</v>
      </c>
      <c r="L208" s="13" t="n">
        <v>720</v>
      </c>
      <c r="M208" s="20" t="n">
        <f aca="false">IF(L208&lt;K208*2,0,(L208/(K208*2))*0.5)</f>
        <v>3.75</v>
      </c>
      <c r="N208" s="14" t="n">
        <f aca="false">J208+M208</f>
        <v>14.41</v>
      </c>
      <c r="O208" s="15"/>
    </row>
    <row r="209" s="16" customFormat="true" ht="27.95" hidden="false" customHeight="true" outlineLevel="0" collapsed="false">
      <c r="A209" s="9" t="n">
        <v>205</v>
      </c>
      <c r="B209" s="10" t="s">
        <v>331</v>
      </c>
      <c r="C209" s="17" t="s">
        <v>132</v>
      </c>
      <c r="D209" s="17" t="s">
        <v>248</v>
      </c>
      <c r="E209" s="12" t="n">
        <v>40436</v>
      </c>
      <c r="F209" s="18" t="s">
        <v>249</v>
      </c>
      <c r="G209" s="13"/>
      <c r="H209" s="13"/>
      <c r="I209" s="13"/>
      <c r="J209" s="13"/>
      <c r="K209" s="13"/>
      <c r="L209" s="13"/>
      <c r="M209" s="20"/>
      <c r="N209" s="14" t="n">
        <f aca="false">J209+M209</f>
        <v>0</v>
      </c>
      <c r="O209" s="15" t="s">
        <v>22</v>
      </c>
    </row>
    <row r="210" s="16" customFormat="true" ht="27.95" hidden="false" customHeight="true" outlineLevel="0" collapsed="false">
      <c r="A210" s="9" t="n">
        <v>206</v>
      </c>
      <c r="B210" s="10" t="s">
        <v>332</v>
      </c>
      <c r="C210" s="17" t="s">
        <v>30</v>
      </c>
      <c r="D210" s="17" t="s">
        <v>248</v>
      </c>
      <c r="E210" s="12" t="n">
        <v>40540</v>
      </c>
      <c r="F210" s="18" t="s">
        <v>249</v>
      </c>
      <c r="G210" s="13"/>
      <c r="H210" s="13"/>
      <c r="I210" s="13"/>
      <c r="J210" s="13"/>
      <c r="K210" s="13"/>
      <c r="L210" s="13"/>
      <c r="M210" s="20"/>
      <c r="N210" s="14" t="n">
        <f aca="false">J210+M210</f>
        <v>0</v>
      </c>
      <c r="O210" s="15" t="s">
        <v>22</v>
      </c>
    </row>
    <row r="211" s="16" customFormat="true" ht="27.95" hidden="false" customHeight="true" outlineLevel="0" collapsed="false">
      <c r="A211" s="9" t="n">
        <v>207</v>
      </c>
      <c r="B211" s="10" t="s">
        <v>333</v>
      </c>
      <c r="C211" s="17" t="s">
        <v>95</v>
      </c>
      <c r="D211" s="17" t="s">
        <v>248</v>
      </c>
      <c r="E211" s="12" t="n">
        <v>39630</v>
      </c>
      <c r="F211" s="18" t="s">
        <v>249</v>
      </c>
      <c r="G211" s="13"/>
      <c r="H211" s="13"/>
      <c r="I211" s="13"/>
      <c r="J211" s="13"/>
      <c r="K211" s="13"/>
      <c r="L211" s="13"/>
      <c r="M211" s="20"/>
      <c r="N211" s="14" t="n">
        <f aca="false">J211+M211</f>
        <v>0</v>
      </c>
      <c r="O211" s="15" t="s">
        <v>22</v>
      </c>
    </row>
    <row r="212" s="16" customFormat="true" ht="27.95" hidden="false" customHeight="true" outlineLevel="0" collapsed="false">
      <c r="A212" s="9" t="n">
        <v>208</v>
      </c>
      <c r="B212" s="10" t="s">
        <v>334</v>
      </c>
      <c r="C212" s="17" t="s">
        <v>132</v>
      </c>
      <c r="D212" s="17" t="s">
        <v>248</v>
      </c>
      <c r="E212" s="12" t="n">
        <v>40436</v>
      </c>
      <c r="F212" s="18" t="s">
        <v>335</v>
      </c>
      <c r="G212" s="19" t="s">
        <v>336</v>
      </c>
      <c r="H212" s="13" t="n">
        <v>40</v>
      </c>
      <c r="I212" s="13" t="n">
        <v>196</v>
      </c>
      <c r="J212" s="13" t="n">
        <f aca="false">IF(I212&lt;H212*1.5,0,10+(I212-H212*1.5)*0.01)</f>
        <v>11.36</v>
      </c>
      <c r="K212" s="13" t="n">
        <v>8</v>
      </c>
      <c r="L212" s="13" t="n">
        <v>100</v>
      </c>
      <c r="M212" s="20" t="n">
        <f aca="false">IF(L212&lt;K212*2,0,(L212/(K212*2))*0.5)</f>
        <v>3.125</v>
      </c>
      <c r="N212" s="14" t="n">
        <f aca="false">J212+M212</f>
        <v>14.485</v>
      </c>
      <c r="O212" s="15"/>
    </row>
    <row r="213" s="16" customFormat="true" ht="27.95" hidden="false" customHeight="true" outlineLevel="0" collapsed="false">
      <c r="A213" s="9" t="n">
        <v>209</v>
      </c>
      <c r="B213" s="10" t="s">
        <v>337</v>
      </c>
      <c r="C213" s="17" t="s">
        <v>38</v>
      </c>
      <c r="D213" s="17" t="s">
        <v>248</v>
      </c>
      <c r="E213" s="12" t="n">
        <v>39630</v>
      </c>
      <c r="F213" s="18" t="s">
        <v>249</v>
      </c>
      <c r="G213" s="19" t="s">
        <v>64</v>
      </c>
      <c r="H213" s="13" t="n">
        <v>55</v>
      </c>
      <c r="I213" s="13" t="n">
        <v>47</v>
      </c>
      <c r="J213" s="13" t="n">
        <f aca="false">IF(I213&lt;H213*1.5,0,10+(I213-H213*1.5)*0.01)</f>
        <v>0</v>
      </c>
      <c r="K213" s="13" t="n">
        <v>45</v>
      </c>
      <c r="L213" s="13" t="n">
        <v>81</v>
      </c>
      <c r="M213" s="20" t="n">
        <f aca="false">IF(L213&lt;K213*2,0,(L213/(K213*2))*0.5)</f>
        <v>0</v>
      </c>
      <c r="N213" s="14" t="n">
        <f aca="false">J213+M213</f>
        <v>0</v>
      </c>
      <c r="O213" s="15"/>
    </row>
    <row r="214" s="16" customFormat="true" ht="27.95" hidden="false" customHeight="true" outlineLevel="0" collapsed="false">
      <c r="A214" s="9" t="n">
        <v>210</v>
      </c>
      <c r="B214" s="10" t="s">
        <v>338</v>
      </c>
      <c r="C214" s="17" t="s">
        <v>38</v>
      </c>
      <c r="D214" s="17" t="s">
        <v>248</v>
      </c>
      <c r="E214" s="12" t="n">
        <v>39399</v>
      </c>
      <c r="F214" s="18" t="s">
        <v>249</v>
      </c>
      <c r="G214" s="19" t="s">
        <v>339</v>
      </c>
      <c r="H214" s="13" t="n">
        <v>36</v>
      </c>
      <c r="I214" s="13" t="n">
        <v>125</v>
      </c>
      <c r="J214" s="13" t="n">
        <f aca="false">IF(I214&lt;H214*1.5,0,10+(I214-H214*1.5)*0.01)</f>
        <v>10.71</v>
      </c>
      <c r="K214" s="13" t="n">
        <v>36</v>
      </c>
      <c r="L214" s="13" t="n">
        <v>454</v>
      </c>
      <c r="M214" s="20" t="n">
        <f aca="false">IF(L214&lt;K214*2,0,(L214/(K214*2))*0.5)</f>
        <v>3.15277777777778</v>
      </c>
      <c r="N214" s="14" t="n">
        <f aca="false">J214+M214</f>
        <v>13.8627777777778</v>
      </c>
      <c r="O214" s="15"/>
    </row>
    <row r="215" s="16" customFormat="true" ht="27.95" hidden="false" customHeight="true" outlineLevel="0" collapsed="false">
      <c r="A215" s="9" t="n">
        <v>211</v>
      </c>
      <c r="B215" s="10" t="s">
        <v>340</v>
      </c>
      <c r="C215" s="17" t="s">
        <v>38</v>
      </c>
      <c r="D215" s="17" t="s">
        <v>248</v>
      </c>
      <c r="E215" s="12" t="n">
        <v>40022</v>
      </c>
      <c r="F215" s="18" t="s">
        <v>249</v>
      </c>
      <c r="G215" s="19" t="s">
        <v>341</v>
      </c>
      <c r="H215" s="13" t="n">
        <v>60</v>
      </c>
      <c r="I215" s="13" t="n">
        <v>24</v>
      </c>
      <c r="J215" s="13" t="n">
        <f aca="false">IF(I215&lt;H215*1.5,0,10+(I215-H215*1.5)*0.01)</f>
        <v>0</v>
      </c>
      <c r="K215" s="13" t="n">
        <v>44</v>
      </c>
      <c r="L215" s="13" t="n">
        <v>43</v>
      </c>
      <c r="M215" s="20" t="n">
        <f aca="false">IF(L215&lt;K215*2,0,(L215/(K215*2))*0.5)</f>
        <v>0</v>
      </c>
      <c r="N215" s="14" t="n">
        <f aca="false">J215+M215</f>
        <v>0</v>
      </c>
      <c r="O215" s="15"/>
    </row>
    <row r="216" s="16" customFormat="true" ht="27.95" hidden="false" customHeight="true" outlineLevel="0" collapsed="false">
      <c r="A216" s="9" t="n">
        <v>212</v>
      </c>
      <c r="B216" s="10" t="s">
        <v>342</v>
      </c>
      <c r="C216" s="17" t="s">
        <v>49</v>
      </c>
      <c r="D216" s="17" t="s">
        <v>248</v>
      </c>
      <c r="E216" s="12" t="n">
        <v>40436</v>
      </c>
      <c r="F216" s="10" t="s">
        <v>249</v>
      </c>
      <c r="G216" s="19" t="s">
        <v>52</v>
      </c>
      <c r="H216" s="13" t="n">
        <v>76</v>
      </c>
      <c r="I216" s="13" t="n">
        <v>40</v>
      </c>
      <c r="J216" s="13" t="n">
        <f aca="false">IF(I216&lt;H216*1.5,0,10+(I216-H216*1.5)*0.01)</f>
        <v>0</v>
      </c>
      <c r="K216" s="13" t="n">
        <v>50</v>
      </c>
      <c r="L216" s="13" t="n">
        <v>90</v>
      </c>
      <c r="M216" s="20" t="n">
        <f aca="false">IF(L216&lt;K216*2,0,(L216/(K216*2))*0.5)</f>
        <v>0</v>
      </c>
      <c r="N216" s="14" t="n">
        <f aca="false">J216+M216</f>
        <v>0</v>
      </c>
      <c r="O216" s="15"/>
    </row>
    <row r="217" s="16" customFormat="true" ht="27.95" hidden="false" customHeight="true" outlineLevel="0" collapsed="false">
      <c r="A217" s="9" t="n">
        <v>213</v>
      </c>
      <c r="B217" s="10" t="s">
        <v>343</v>
      </c>
      <c r="C217" s="17" t="s">
        <v>24</v>
      </c>
      <c r="D217" s="17" t="s">
        <v>248</v>
      </c>
      <c r="E217" s="12" t="n">
        <v>40907</v>
      </c>
      <c r="F217" s="18" t="s">
        <v>335</v>
      </c>
      <c r="G217" s="19" t="s">
        <v>200</v>
      </c>
      <c r="H217" s="13" t="n">
        <v>36</v>
      </c>
      <c r="I217" s="13" t="n">
        <v>35</v>
      </c>
      <c r="J217" s="13" t="n">
        <f aca="false">IF(I217&lt;H217*1.5,0,10+(I217-H217*1.5)*0.01)</f>
        <v>0</v>
      </c>
      <c r="K217" s="13" t="n">
        <v>12</v>
      </c>
      <c r="L217" s="13" t="n">
        <v>160</v>
      </c>
      <c r="M217" s="20" t="n">
        <f aca="false">IF(L217&lt;K217*2,0,(L217/(K217*2))*0.5)</f>
        <v>3.33333333333333</v>
      </c>
      <c r="N217" s="14" t="n">
        <f aca="false">J217+M217</f>
        <v>3.33333333333333</v>
      </c>
      <c r="O217" s="15"/>
    </row>
    <row r="218" s="16" customFormat="true" ht="27.95" hidden="false" customHeight="true" outlineLevel="0" collapsed="false">
      <c r="A218" s="9" t="n">
        <v>214</v>
      </c>
      <c r="B218" s="10" t="s">
        <v>344</v>
      </c>
      <c r="C218" s="17" t="s">
        <v>95</v>
      </c>
      <c r="D218" s="17" t="s">
        <v>248</v>
      </c>
      <c r="E218" s="12" t="n">
        <v>39192</v>
      </c>
      <c r="F218" s="18" t="s">
        <v>249</v>
      </c>
      <c r="G218" s="13"/>
      <c r="H218" s="13"/>
      <c r="I218" s="13"/>
      <c r="J218" s="13"/>
      <c r="K218" s="13"/>
      <c r="L218" s="13"/>
      <c r="M218" s="20"/>
      <c r="N218" s="14" t="n">
        <f aca="false">J218+M218</f>
        <v>0</v>
      </c>
      <c r="O218" s="15" t="s">
        <v>22</v>
      </c>
    </row>
    <row r="219" s="16" customFormat="true" ht="27.95" hidden="false" customHeight="true" outlineLevel="0" collapsed="false">
      <c r="A219" s="9" t="n">
        <v>215</v>
      </c>
      <c r="B219" s="10" t="s">
        <v>345</v>
      </c>
      <c r="C219" s="17" t="s">
        <v>24</v>
      </c>
      <c r="D219" s="17" t="s">
        <v>248</v>
      </c>
      <c r="E219" s="12" t="n">
        <v>37733</v>
      </c>
      <c r="F219" s="18" t="s">
        <v>249</v>
      </c>
      <c r="G219" s="13"/>
      <c r="H219" s="13"/>
      <c r="I219" s="13"/>
      <c r="J219" s="13"/>
      <c r="K219" s="13"/>
      <c r="L219" s="13"/>
      <c r="M219" s="20"/>
      <c r="N219" s="14" t="n">
        <f aca="false">J219+M219</f>
        <v>0</v>
      </c>
      <c r="O219" s="15" t="s">
        <v>22</v>
      </c>
    </row>
    <row r="220" s="16" customFormat="true" ht="27.95" hidden="false" customHeight="true" outlineLevel="0" collapsed="false">
      <c r="A220" s="9" t="n">
        <v>216</v>
      </c>
      <c r="B220" s="10" t="s">
        <v>346</v>
      </c>
      <c r="C220" s="17" t="s">
        <v>85</v>
      </c>
      <c r="D220" s="17" t="s">
        <v>248</v>
      </c>
      <c r="E220" s="12" t="n">
        <v>39630</v>
      </c>
      <c r="F220" s="18" t="s">
        <v>249</v>
      </c>
      <c r="G220" s="13"/>
      <c r="H220" s="13"/>
      <c r="I220" s="13"/>
      <c r="J220" s="13"/>
      <c r="K220" s="13"/>
      <c r="L220" s="13"/>
      <c r="M220" s="20"/>
      <c r="N220" s="14" t="n">
        <f aca="false">J220+M220</f>
        <v>0</v>
      </c>
      <c r="O220" s="15" t="s">
        <v>22</v>
      </c>
    </row>
    <row r="221" s="16" customFormat="true" ht="27.95" hidden="false" customHeight="true" outlineLevel="0" collapsed="false">
      <c r="A221" s="9" t="n">
        <v>217</v>
      </c>
      <c r="B221" s="10" t="s">
        <v>347</v>
      </c>
      <c r="C221" s="17" t="s">
        <v>95</v>
      </c>
      <c r="D221" s="17" t="s">
        <v>248</v>
      </c>
      <c r="E221" s="12" t="n">
        <v>40022</v>
      </c>
      <c r="F221" s="18" t="s">
        <v>249</v>
      </c>
      <c r="G221" s="13"/>
      <c r="H221" s="13"/>
      <c r="I221" s="13"/>
      <c r="J221" s="13"/>
      <c r="K221" s="13"/>
      <c r="L221" s="13"/>
      <c r="M221" s="20"/>
      <c r="N221" s="14" t="n">
        <f aca="false">J221+M221</f>
        <v>0</v>
      </c>
      <c r="O221" s="15" t="s">
        <v>22</v>
      </c>
    </row>
    <row r="222" s="16" customFormat="true" ht="27.95" hidden="false" customHeight="true" outlineLevel="0" collapsed="false">
      <c r="A222" s="9" t="n">
        <v>218</v>
      </c>
      <c r="B222" s="10" t="s">
        <v>348</v>
      </c>
      <c r="C222" s="17" t="s">
        <v>95</v>
      </c>
      <c r="D222" s="17" t="s">
        <v>248</v>
      </c>
      <c r="E222" s="12" t="n">
        <v>40022</v>
      </c>
      <c r="F222" s="18" t="s">
        <v>249</v>
      </c>
      <c r="G222" s="13"/>
      <c r="H222" s="13"/>
      <c r="I222" s="13"/>
      <c r="J222" s="13"/>
      <c r="K222" s="13"/>
      <c r="L222" s="13"/>
      <c r="M222" s="20"/>
      <c r="N222" s="14" t="n">
        <f aca="false">J222+M222</f>
        <v>0</v>
      </c>
      <c r="O222" s="15" t="s">
        <v>22</v>
      </c>
    </row>
    <row r="223" s="16" customFormat="true" ht="27.95" hidden="false" customHeight="true" outlineLevel="0" collapsed="false">
      <c r="A223" s="9" t="n">
        <v>219</v>
      </c>
      <c r="B223" s="10" t="s">
        <v>349</v>
      </c>
      <c r="C223" s="17" t="s">
        <v>129</v>
      </c>
      <c r="D223" s="17" t="s">
        <v>248</v>
      </c>
      <c r="E223" s="12" t="n">
        <v>39630</v>
      </c>
      <c r="F223" s="18" t="s">
        <v>249</v>
      </c>
      <c r="G223" s="19" t="s">
        <v>350</v>
      </c>
      <c r="H223" s="13" t="n">
        <v>96</v>
      </c>
      <c r="I223" s="13" t="n">
        <v>64</v>
      </c>
      <c r="J223" s="13" t="n">
        <f aca="false">IF(I223&lt;H223*1.5,0,10+(I223-H223*1.5)*0.01)</f>
        <v>0</v>
      </c>
      <c r="K223" s="13" t="n">
        <v>40</v>
      </c>
      <c r="L223" s="13" t="n">
        <v>64</v>
      </c>
      <c r="M223" s="20" t="n">
        <f aca="false">IF(L223&lt;K223*2,0,(L223/(K223*2))*0.5)</f>
        <v>0</v>
      </c>
      <c r="N223" s="14" t="n">
        <f aca="false">J223+M223</f>
        <v>0</v>
      </c>
      <c r="O223" s="15"/>
    </row>
    <row r="224" s="16" customFormat="true" ht="27.95" hidden="false" customHeight="true" outlineLevel="0" collapsed="false">
      <c r="A224" s="9" t="n">
        <v>220</v>
      </c>
      <c r="B224" s="10" t="s">
        <v>351</v>
      </c>
      <c r="C224" s="17" t="s">
        <v>95</v>
      </c>
      <c r="D224" s="17" t="s">
        <v>248</v>
      </c>
      <c r="E224" s="12" t="n">
        <v>40022</v>
      </c>
      <c r="F224" s="18" t="s">
        <v>249</v>
      </c>
      <c r="G224" s="13"/>
      <c r="H224" s="13"/>
      <c r="I224" s="13"/>
      <c r="J224" s="13"/>
      <c r="K224" s="13"/>
      <c r="L224" s="13"/>
      <c r="M224" s="20"/>
      <c r="N224" s="14" t="n">
        <f aca="false">J224+M224</f>
        <v>0</v>
      </c>
      <c r="O224" s="15" t="s">
        <v>22</v>
      </c>
    </row>
    <row r="225" s="16" customFormat="true" ht="27.95" hidden="false" customHeight="true" outlineLevel="0" collapsed="false">
      <c r="A225" s="9" t="n">
        <v>221</v>
      </c>
      <c r="B225" s="10" t="s">
        <v>352</v>
      </c>
      <c r="C225" s="17" t="s">
        <v>73</v>
      </c>
      <c r="D225" s="17" t="s">
        <v>248</v>
      </c>
      <c r="E225" s="12" t="n">
        <v>39399</v>
      </c>
      <c r="F225" s="18" t="s">
        <v>249</v>
      </c>
      <c r="G225" s="19" t="s">
        <v>74</v>
      </c>
      <c r="H225" s="13" t="n">
        <v>12</v>
      </c>
      <c r="I225" s="13" t="n">
        <v>72</v>
      </c>
      <c r="J225" s="13" t="n">
        <f aca="false">IF(I225&lt;H225*1.5,0,10+(I225-H225*1.5)*0.01)</f>
        <v>10.54</v>
      </c>
      <c r="K225" s="13" t="n">
        <v>48</v>
      </c>
      <c r="L225" s="13" t="n">
        <v>492</v>
      </c>
      <c r="M225" s="20" t="n">
        <f aca="false">IF(L225&lt;K225*2,0,(L225/(K225*2))*0.5)</f>
        <v>2.5625</v>
      </c>
      <c r="N225" s="14" t="n">
        <f aca="false">J225+M225</f>
        <v>13.1025</v>
      </c>
      <c r="O225" s="15"/>
    </row>
    <row r="226" s="16" customFormat="true" ht="27.95" hidden="false" customHeight="true" outlineLevel="0" collapsed="false">
      <c r="A226" s="9" t="n">
        <v>222</v>
      </c>
      <c r="B226" s="10" t="s">
        <v>353</v>
      </c>
      <c r="C226" s="17" t="s">
        <v>328</v>
      </c>
      <c r="D226" s="17" t="s">
        <v>248</v>
      </c>
      <c r="E226" s="12" t="n">
        <v>39630</v>
      </c>
      <c r="F226" s="18" t="s">
        <v>249</v>
      </c>
      <c r="G226" s="19" t="s">
        <v>329</v>
      </c>
      <c r="H226" s="13" t="n">
        <v>30</v>
      </c>
      <c r="I226" s="13" t="n">
        <v>98</v>
      </c>
      <c r="J226" s="13" t="n">
        <f aca="false">IF(I226&lt;H226*1.5,0,10+(I226-H226*1.5)*0.01)</f>
        <v>10.53</v>
      </c>
      <c r="K226" s="13" t="n">
        <v>2</v>
      </c>
      <c r="L226" s="13" t="n">
        <v>54</v>
      </c>
      <c r="M226" s="20" t="n">
        <f aca="false">IF(L226&lt;K226*2,0,(L226/(K226*2))*0.5)</f>
        <v>6.75</v>
      </c>
      <c r="N226" s="14" t="n">
        <f aca="false">J226+M226</f>
        <v>17.28</v>
      </c>
      <c r="O226" s="15"/>
    </row>
    <row r="227" s="16" customFormat="true" ht="27.95" hidden="false" customHeight="true" outlineLevel="0" collapsed="false">
      <c r="A227" s="9" t="n">
        <v>223</v>
      </c>
      <c r="B227" s="17" t="s">
        <v>354</v>
      </c>
      <c r="C227" s="17" t="s">
        <v>49</v>
      </c>
      <c r="D227" s="17" t="s">
        <v>248</v>
      </c>
      <c r="E227" s="12" t="n">
        <v>40542</v>
      </c>
      <c r="F227" s="10" t="s">
        <v>249</v>
      </c>
      <c r="G227" s="19" t="s">
        <v>97</v>
      </c>
      <c r="H227" s="13" t="n">
        <v>36</v>
      </c>
      <c r="I227" s="9" t="n">
        <v>44</v>
      </c>
      <c r="J227" s="13" t="n">
        <f aca="false">IF(I227&lt;H227*1.5,0,10+(I227-H227*1.5)*0.01)</f>
        <v>0</v>
      </c>
      <c r="K227" s="13" t="n">
        <v>36</v>
      </c>
      <c r="L227" s="13" t="n">
        <v>36</v>
      </c>
      <c r="M227" s="20" t="n">
        <f aca="false">IF(L227&lt;K227*2,0,(L227/(K227*2))*0.5)</f>
        <v>0</v>
      </c>
      <c r="N227" s="14" t="n">
        <f aca="false">J227+M227</f>
        <v>0</v>
      </c>
      <c r="O227" s="15"/>
    </row>
    <row r="228" s="16" customFormat="true" ht="27.95" hidden="false" customHeight="true" outlineLevel="0" collapsed="false">
      <c r="A228" s="9" t="n">
        <v>224</v>
      </c>
      <c r="B228" s="10" t="s">
        <v>355</v>
      </c>
      <c r="C228" s="17" t="s">
        <v>49</v>
      </c>
      <c r="D228" s="17" t="s">
        <v>248</v>
      </c>
      <c r="E228" s="12" t="n">
        <v>40022</v>
      </c>
      <c r="F228" s="10" t="s">
        <v>249</v>
      </c>
      <c r="G228" s="19" t="s">
        <v>50</v>
      </c>
      <c r="H228" s="13" t="n">
        <v>100</v>
      </c>
      <c r="I228" s="13" t="n">
        <v>157</v>
      </c>
      <c r="J228" s="13" t="n">
        <f aca="false">IF(I228&lt;H228*1.5,0,10+(I228-H228*1.5)*0.01)</f>
        <v>10.07</v>
      </c>
      <c r="K228" s="13" t="n">
        <v>36</v>
      </c>
      <c r="L228" s="13" t="n">
        <v>198</v>
      </c>
      <c r="M228" s="20" t="n">
        <f aca="false">IF(L228&lt;K228*2,0,(L228/(K228*2))*0.5)</f>
        <v>1.375</v>
      </c>
      <c r="N228" s="14" t="n">
        <f aca="false">J228+M228</f>
        <v>11.445</v>
      </c>
      <c r="O228" s="15"/>
    </row>
    <row r="229" s="16" customFormat="true" ht="27.95" hidden="false" customHeight="true" outlineLevel="0" collapsed="false">
      <c r="A229" s="9" t="n">
        <v>225</v>
      </c>
      <c r="B229" s="10" t="s">
        <v>356</v>
      </c>
      <c r="C229" s="17" t="s">
        <v>30</v>
      </c>
      <c r="D229" s="17" t="s">
        <v>248</v>
      </c>
      <c r="E229" s="12" t="n">
        <v>40540</v>
      </c>
      <c r="F229" s="18" t="s">
        <v>249</v>
      </c>
      <c r="G229" s="19" t="s">
        <v>357</v>
      </c>
      <c r="H229" s="13" t="n">
        <v>94</v>
      </c>
      <c r="I229" s="13" t="n">
        <v>48</v>
      </c>
      <c r="J229" s="13" t="n">
        <f aca="false">IF(I229&lt;H229*1.5,0,10+(I229-H229*1.5)*0.01)</f>
        <v>0</v>
      </c>
      <c r="K229" s="13" t="n">
        <v>20</v>
      </c>
      <c r="L229" s="13" t="n">
        <v>60</v>
      </c>
      <c r="M229" s="20" t="n">
        <f aca="false">IF(L229&lt;K229*2,0,(L229/(K229*2))*0.5)</f>
        <v>0.75</v>
      </c>
      <c r="N229" s="14" t="n">
        <f aca="false">J229+M229</f>
        <v>0.75</v>
      </c>
      <c r="O229" s="15"/>
    </row>
    <row r="230" s="16" customFormat="true" ht="27.95" hidden="false" customHeight="true" outlineLevel="0" collapsed="false">
      <c r="A230" s="9" t="n">
        <v>226</v>
      </c>
      <c r="B230" s="10" t="s">
        <v>358</v>
      </c>
      <c r="C230" s="17" t="s">
        <v>161</v>
      </c>
      <c r="D230" s="17" t="s">
        <v>248</v>
      </c>
      <c r="E230" s="12" t="n">
        <v>38928</v>
      </c>
      <c r="F230" s="18" t="s">
        <v>249</v>
      </c>
      <c r="G230" s="13"/>
      <c r="H230" s="13"/>
      <c r="I230" s="13"/>
      <c r="J230" s="13"/>
      <c r="K230" s="13"/>
      <c r="L230" s="13"/>
      <c r="M230" s="20"/>
      <c r="N230" s="14" t="n">
        <f aca="false">J230+M230</f>
        <v>0</v>
      </c>
      <c r="O230" s="15" t="s">
        <v>22</v>
      </c>
    </row>
    <row r="231" s="16" customFormat="true" ht="27.95" hidden="false" customHeight="true" outlineLevel="0" collapsed="false">
      <c r="A231" s="9" t="n">
        <v>227</v>
      </c>
      <c r="B231" s="10" t="s">
        <v>359</v>
      </c>
      <c r="C231" s="17" t="s">
        <v>30</v>
      </c>
      <c r="D231" s="17" t="s">
        <v>248</v>
      </c>
      <c r="E231" s="12" t="n">
        <v>39630</v>
      </c>
      <c r="F231" s="18" t="s">
        <v>249</v>
      </c>
      <c r="G231" s="13"/>
      <c r="H231" s="13"/>
      <c r="I231" s="13"/>
      <c r="J231" s="13"/>
      <c r="K231" s="13"/>
      <c r="L231" s="13"/>
      <c r="M231" s="20"/>
      <c r="N231" s="14" t="n">
        <f aca="false">J231+M231</f>
        <v>0</v>
      </c>
      <c r="O231" s="15" t="s">
        <v>22</v>
      </c>
    </row>
    <row r="232" s="16" customFormat="true" ht="27.95" hidden="false" customHeight="true" outlineLevel="0" collapsed="false">
      <c r="A232" s="9" t="n">
        <v>228</v>
      </c>
      <c r="B232" s="10" t="s">
        <v>360</v>
      </c>
      <c r="C232" s="17" t="s">
        <v>38</v>
      </c>
      <c r="D232" s="17" t="s">
        <v>248</v>
      </c>
      <c r="E232" s="12" t="n">
        <v>40022</v>
      </c>
      <c r="F232" s="18" t="s">
        <v>249</v>
      </c>
      <c r="G232" s="19" t="s">
        <v>178</v>
      </c>
      <c r="H232" s="13" t="n">
        <v>98</v>
      </c>
      <c r="I232" s="13" t="n">
        <v>3</v>
      </c>
      <c r="J232" s="13" t="n">
        <f aca="false">IF(I232&lt;H232*1.5,0,10+(I232-H232*1.5)*0.01)</f>
        <v>0</v>
      </c>
      <c r="K232" s="13" t="n">
        <v>92</v>
      </c>
      <c r="L232" s="13" t="n">
        <v>16</v>
      </c>
      <c r="M232" s="20" t="n">
        <f aca="false">IF(L232&lt;K232*2,0,(L232/(K232*2))*0.5)</f>
        <v>0</v>
      </c>
      <c r="N232" s="14" t="n">
        <f aca="false">J232+M232</f>
        <v>0</v>
      </c>
      <c r="O232" s="15"/>
    </row>
    <row r="233" s="16" customFormat="true" ht="27.95" hidden="false" customHeight="true" outlineLevel="0" collapsed="false">
      <c r="A233" s="9" t="n">
        <v>229</v>
      </c>
      <c r="B233" s="17" t="s">
        <v>361</v>
      </c>
      <c r="C233" s="17" t="s">
        <v>132</v>
      </c>
      <c r="D233" s="17" t="s">
        <v>248</v>
      </c>
      <c r="E233" s="12" t="n">
        <v>40022</v>
      </c>
      <c r="F233" s="18" t="s">
        <v>249</v>
      </c>
      <c r="G233" s="19" t="s">
        <v>362</v>
      </c>
      <c r="H233" s="13" t="n">
        <v>48</v>
      </c>
      <c r="I233" s="13" t="n">
        <v>705</v>
      </c>
      <c r="J233" s="13" t="n">
        <f aca="false">IF(I233&lt;H233*1.5,0,10+(I233-H233*1.5)*0.01)</f>
        <v>16.33</v>
      </c>
      <c r="K233" s="13" t="n">
        <v>8</v>
      </c>
      <c r="L233" s="13" t="n">
        <v>248</v>
      </c>
      <c r="M233" s="20" t="n">
        <f aca="false">IF(L233&lt;K233*2,0,(L233/(K233*2))*0.5)</f>
        <v>7.75</v>
      </c>
      <c r="N233" s="14" t="n">
        <f aca="false">J233+M233</f>
        <v>24.08</v>
      </c>
      <c r="O233" s="15"/>
    </row>
    <row r="234" s="16" customFormat="true" ht="27.95" hidden="false" customHeight="true" outlineLevel="0" collapsed="false">
      <c r="A234" s="9" t="n">
        <v>230</v>
      </c>
      <c r="B234" s="10" t="s">
        <v>363</v>
      </c>
      <c r="C234" s="17" t="s">
        <v>59</v>
      </c>
      <c r="D234" s="27" t="s">
        <v>248</v>
      </c>
      <c r="E234" s="12" t="n">
        <v>39399</v>
      </c>
      <c r="F234" s="18" t="s">
        <v>249</v>
      </c>
      <c r="G234" s="26"/>
      <c r="H234" s="26"/>
      <c r="I234" s="13"/>
      <c r="J234" s="13"/>
      <c r="K234" s="13"/>
      <c r="L234" s="13"/>
      <c r="M234" s="20"/>
      <c r="N234" s="14" t="n">
        <f aca="false">J234+M234</f>
        <v>0</v>
      </c>
      <c r="O234" s="15" t="s">
        <v>22</v>
      </c>
    </row>
    <row r="235" s="16" customFormat="true" ht="27.95" hidden="false" customHeight="true" outlineLevel="0" collapsed="false">
      <c r="A235" s="9" t="n">
        <v>231</v>
      </c>
      <c r="B235" s="10" t="s">
        <v>364</v>
      </c>
      <c r="C235" s="17" t="s">
        <v>85</v>
      </c>
      <c r="D235" s="17" t="s">
        <v>248</v>
      </c>
      <c r="E235" s="12" t="n">
        <v>38433</v>
      </c>
      <c r="F235" s="18" t="s">
        <v>249</v>
      </c>
      <c r="G235" s="19" t="s">
        <v>135</v>
      </c>
      <c r="H235" s="13" t="n">
        <v>52</v>
      </c>
      <c r="I235" s="13" t="n">
        <v>70</v>
      </c>
      <c r="J235" s="13" t="n">
        <f aca="false">IF(I235&lt;H235*1.5,0,10+(I235-H235*1.5)*0.01)</f>
        <v>0</v>
      </c>
      <c r="K235" s="13" t="n">
        <v>76</v>
      </c>
      <c r="L235" s="13" t="n">
        <v>169</v>
      </c>
      <c r="M235" s="20" t="n">
        <f aca="false">IF(L235&lt;K235*2,0,(L235/(K235*2))*0.5)</f>
        <v>0.555921052631579</v>
      </c>
      <c r="N235" s="14" t="n">
        <f aca="false">J235+M235</f>
        <v>0.555921052631579</v>
      </c>
      <c r="O235" s="15"/>
    </row>
    <row r="236" s="16" customFormat="true" ht="27.95" hidden="false" customHeight="true" outlineLevel="0" collapsed="false">
      <c r="A236" s="9" t="n">
        <v>232</v>
      </c>
      <c r="B236" s="10" t="s">
        <v>365</v>
      </c>
      <c r="C236" s="17" t="s">
        <v>95</v>
      </c>
      <c r="D236" s="17" t="s">
        <v>248</v>
      </c>
      <c r="E236" s="12" t="n">
        <v>39399</v>
      </c>
      <c r="F236" s="18" t="s">
        <v>249</v>
      </c>
      <c r="G236" s="13"/>
      <c r="H236" s="13"/>
      <c r="I236" s="13"/>
      <c r="J236" s="13"/>
      <c r="K236" s="13"/>
      <c r="L236" s="13"/>
      <c r="M236" s="20"/>
      <c r="N236" s="14" t="n">
        <f aca="false">J236+M236</f>
        <v>0</v>
      </c>
      <c r="O236" s="15" t="s">
        <v>22</v>
      </c>
    </row>
    <row r="237" s="16" customFormat="true" ht="27.95" hidden="false" customHeight="true" outlineLevel="0" collapsed="false">
      <c r="A237" s="9" t="n">
        <v>233</v>
      </c>
      <c r="B237" s="10" t="s">
        <v>366</v>
      </c>
      <c r="C237" s="17" t="s">
        <v>24</v>
      </c>
      <c r="D237" s="17" t="s">
        <v>248</v>
      </c>
      <c r="E237" s="12" t="n">
        <v>39399</v>
      </c>
      <c r="F237" s="18" t="s">
        <v>249</v>
      </c>
      <c r="G237" s="19" t="s">
        <v>26</v>
      </c>
      <c r="H237" s="13" t="n">
        <v>51</v>
      </c>
      <c r="I237" s="13" t="n">
        <v>18</v>
      </c>
      <c r="J237" s="13" t="n">
        <f aca="false">IF(I237&lt;H237*1.5,0,10+(I237-H237*1.5)*0.01)</f>
        <v>0</v>
      </c>
      <c r="K237" s="13" t="n">
        <v>21</v>
      </c>
      <c r="L237" s="13" t="n">
        <v>179</v>
      </c>
      <c r="M237" s="20" t="n">
        <f aca="false">IF(L237&lt;K237*2,0,(L237/(K237*2))*0.5)</f>
        <v>2.13095238095238</v>
      </c>
      <c r="N237" s="14" t="n">
        <f aca="false">J237+M237</f>
        <v>2.13095238095238</v>
      </c>
      <c r="O237" s="15"/>
    </row>
    <row r="238" s="16" customFormat="true" ht="27.95" hidden="false" customHeight="true" outlineLevel="0" collapsed="false">
      <c r="A238" s="9" t="n">
        <v>234</v>
      </c>
      <c r="B238" s="10" t="s">
        <v>367</v>
      </c>
      <c r="C238" s="17" t="s">
        <v>24</v>
      </c>
      <c r="D238" s="17" t="s">
        <v>248</v>
      </c>
      <c r="E238" s="12" t="n">
        <v>39399</v>
      </c>
      <c r="F238" s="18" t="s">
        <v>249</v>
      </c>
      <c r="G238" s="13"/>
      <c r="H238" s="13"/>
      <c r="I238" s="13"/>
      <c r="J238" s="13"/>
      <c r="K238" s="13"/>
      <c r="L238" s="13"/>
      <c r="M238" s="20"/>
      <c r="N238" s="14" t="n">
        <f aca="false">J238+M238</f>
        <v>0</v>
      </c>
      <c r="O238" s="15" t="s">
        <v>22</v>
      </c>
    </row>
    <row r="239" s="16" customFormat="true" ht="27.95" hidden="false" customHeight="true" outlineLevel="0" collapsed="false">
      <c r="A239" s="9" t="n">
        <v>235</v>
      </c>
      <c r="B239" s="10" t="s">
        <v>368</v>
      </c>
      <c r="C239" s="17" t="s">
        <v>85</v>
      </c>
      <c r="D239" s="17" t="s">
        <v>248</v>
      </c>
      <c r="E239" s="12" t="n">
        <v>39192</v>
      </c>
      <c r="F239" s="18" t="s">
        <v>249</v>
      </c>
      <c r="G239" s="19" t="s">
        <v>301</v>
      </c>
      <c r="H239" s="13" t="n">
        <v>86</v>
      </c>
      <c r="I239" s="13" t="n">
        <v>316</v>
      </c>
      <c r="J239" s="13" t="n">
        <f aca="false">IF(I239&lt;H239*1.5,0,10+(I239-H239*1.5)*0.01)</f>
        <v>11.87</v>
      </c>
      <c r="K239" s="13" t="n">
        <v>92</v>
      </c>
      <c r="L239" s="13" t="n">
        <v>590</v>
      </c>
      <c r="M239" s="20" t="n">
        <f aca="false">IF(L239&lt;K239*2,0,(L239/(K239*2))*0.5)</f>
        <v>1.60326086956522</v>
      </c>
      <c r="N239" s="14" t="n">
        <f aca="false">J239+M239</f>
        <v>13.4732608695652</v>
      </c>
      <c r="O239" s="15"/>
    </row>
    <row r="240" s="16" customFormat="true" ht="27.95" hidden="false" customHeight="true" outlineLevel="0" collapsed="false">
      <c r="A240" s="9" t="n">
        <v>236</v>
      </c>
      <c r="B240" s="10" t="s">
        <v>369</v>
      </c>
      <c r="C240" s="17" t="s">
        <v>59</v>
      </c>
      <c r="D240" s="27" t="s">
        <v>248</v>
      </c>
      <c r="E240" s="12" t="n">
        <v>39192</v>
      </c>
      <c r="F240" s="18" t="s">
        <v>249</v>
      </c>
      <c r="G240" s="13"/>
      <c r="H240" s="13"/>
      <c r="I240" s="13"/>
      <c r="J240" s="13"/>
      <c r="K240" s="13"/>
      <c r="L240" s="13"/>
      <c r="M240" s="20"/>
      <c r="N240" s="14" t="n">
        <f aca="false">J240+M240</f>
        <v>0</v>
      </c>
      <c r="O240" s="15" t="s">
        <v>22</v>
      </c>
    </row>
    <row r="241" s="16" customFormat="true" ht="27.95" hidden="false" customHeight="true" outlineLevel="0" collapsed="false">
      <c r="A241" s="9" t="n">
        <v>237</v>
      </c>
      <c r="B241" s="10" t="s">
        <v>370</v>
      </c>
      <c r="C241" s="17" t="s">
        <v>49</v>
      </c>
      <c r="D241" s="17" t="s">
        <v>248</v>
      </c>
      <c r="E241" s="12" t="n">
        <v>40436</v>
      </c>
      <c r="F241" s="10" t="s">
        <v>249</v>
      </c>
      <c r="G241" s="19" t="s">
        <v>371</v>
      </c>
      <c r="H241" s="13" t="n">
        <v>72</v>
      </c>
      <c r="I241" s="13" t="n">
        <v>0</v>
      </c>
      <c r="J241" s="13" t="n">
        <f aca="false">IF(I241&lt;H241*1.5,0,10+(I241-H241*1.5)*0.01)</f>
        <v>0</v>
      </c>
      <c r="K241" s="13" t="n">
        <v>72</v>
      </c>
      <c r="L241" s="13" t="n">
        <v>0</v>
      </c>
      <c r="M241" s="20" t="n">
        <f aca="false">IF(L241&lt;K241*2,0,(L241/(K241*2))*0.5)</f>
        <v>0</v>
      </c>
      <c r="N241" s="14" t="n">
        <f aca="false">J241+M241</f>
        <v>0</v>
      </c>
      <c r="O241" s="15"/>
    </row>
    <row r="242" s="16" customFormat="true" ht="27.95" hidden="false" customHeight="true" outlineLevel="0" collapsed="false">
      <c r="A242" s="9" t="n">
        <v>238</v>
      </c>
      <c r="B242" s="10" t="s">
        <v>372</v>
      </c>
      <c r="C242" s="17" t="s">
        <v>95</v>
      </c>
      <c r="D242" s="17" t="s">
        <v>248</v>
      </c>
      <c r="E242" s="12" t="n">
        <v>39399</v>
      </c>
      <c r="F242" s="18" t="s">
        <v>249</v>
      </c>
      <c r="G242" s="13"/>
      <c r="H242" s="13"/>
      <c r="I242" s="13"/>
      <c r="J242" s="13"/>
      <c r="K242" s="13"/>
      <c r="L242" s="13"/>
      <c r="M242" s="20"/>
      <c r="N242" s="14" t="n">
        <f aca="false">J242+M242</f>
        <v>0</v>
      </c>
      <c r="O242" s="15" t="s">
        <v>22</v>
      </c>
    </row>
    <row r="243" s="16" customFormat="true" ht="27.95" hidden="false" customHeight="true" outlineLevel="0" collapsed="false">
      <c r="A243" s="9" t="n">
        <v>239</v>
      </c>
      <c r="B243" s="10" t="s">
        <v>373</v>
      </c>
      <c r="C243" s="17" t="s">
        <v>85</v>
      </c>
      <c r="D243" s="17" t="s">
        <v>248</v>
      </c>
      <c r="E243" s="12" t="n">
        <v>39192</v>
      </c>
      <c r="F243" s="18" t="s">
        <v>249</v>
      </c>
      <c r="G243" s="19" t="s">
        <v>374</v>
      </c>
      <c r="H243" s="13" t="n">
        <v>62</v>
      </c>
      <c r="I243" s="13" t="n">
        <v>219</v>
      </c>
      <c r="J243" s="13" t="n">
        <f aca="false">IF(I243&lt;H243*1.5,0,10+(I243-H243*1.5)*0.01)</f>
        <v>11.26</v>
      </c>
      <c r="K243" s="13" t="n">
        <v>30</v>
      </c>
      <c r="L243" s="13" t="n">
        <v>371</v>
      </c>
      <c r="M243" s="20" t="n">
        <f aca="false">IF(L243&lt;K243*2,0,(L243/(K243*2))*0.5)</f>
        <v>3.09166666666667</v>
      </c>
      <c r="N243" s="14" t="n">
        <f aca="false">J243+M243</f>
        <v>14.3516666666667</v>
      </c>
      <c r="O243" s="15"/>
    </row>
    <row r="244" s="16" customFormat="true" ht="27.95" hidden="false" customHeight="true" outlineLevel="0" collapsed="false">
      <c r="A244" s="9" t="n">
        <v>240</v>
      </c>
      <c r="B244" s="10" t="s">
        <v>375</v>
      </c>
      <c r="C244" s="17" t="s">
        <v>24</v>
      </c>
      <c r="D244" s="17" t="s">
        <v>248</v>
      </c>
      <c r="E244" s="12" t="n">
        <v>40022</v>
      </c>
      <c r="F244" s="18" t="s">
        <v>249</v>
      </c>
      <c r="G244" s="19" t="s">
        <v>26</v>
      </c>
      <c r="H244" s="13" t="n">
        <v>52</v>
      </c>
      <c r="I244" s="13" t="n">
        <v>32</v>
      </c>
      <c r="J244" s="13" t="n">
        <f aca="false">IF(I244&lt;H244*1.5,0,10+(I244-H244*1.5)*0.01)</f>
        <v>0</v>
      </c>
      <c r="K244" s="13" t="n">
        <v>21</v>
      </c>
      <c r="L244" s="13" t="n">
        <v>342</v>
      </c>
      <c r="M244" s="20" t="n">
        <f aca="false">IF(L244&lt;K244*2,0,(L244/(K244*2))*0.5)</f>
        <v>4.07142857142857</v>
      </c>
      <c r="N244" s="14" t="n">
        <f aca="false">J244+M244</f>
        <v>4.07142857142857</v>
      </c>
      <c r="O244" s="15"/>
    </row>
    <row r="245" s="16" customFormat="true" ht="27.95" hidden="false" customHeight="true" outlineLevel="0" collapsed="false">
      <c r="A245" s="9" t="n">
        <v>241</v>
      </c>
      <c r="B245" s="10" t="s">
        <v>376</v>
      </c>
      <c r="C245" s="17" t="s">
        <v>129</v>
      </c>
      <c r="D245" s="17" t="s">
        <v>248</v>
      </c>
      <c r="E245" s="12" t="n">
        <v>38227</v>
      </c>
      <c r="F245" s="18" t="s">
        <v>249</v>
      </c>
      <c r="G245" s="19" t="s">
        <v>377</v>
      </c>
      <c r="H245" s="13" t="n">
        <v>20</v>
      </c>
      <c r="I245" s="13" t="n">
        <v>196</v>
      </c>
      <c r="J245" s="13" t="n">
        <f aca="false">IF(I245&lt;H245*1.5,0,10+(I245-H245*1.5)*0.01)</f>
        <v>11.66</v>
      </c>
      <c r="K245" s="13" t="n">
        <v>12</v>
      </c>
      <c r="L245" s="13" t="n">
        <v>132</v>
      </c>
      <c r="M245" s="20" t="n">
        <f aca="false">IF(L245&lt;K245*2,0,(L245/(K245*2))*0.5)</f>
        <v>2.75</v>
      </c>
      <c r="N245" s="14" t="n">
        <f aca="false">J245+M245</f>
        <v>14.41</v>
      </c>
      <c r="O245" s="15"/>
    </row>
    <row r="246" s="16" customFormat="true" ht="27.95" hidden="false" customHeight="true" outlineLevel="0" collapsed="false">
      <c r="A246" s="9" t="n">
        <v>242</v>
      </c>
      <c r="B246" s="10" t="s">
        <v>378</v>
      </c>
      <c r="C246" s="17" t="s">
        <v>44</v>
      </c>
      <c r="D246" s="17" t="s">
        <v>248</v>
      </c>
      <c r="E246" s="12" t="n">
        <v>40540</v>
      </c>
      <c r="F246" s="18" t="s">
        <v>249</v>
      </c>
      <c r="G246" s="13"/>
      <c r="H246" s="13"/>
      <c r="I246" s="13"/>
      <c r="J246" s="13"/>
      <c r="K246" s="13"/>
      <c r="L246" s="13"/>
      <c r="M246" s="20"/>
      <c r="N246" s="14" t="n">
        <f aca="false">J246+M246</f>
        <v>0</v>
      </c>
      <c r="O246" s="15" t="s">
        <v>22</v>
      </c>
    </row>
    <row r="247" s="16" customFormat="true" ht="27.95" hidden="false" customHeight="true" outlineLevel="0" collapsed="false">
      <c r="A247" s="9" t="n">
        <v>243</v>
      </c>
      <c r="B247" s="10" t="s">
        <v>379</v>
      </c>
      <c r="C247" s="17" t="s">
        <v>89</v>
      </c>
      <c r="D247" s="17" t="s">
        <v>248</v>
      </c>
      <c r="E247" s="12" t="n">
        <v>39630</v>
      </c>
      <c r="F247" s="18" t="s">
        <v>249</v>
      </c>
      <c r="G247" s="19" t="s">
        <v>380</v>
      </c>
      <c r="H247" s="13" t="n">
        <v>36</v>
      </c>
      <c r="I247" s="13" t="n">
        <v>222</v>
      </c>
      <c r="J247" s="13" t="n">
        <f aca="false">IF(I247&lt;H247*1.5,0,10+(I247-H247*1.5)*0.01)</f>
        <v>11.68</v>
      </c>
      <c r="K247" s="13"/>
      <c r="L247" s="13" t="n">
        <v>0</v>
      </c>
      <c r="M247" s="20" t="n">
        <v>0</v>
      </c>
      <c r="N247" s="14" t="n">
        <f aca="false">J247+M247</f>
        <v>11.68</v>
      </c>
      <c r="O247" s="15"/>
    </row>
    <row r="248" s="16" customFormat="true" ht="27.95" hidden="false" customHeight="true" outlineLevel="0" collapsed="false">
      <c r="A248" s="9" t="n">
        <v>244</v>
      </c>
      <c r="B248" s="10" t="s">
        <v>381</v>
      </c>
      <c r="C248" s="17" t="s">
        <v>24</v>
      </c>
      <c r="D248" s="17" t="s">
        <v>248</v>
      </c>
      <c r="E248" s="12" t="n">
        <v>39399</v>
      </c>
      <c r="F248" s="18" t="s">
        <v>249</v>
      </c>
      <c r="G248" s="19" t="s">
        <v>33</v>
      </c>
      <c r="H248" s="13" t="n">
        <v>108</v>
      </c>
      <c r="I248" s="13" t="n">
        <v>80</v>
      </c>
      <c r="J248" s="13" t="n">
        <f aca="false">IF(I248&lt;H248*1.5,0,10+(I248-H248*1.5)*0.01)</f>
        <v>0</v>
      </c>
      <c r="K248" s="13" t="n">
        <v>84</v>
      </c>
      <c r="L248" s="13" t="n">
        <v>260</v>
      </c>
      <c r="M248" s="20" t="n">
        <f aca="false">IF(L248&lt;K248*2,0,(L248/(K248*2))*0.5)</f>
        <v>0.773809523809524</v>
      </c>
      <c r="N248" s="14" t="n">
        <f aca="false">J248+M248</f>
        <v>0.773809523809524</v>
      </c>
      <c r="O248" s="15"/>
    </row>
    <row r="249" s="16" customFormat="true" ht="27.95" hidden="false" customHeight="true" outlineLevel="0" collapsed="false">
      <c r="A249" s="9" t="n">
        <v>245</v>
      </c>
      <c r="B249" s="10" t="s">
        <v>382</v>
      </c>
      <c r="C249" s="17" t="s">
        <v>24</v>
      </c>
      <c r="D249" s="17" t="s">
        <v>248</v>
      </c>
      <c r="E249" s="12" t="n">
        <v>40436</v>
      </c>
      <c r="F249" s="18" t="s">
        <v>249</v>
      </c>
      <c r="G249" s="19" t="s">
        <v>383</v>
      </c>
      <c r="H249" s="13" t="n">
        <v>88</v>
      </c>
      <c r="I249" s="13" t="n">
        <v>133</v>
      </c>
      <c r="J249" s="13" t="n">
        <f aca="false">IF(I249&lt;H249*1.5,0,10+(I249-H249*1.5)*0.01)</f>
        <v>10.01</v>
      </c>
      <c r="K249" s="13" t="n">
        <v>32</v>
      </c>
      <c r="L249" s="13" t="n">
        <v>504</v>
      </c>
      <c r="M249" s="20" t="n">
        <f aca="false">IF(L249&lt;K249*2,0,(L249/(K249*2))*0.5)</f>
        <v>3.9375</v>
      </c>
      <c r="N249" s="14" t="n">
        <f aca="false">J249+M249</f>
        <v>13.9475</v>
      </c>
      <c r="O249" s="15"/>
    </row>
    <row r="250" s="16" customFormat="true" ht="27.95" hidden="false" customHeight="true" outlineLevel="0" collapsed="false">
      <c r="A250" s="9" t="n">
        <v>246</v>
      </c>
      <c r="B250" s="10" t="s">
        <v>384</v>
      </c>
      <c r="C250" s="17" t="s">
        <v>24</v>
      </c>
      <c r="D250" s="17" t="s">
        <v>248</v>
      </c>
      <c r="E250" s="12" t="n">
        <v>40022</v>
      </c>
      <c r="F250" s="18" t="s">
        <v>249</v>
      </c>
      <c r="G250" s="19" t="s">
        <v>383</v>
      </c>
      <c r="H250" s="13" t="n">
        <v>96</v>
      </c>
      <c r="I250" s="13" t="n">
        <v>56</v>
      </c>
      <c r="J250" s="13" t="n">
        <f aca="false">IF(I250&lt;H250*1.5,0,10+(I250-H250*1.5)*0.01)</f>
        <v>0</v>
      </c>
      <c r="K250" s="13" t="n">
        <v>22</v>
      </c>
      <c r="L250" s="13" t="n">
        <v>122</v>
      </c>
      <c r="M250" s="20" t="n">
        <f aca="false">IF(L250&lt;K250*2,0,(L250/(K250*2))*0.5)</f>
        <v>1.38636363636364</v>
      </c>
      <c r="N250" s="14" t="n">
        <f aca="false">J250+M250</f>
        <v>1.38636363636364</v>
      </c>
      <c r="O250" s="15"/>
    </row>
    <row r="251" s="16" customFormat="true" ht="27.95" hidden="false" customHeight="true" outlineLevel="0" collapsed="false">
      <c r="A251" s="9" t="n">
        <v>247</v>
      </c>
      <c r="B251" s="10" t="s">
        <v>385</v>
      </c>
      <c r="C251" s="17" t="s">
        <v>386</v>
      </c>
      <c r="D251" s="17" t="s">
        <v>248</v>
      </c>
      <c r="E251" s="12" t="n">
        <v>39630</v>
      </c>
      <c r="F251" s="18" t="s">
        <v>249</v>
      </c>
      <c r="G251" s="19" t="s">
        <v>387</v>
      </c>
      <c r="H251" s="13" t="n">
        <v>52</v>
      </c>
      <c r="I251" s="13" t="n">
        <v>16</v>
      </c>
      <c r="J251" s="13" t="n">
        <f aca="false">IF(I251&lt;H251*1.5,0,10+(I251-H251*1.5)*0.01)</f>
        <v>0</v>
      </c>
      <c r="K251" s="13"/>
      <c r="L251" s="13" t="n">
        <v>0</v>
      </c>
      <c r="M251" s="20" t="n">
        <v>0</v>
      </c>
      <c r="N251" s="14" t="n">
        <f aca="false">J251+M251</f>
        <v>0</v>
      </c>
      <c r="O251" s="15"/>
    </row>
    <row r="252" s="16" customFormat="true" ht="27.95" hidden="false" customHeight="true" outlineLevel="0" collapsed="false">
      <c r="A252" s="9" t="n">
        <v>248</v>
      </c>
      <c r="B252" s="10" t="s">
        <v>388</v>
      </c>
      <c r="C252" s="17" t="s">
        <v>79</v>
      </c>
      <c r="D252" s="17" t="s">
        <v>248</v>
      </c>
      <c r="E252" s="12" t="n">
        <v>39630</v>
      </c>
      <c r="F252" s="18" t="s">
        <v>249</v>
      </c>
      <c r="G252" s="19" t="s">
        <v>232</v>
      </c>
      <c r="H252" s="13" t="n">
        <v>44</v>
      </c>
      <c r="I252" s="13" t="n">
        <v>664</v>
      </c>
      <c r="J252" s="13" t="n">
        <f aca="false">IF(I252&lt;H252*1.5,0,10+(I252-H252*1.5)*0.01)</f>
        <v>15.98</v>
      </c>
      <c r="K252" s="13" t="n">
        <v>26</v>
      </c>
      <c r="L252" s="13" t="n">
        <v>1220</v>
      </c>
      <c r="M252" s="20" t="n">
        <f aca="false">IF(L252&lt;K252*2,0,(L252/(K252*2))*0.5)</f>
        <v>11.7307692307692</v>
      </c>
      <c r="N252" s="14" t="n">
        <f aca="false">J252+M252</f>
        <v>27.7107692307692</v>
      </c>
      <c r="O252" s="15"/>
    </row>
    <row r="253" s="16" customFormat="true" ht="27.95" hidden="false" customHeight="true" outlineLevel="0" collapsed="false">
      <c r="A253" s="9" t="n">
        <v>249</v>
      </c>
      <c r="B253" s="10" t="s">
        <v>389</v>
      </c>
      <c r="C253" s="17" t="s">
        <v>24</v>
      </c>
      <c r="D253" s="17" t="s">
        <v>248</v>
      </c>
      <c r="E253" s="12" t="n">
        <v>39780</v>
      </c>
      <c r="F253" s="18" t="s">
        <v>249</v>
      </c>
      <c r="G253" s="19" t="s">
        <v>190</v>
      </c>
      <c r="H253" s="13" t="n">
        <v>82</v>
      </c>
      <c r="I253" s="13" t="n">
        <v>66</v>
      </c>
      <c r="J253" s="13" t="n">
        <f aca="false">IF(I253&lt;H253*1.5,0,10+(I253-H253*1.5)*0.01)</f>
        <v>0</v>
      </c>
      <c r="K253" s="13" t="n">
        <v>38</v>
      </c>
      <c r="L253" s="13" t="n">
        <v>672</v>
      </c>
      <c r="M253" s="20" t="n">
        <f aca="false">IF(L253&lt;K253*2,0,(L253/(K253*2))*0.5)</f>
        <v>4.42105263157895</v>
      </c>
      <c r="N253" s="14" t="n">
        <f aca="false">J253+M253</f>
        <v>4.42105263157895</v>
      </c>
      <c r="O253" s="15"/>
    </row>
    <row r="254" s="16" customFormat="true" ht="27.95" hidden="false" customHeight="true" outlineLevel="0" collapsed="false">
      <c r="A254" s="9" t="n">
        <v>250</v>
      </c>
      <c r="B254" s="10" t="s">
        <v>390</v>
      </c>
      <c r="C254" s="17" t="s">
        <v>24</v>
      </c>
      <c r="D254" s="17" t="s">
        <v>248</v>
      </c>
      <c r="E254" s="12" t="n">
        <v>39399</v>
      </c>
      <c r="F254" s="18" t="s">
        <v>249</v>
      </c>
      <c r="G254" s="13"/>
      <c r="H254" s="13"/>
      <c r="I254" s="13"/>
      <c r="J254" s="13"/>
      <c r="K254" s="13"/>
      <c r="L254" s="13"/>
      <c r="M254" s="20"/>
      <c r="N254" s="14" t="n">
        <f aca="false">J254+M254</f>
        <v>0</v>
      </c>
      <c r="O254" s="15" t="s">
        <v>22</v>
      </c>
    </row>
    <row r="255" s="16" customFormat="true" ht="27.95" hidden="false" customHeight="true" outlineLevel="0" collapsed="false">
      <c r="A255" s="9" t="n">
        <v>251</v>
      </c>
      <c r="B255" s="10" t="s">
        <v>391</v>
      </c>
      <c r="C255" s="17" t="s">
        <v>49</v>
      </c>
      <c r="D255" s="17" t="s">
        <v>248</v>
      </c>
      <c r="E255" s="12" t="n">
        <v>40540</v>
      </c>
      <c r="F255" s="10" t="s">
        <v>249</v>
      </c>
      <c r="G255" s="19" t="s">
        <v>371</v>
      </c>
      <c r="H255" s="13" t="n">
        <v>36</v>
      </c>
      <c r="I255" s="13" t="n">
        <v>72</v>
      </c>
      <c r="J255" s="13" t="n">
        <f aca="false">IF(I255&lt;H255*1.5,0,10+(I255-H255*1.5)*0.01)</f>
        <v>10.18</v>
      </c>
      <c r="K255" s="13" t="n">
        <v>36</v>
      </c>
      <c r="L255" s="13" t="n">
        <v>46</v>
      </c>
      <c r="M255" s="20" t="n">
        <f aca="false">IF(L255&lt;K255*2,0,(L255/(K255*2))*0.5)</f>
        <v>0</v>
      </c>
      <c r="N255" s="14" t="n">
        <f aca="false">J255+M255</f>
        <v>10.18</v>
      </c>
      <c r="O255" s="15"/>
    </row>
    <row r="256" s="16" customFormat="true" ht="27.95" hidden="false" customHeight="true" outlineLevel="0" collapsed="false">
      <c r="A256" s="9" t="n">
        <v>252</v>
      </c>
      <c r="B256" s="10" t="s">
        <v>392</v>
      </c>
      <c r="C256" s="17" t="s">
        <v>38</v>
      </c>
      <c r="D256" s="17" t="s">
        <v>248</v>
      </c>
      <c r="E256" s="12" t="n">
        <v>39192</v>
      </c>
      <c r="F256" s="18" t="s">
        <v>249</v>
      </c>
      <c r="G256" s="13"/>
      <c r="H256" s="13"/>
      <c r="I256" s="13"/>
      <c r="J256" s="13"/>
      <c r="K256" s="13"/>
      <c r="L256" s="13"/>
      <c r="M256" s="20"/>
      <c r="N256" s="14" t="n">
        <f aca="false">J256+M256</f>
        <v>0</v>
      </c>
      <c r="O256" s="15" t="s">
        <v>22</v>
      </c>
    </row>
    <row r="257" s="16" customFormat="true" ht="27.95" hidden="false" customHeight="true" outlineLevel="0" collapsed="false">
      <c r="A257" s="9" t="n">
        <v>253</v>
      </c>
      <c r="B257" s="10" t="s">
        <v>393</v>
      </c>
      <c r="C257" s="17" t="s">
        <v>49</v>
      </c>
      <c r="D257" s="17" t="s">
        <v>248</v>
      </c>
      <c r="E257" s="12" t="n">
        <v>39192</v>
      </c>
      <c r="F257" s="10" t="s">
        <v>249</v>
      </c>
      <c r="G257" s="19" t="s">
        <v>50</v>
      </c>
      <c r="H257" s="13" t="n">
        <v>100</v>
      </c>
      <c r="I257" s="13" t="n">
        <v>110</v>
      </c>
      <c r="J257" s="13" t="n">
        <f aca="false">IF(I257&lt;H257*1.5,0,10+(I257-H257*1.5)*0.01)</f>
        <v>0</v>
      </c>
      <c r="K257" s="13" t="n">
        <v>36</v>
      </c>
      <c r="L257" s="13" t="n">
        <v>463</v>
      </c>
      <c r="M257" s="20" t="n">
        <f aca="false">IF(L257&lt;K257*2,0,(L257/(K257*2))*0.5)</f>
        <v>3.21527777777778</v>
      </c>
      <c r="N257" s="14" t="n">
        <f aca="false">J257+M257</f>
        <v>3.21527777777778</v>
      </c>
      <c r="O257" s="15"/>
    </row>
    <row r="258" s="16" customFormat="true" ht="27.95" hidden="false" customHeight="true" outlineLevel="0" collapsed="false">
      <c r="A258" s="9" t="n">
        <v>254</v>
      </c>
      <c r="B258" s="10" t="s">
        <v>394</v>
      </c>
      <c r="C258" s="17" t="s">
        <v>30</v>
      </c>
      <c r="D258" s="17" t="s">
        <v>248</v>
      </c>
      <c r="E258" s="12" t="n">
        <v>39399</v>
      </c>
      <c r="F258" s="18" t="s">
        <v>249</v>
      </c>
      <c r="G258" s="19" t="s">
        <v>217</v>
      </c>
      <c r="H258" s="13" t="n">
        <v>122</v>
      </c>
      <c r="I258" s="13" t="n">
        <v>234</v>
      </c>
      <c r="J258" s="13" t="n">
        <f aca="false">IF(I258&lt;H258*1.5,0,10+(I258-H258*1.5)*0.01)</f>
        <v>10.51</v>
      </c>
      <c r="K258" s="13" t="n">
        <v>4</v>
      </c>
      <c r="L258" s="13" t="n">
        <v>38</v>
      </c>
      <c r="M258" s="20" t="n">
        <f aca="false">IF(L258&lt;K258*2,0,(L258/(K258*2))*0.5)</f>
        <v>2.375</v>
      </c>
      <c r="N258" s="14" t="n">
        <f aca="false">J258+M258</f>
        <v>12.885</v>
      </c>
      <c r="O258" s="15"/>
    </row>
    <row r="259" s="16" customFormat="true" ht="27.95" hidden="false" customHeight="true" outlineLevel="0" collapsed="false">
      <c r="A259" s="9" t="n">
        <v>255</v>
      </c>
      <c r="B259" s="10" t="s">
        <v>395</v>
      </c>
      <c r="C259" s="17" t="s">
        <v>129</v>
      </c>
      <c r="D259" s="17" t="s">
        <v>248</v>
      </c>
      <c r="E259" s="12" t="n">
        <v>40022</v>
      </c>
      <c r="F259" s="18" t="s">
        <v>396</v>
      </c>
      <c r="G259" s="19" t="s">
        <v>130</v>
      </c>
      <c r="H259" s="13" t="n">
        <v>85</v>
      </c>
      <c r="I259" s="13" t="n">
        <v>184</v>
      </c>
      <c r="J259" s="13" t="n">
        <f aca="false">IF(I259&lt;H259*1.5,0,10+(I259-H259*1.5)*0.01)</f>
        <v>10.565</v>
      </c>
      <c r="K259" s="13" t="n">
        <v>77</v>
      </c>
      <c r="L259" s="13" t="n">
        <v>248</v>
      </c>
      <c r="M259" s="20" t="n">
        <f aca="false">IF(L259&lt;K259*2,0,(L259/(K259*2))*0.5)</f>
        <v>0.805194805194805</v>
      </c>
      <c r="N259" s="14" t="n">
        <f aca="false">J259+M259</f>
        <v>11.3701948051948</v>
      </c>
      <c r="O259" s="15"/>
    </row>
    <row r="260" s="16" customFormat="true" ht="27.95" hidden="false" customHeight="true" outlineLevel="0" collapsed="false">
      <c r="A260" s="9" t="n">
        <v>256</v>
      </c>
      <c r="B260" s="10" t="s">
        <v>397</v>
      </c>
      <c r="C260" s="17" t="s">
        <v>85</v>
      </c>
      <c r="D260" s="17" t="s">
        <v>248</v>
      </c>
      <c r="E260" s="12" t="n">
        <v>40907</v>
      </c>
      <c r="F260" s="18" t="s">
        <v>396</v>
      </c>
      <c r="G260" s="19" t="s">
        <v>398</v>
      </c>
      <c r="H260" s="13" t="n">
        <v>86</v>
      </c>
      <c r="I260" s="13" t="n">
        <v>25</v>
      </c>
      <c r="J260" s="13" t="n">
        <f aca="false">IF(I260&lt;H260*1.5,0,10+(I260-H260*1.5)*0.01)</f>
        <v>0</v>
      </c>
      <c r="K260" s="13" t="n">
        <v>92</v>
      </c>
      <c r="L260" s="13" t="n">
        <v>71</v>
      </c>
      <c r="M260" s="20" t="n">
        <f aca="false">IF(L260&lt;K260*2,0,(L260/(K260*2))*0.5)</f>
        <v>0</v>
      </c>
      <c r="N260" s="14" t="n">
        <f aca="false">J260+M260</f>
        <v>0</v>
      </c>
      <c r="O260" s="15"/>
    </row>
    <row r="261" s="16" customFormat="true" ht="27.95" hidden="false" customHeight="true" outlineLevel="0" collapsed="false">
      <c r="A261" s="9" t="n">
        <v>257</v>
      </c>
      <c r="B261" s="10" t="s">
        <v>399</v>
      </c>
      <c r="C261" s="17" t="s">
        <v>49</v>
      </c>
      <c r="D261" s="17" t="s">
        <v>248</v>
      </c>
      <c r="E261" s="12" t="n">
        <v>40022</v>
      </c>
      <c r="F261" s="10" t="s">
        <v>396</v>
      </c>
      <c r="G261" s="13"/>
      <c r="H261" s="13"/>
      <c r="I261" s="13"/>
      <c r="J261" s="13"/>
      <c r="K261" s="13"/>
      <c r="L261" s="13"/>
      <c r="M261" s="20"/>
      <c r="N261" s="14" t="n">
        <f aca="false">J261+M261</f>
        <v>0</v>
      </c>
      <c r="O261" s="15" t="s">
        <v>22</v>
      </c>
    </row>
    <row r="262" s="16" customFormat="true" ht="27.95" hidden="false" customHeight="true" outlineLevel="0" collapsed="false">
      <c r="A262" s="9" t="n">
        <v>258</v>
      </c>
      <c r="B262" s="10" t="s">
        <v>400</v>
      </c>
      <c r="C262" s="17" t="s">
        <v>95</v>
      </c>
      <c r="D262" s="17" t="s">
        <v>248</v>
      </c>
      <c r="E262" s="12" t="n">
        <v>40436</v>
      </c>
      <c r="F262" s="18" t="s">
        <v>396</v>
      </c>
      <c r="G262" s="13"/>
      <c r="H262" s="13"/>
      <c r="I262" s="13"/>
      <c r="J262" s="13"/>
      <c r="K262" s="13"/>
      <c r="L262" s="13"/>
      <c r="M262" s="20"/>
      <c r="N262" s="14" t="n">
        <f aca="false">J262+M262</f>
        <v>0</v>
      </c>
      <c r="O262" s="15" t="s">
        <v>22</v>
      </c>
    </row>
    <row r="263" s="16" customFormat="true" ht="27.95" hidden="false" customHeight="true" outlineLevel="0" collapsed="false">
      <c r="A263" s="9" t="n">
        <v>259</v>
      </c>
      <c r="B263" s="10" t="s">
        <v>401</v>
      </c>
      <c r="C263" s="17" t="s">
        <v>95</v>
      </c>
      <c r="D263" s="17" t="s">
        <v>248</v>
      </c>
      <c r="E263" s="12" t="n">
        <v>40436</v>
      </c>
      <c r="F263" s="18" t="s">
        <v>396</v>
      </c>
      <c r="G263" s="13"/>
      <c r="H263" s="13"/>
      <c r="I263" s="13"/>
      <c r="J263" s="13"/>
      <c r="K263" s="13"/>
      <c r="L263" s="13"/>
      <c r="M263" s="20"/>
      <c r="N263" s="14" t="n">
        <f aca="false">J263+M263</f>
        <v>0</v>
      </c>
      <c r="O263" s="15" t="s">
        <v>22</v>
      </c>
    </row>
    <row r="264" s="16" customFormat="true" ht="27.95" hidden="false" customHeight="true" outlineLevel="0" collapsed="false">
      <c r="A264" s="9" t="n">
        <v>260</v>
      </c>
      <c r="B264" s="10" t="s">
        <v>402</v>
      </c>
      <c r="C264" s="17" t="s">
        <v>38</v>
      </c>
      <c r="D264" s="17" t="s">
        <v>248</v>
      </c>
      <c r="E264" s="12" t="n">
        <v>40436</v>
      </c>
      <c r="F264" s="18" t="s">
        <v>396</v>
      </c>
      <c r="G264" s="19" t="s">
        <v>294</v>
      </c>
      <c r="H264" s="13" t="n">
        <v>40</v>
      </c>
      <c r="I264" s="13" t="n">
        <v>28</v>
      </c>
      <c r="J264" s="13" t="n">
        <f aca="false">IF(I264&lt;H264*1.5,0,10+(I264-H264*1.5)*0.01)</f>
        <v>0</v>
      </c>
      <c r="K264" s="13" t="n">
        <v>24</v>
      </c>
      <c r="L264" s="13" t="n">
        <v>40</v>
      </c>
      <c r="M264" s="20" t="n">
        <f aca="false">IF(L264&lt;K264*2,0,(L264/(K264*2))*0.5)</f>
        <v>0</v>
      </c>
      <c r="N264" s="14" t="n">
        <f aca="false">J264+M264</f>
        <v>0</v>
      </c>
      <c r="O264" s="15"/>
    </row>
    <row r="265" s="16" customFormat="true" ht="27.95" hidden="false" customHeight="true" outlineLevel="0" collapsed="false">
      <c r="A265" s="9" t="n">
        <v>261</v>
      </c>
      <c r="B265" s="10" t="s">
        <v>403</v>
      </c>
      <c r="C265" s="17" t="s">
        <v>95</v>
      </c>
      <c r="D265" s="17" t="s">
        <v>248</v>
      </c>
      <c r="E265" s="12" t="n">
        <v>40436</v>
      </c>
      <c r="F265" s="10" t="s">
        <v>396</v>
      </c>
      <c r="G265" s="13"/>
      <c r="H265" s="13"/>
      <c r="I265" s="13"/>
      <c r="J265" s="13"/>
      <c r="K265" s="13"/>
      <c r="L265" s="13"/>
      <c r="M265" s="20"/>
      <c r="N265" s="14" t="n">
        <f aca="false">J265+M265</f>
        <v>0</v>
      </c>
      <c r="O265" s="15" t="s">
        <v>22</v>
      </c>
    </row>
    <row r="266" s="16" customFormat="true" ht="27.95" hidden="false" customHeight="true" outlineLevel="0" collapsed="false">
      <c r="A266" s="9" t="n">
        <v>262</v>
      </c>
      <c r="B266" s="10" t="s">
        <v>404</v>
      </c>
      <c r="C266" s="17" t="s">
        <v>95</v>
      </c>
      <c r="D266" s="17" t="s">
        <v>248</v>
      </c>
      <c r="E266" s="12" t="n">
        <v>40436</v>
      </c>
      <c r="F266" s="18" t="s">
        <v>396</v>
      </c>
      <c r="G266" s="13"/>
      <c r="H266" s="13"/>
      <c r="I266" s="13"/>
      <c r="J266" s="13"/>
      <c r="K266" s="13"/>
      <c r="L266" s="13"/>
      <c r="M266" s="20"/>
      <c r="N266" s="14" t="n">
        <f aca="false">J266+M266</f>
        <v>0</v>
      </c>
      <c r="O266" s="15" t="s">
        <v>22</v>
      </c>
    </row>
    <row r="267" s="16" customFormat="true" ht="27.95" hidden="false" customHeight="true" outlineLevel="0" collapsed="false">
      <c r="A267" s="9" t="n">
        <v>263</v>
      </c>
      <c r="B267" s="10" t="s">
        <v>405</v>
      </c>
      <c r="C267" s="17" t="s">
        <v>132</v>
      </c>
      <c r="D267" s="17" t="s">
        <v>248</v>
      </c>
      <c r="E267" s="12" t="n">
        <v>40907</v>
      </c>
      <c r="F267" s="18" t="s">
        <v>406</v>
      </c>
      <c r="G267" s="19" t="s">
        <v>407</v>
      </c>
      <c r="H267" s="13" t="n">
        <v>84</v>
      </c>
      <c r="I267" s="13" t="n">
        <v>68</v>
      </c>
      <c r="J267" s="13" t="n">
        <f aca="false">IF(I267&lt;H267*1.5,0,10+(I267-H267*1.5)*0.01)</f>
        <v>0</v>
      </c>
      <c r="K267" s="13" t="n">
        <v>8</v>
      </c>
      <c r="L267" s="13" t="n">
        <v>32</v>
      </c>
      <c r="M267" s="20" t="n">
        <f aca="false">IF(L267&lt;K267*2,0,(L267/(K267*2))*0.5)</f>
        <v>1</v>
      </c>
      <c r="N267" s="14" t="n">
        <f aca="false">J267+M267</f>
        <v>1</v>
      </c>
      <c r="O267" s="15"/>
    </row>
    <row r="268" s="16" customFormat="true" ht="27.95" hidden="false" customHeight="true" outlineLevel="0" collapsed="false">
      <c r="A268" s="9" t="n">
        <v>264</v>
      </c>
      <c r="B268" s="10" t="s">
        <v>408</v>
      </c>
      <c r="C268" s="17" t="s">
        <v>79</v>
      </c>
      <c r="D268" s="17" t="s">
        <v>248</v>
      </c>
      <c r="E268" s="12" t="n">
        <v>40022</v>
      </c>
      <c r="F268" s="18" t="s">
        <v>396</v>
      </c>
      <c r="G268" s="19" t="s">
        <v>409</v>
      </c>
      <c r="H268" s="13" t="n">
        <v>72</v>
      </c>
      <c r="I268" s="13" t="n">
        <v>202</v>
      </c>
      <c r="J268" s="13" t="n">
        <f aca="false">IF(I268&lt;H268*1.5,0,10+(I268-H268*1.5)*0.01)</f>
        <v>10.94</v>
      </c>
      <c r="K268" s="13" t="n">
        <v>36</v>
      </c>
      <c r="L268" s="13" t="n">
        <v>208</v>
      </c>
      <c r="M268" s="20" t="n">
        <f aca="false">IF(L268&lt;K268*2,0,(L268/(K268*2))*0.5)</f>
        <v>1.44444444444444</v>
      </c>
      <c r="N268" s="14" t="n">
        <f aca="false">J268+M268</f>
        <v>12.3844444444444</v>
      </c>
      <c r="O268" s="15"/>
    </row>
    <row r="269" s="16" customFormat="true" ht="27.95" hidden="false" customHeight="true" outlineLevel="0" collapsed="false">
      <c r="A269" s="9" t="n">
        <v>265</v>
      </c>
      <c r="B269" s="10" t="s">
        <v>410</v>
      </c>
      <c r="C269" s="17" t="s">
        <v>95</v>
      </c>
      <c r="D269" s="17" t="s">
        <v>248</v>
      </c>
      <c r="E269" s="12" t="n">
        <v>39399</v>
      </c>
      <c r="F269" s="18" t="s">
        <v>396</v>
      </c>
      <c r="G269" s="13"/>
      <c r="H269" s="13"/>
      <c r="I269" s="13"/>
      <c r="J269" s="13"/>
      <c r="K269" s="13"/>
      <c r="L269" s="13"/>
      <c r="M269" s="20"/>
      <c r="N269" s="14" t="n">
        <f aca="false">J269+M269</f>
        <v>0</v>
      </c>
      <c r="O269" s="15" t="s">
        <v>22</v>
      </c>
    </row>
    <row r="270" s="16" customFormat="true" ht="27.95" hidden="false" customHeight="true" outlineLevel="0" collapsed="false">
      <c r="A270" s="9" t="n">
        <v>266</v>
      </c>
      <c r="B270" s="10" t="s">
        <v>411</v>
      </c>
      <c r="C270" s="17" t="s">
        <v>59</v>
      </c>
      <c r="D270" s="27" t="s">
        <v>248</v>
      </c>
      <c r="E270" s="12" t="n">
        <v>40436</v>
      </c>
      <c r="F270" s="18" t="s">
        <v>396</v>
      </c>
      <c r="G270" s="13"/>
      <c r="H270" s="13"/>
      <c r="I270" s="13"/>
      <c r="J270" s="13"/>
      <c r="K270" s="13"/>
      <c r="L270" s="13"/>
      <c r="M270" s="20"/>
      <c r="N270" s="14" t="n">
        <f aca="false">J270+M270</f>
        <v>0</v>
      </c>
      <c r="O270" s="15" t="s">
        <v>22</v>
      </c>
    </row>
    <row r="271" s="16" customFormat="true" ht="27.95" hidden="false" customHeight="true" outlineLevel="0" collapsed="false">
      <c r="A271" s="9" t="n">
        <v>267</v>
      </c>
      <c r="B271" s="10" t="s">
        <v>412</v>
      </c>
      <c r="C271" s="17" t="s">
        <v>95</v>
      </c>
      <c r="D271" s="17" t="s">
        <v>248</v>
      </c>
      <c r="E271" s="12" t="n">
        <v>40540</v>
      </c>
      <c r="F271" s="18" t="s">
        <v>396</v>
      </c>
      <c r="G271" s="13"/>
      <c r="H271" s="13"/>
      <c r="I271" s="13"/>
      <c r="J271" s="13"/>
      <c r="K271" s="13"/>
      <c r="L271" s="13"/>
      <c r="M271" s="20"/>
      <c r="N271" s="14" t="n">
        <f aca="false">J271+M271</f>
        <v>0</v>
      </c>
      <c r="O271" s="15" t="s">
        <v>22</v>
      </c>
    </row>
    <row r="272" s="16" customFormat="true" ht="27.95" hidden="false" customHeight="true" outlineLevel="0" collapsed="false">
      <c r="A272" s="9" t="n">
        <v>268</v>
      </c>
      <c r="B272" s="10" t="s">
        <v>413</v>
      </c>
      <c r="C272" s="17" t="s">
        <v>24</v>
      </c>
      <c r="D272" s="17" t="s">
        <v>248</v>
      </c>
      <c r="E272" s="12" t="n">
        <v>40436</v>
      </c>
      <c r="F272" s="18" t="s">
        <v>396</v>
      </c>
      <c r="G272" s="19" t="s">
        <v>414</v>
      </c>
      <c r="H272" s="13" t="n">
        <v>40</v>
      </c>
      <c r="I272" s="13" t="n">
        <v>19</v>
      </c>
      <c r="J272" s="13" t="n">
        <f aca="false">IF(I272&lt;H272*1.5,0,10+(I272-H272*1.5)*0.01)</f>
        <v>0</v>
      </c>
      <c r="K272" s="13"/>
      <c r="L272" s="13" t="n">
        <v>0</v>
      </c>
      <c r="M272" s="20" t="n">
        <v>0</v>
      </c>
      <c r="N272" s="14" t="n">
        <f aca="false">J272+M272</f>
        <v>0</v>
      </c>
      <c r="O272" s="15"/>
    </row>
    <row r="273" s="16" customFormat="true" ht="27.95" hidden="false" customHeight="true" outlineLevel="0" collapsed="false">
      <c r="A273" s="9" t="n">
        <v>269</v>
      </c>
      <c r="B273" s="10" t="s">
        <v>415</v>
      </c>
      <c r="C273" s="17" t="s">
        <v>59</v>
      </c>
      <c r="D273" s="27" t="s">
        <v>248</v>
      </c>
      <c r="E273" s="12" t="n">
        <v>39630</v>
      </c>
      <c r="F273" s="18" t="s">
        <v>396</v>
      </c>
      <c r="G273" s="13"/>
      <c r="H273" s="13"/>
      <c r="I273" s="13"/>
      <c r="J273" s="13"/>
      <c r="K273" s="13"/>
      <c r="L273" s="13"/>
      <c r="M273" s="20"/>
      <c r="N273" s="14" t="n">
        <f aca="false">J273+M273</f>
        <v>0</v>
      </c>
      <c r="O273" s="15" t="s">
        <v>22</v>
      </c>
    </row>
    <row r="274" s="16" customFormat="true" ht="27.95" hidden="false" customHeight="true" outlineLevel="0" collapsed="false">
      <c r="A274" s="9" t="n">
        <v>270</v>
      </c>
      <c r="B274" s="10" t="s">
        <v>416</v>
      </c>
      <c r="C274" s="17" t="s">
        <v>59</v>
      </c>
      <c r="D274" s="27" t="s">
        <v>248</v>
      </c>
      <c r="E274" s="12" t="n">
        <v>40540</v>
      </c>
      <c r="F274" s="18" t="s">
        <v>396</v>
      </c>
      <c r="G274" s="13"/>
      <c r="H274" s="13"/>
      <c r="I274" s="13"/>
      <c r="J274" s="13"/>
      <c r="K274" s="13"/>
      <c r="L274" s="13"/>
      <c r="M274" s="20"/>
      <c r="N274" s="14" t="n">
        <f aca="false">J274+M274</f>
        <v>0</v>
      </c>
      <c r="O274" s="15" t="s">
        <v>22</v>
      </c>
    </row>
    <row r="275" s="16" customFormat="true" ht="27.95" hidden="false" customHeight="true" outlineLevel="0" collapsed="false">
      <c r="A275" s="9" t="n">
        <v>271</v>
      </c>
      <c r="B275" s="10" t="s">
        <v>417</v>
      </c>
      <c r="C275" s="17" t="s">
        <v>49</v>
      </c>
      <c r="D275" s="17" t="s">
        <v>248</v>
      </c>
      <c r="E275" s="12" t="n">
        <v>40436</v>
      </c>
      <c r="F275" s="10" t="s">
        <v>396</v>
      </c>
      <c r="G275" s="19" t="s">
        <v>251</v>
      </c>
      <c r="H275" s="13" t="n">
        <v>110</v>
      </c>
      <c r="I275" s="13" t="n">
        <v>36</v>
      </c>
      <c r="J275" s="13" t="n">
        <f aca="false">IF(I275&lt;H275*1.5,0,10+(I275-H275*1.5)*0.01)</f>
        <v>0</v>
      </c>
      <c r="K275" s="13" t="n">
        <v>92</v>
      </c>
      <c r="L275" s="13" t="n">
        <v>158</v>
      </c>
      <c r="M275" s="20" t="n">
        <f aca="false">IF(L275&lt;K275*2,0,(L275/(K275*2))*0.5)</f>
        <v>0</v>
      </c>
      <c r="N275" s="14" t="n">
        <f aca="false">J275+M275</f>
        <v>0</v>
      </c>
      <c r="O275" s="15"/>
    </row>
    <row r="276" s="16" customFormat="true" ht="27.95" hidden="false" customHeight="true" outlineLevel="0" collapsed="false">
      <c r="A276" s="9" t="n">
        <v>272</v>
      </c>
      <c r="B276" s="10" t="s">
        <v>418</v>
      </c>
      <c r="C276" s="17" t="s">
        <v>19</v>
      </c>
      <c r="D276" s="10" t="s">
        <v>248</v>
      </c>
      <c r="E276" s="12" t="n">
        <v>40907</v>
      </c>
      <c r="F276" s="10" t="s">
        <v>419</v>
      </c>
      <c r="G276" s="13"/>
      <c r="H276" s="13"/>
      <c r="I276" s="13"/>
      <c r="J276" s="13"/>
      <c r="K276" s="13"/>
      <c r="L276" s="13"/>
      <c r="M276" s="20"/>
      <c r="N276" s="14" t="n">
        <f aca="false">J276+M276</f>
        <v>0</v>
      </c>
      <c r="O276" s="15" t="s">
        <v>22</v>
      </c>
    </row>
    <row r="277" s="16" customFormat="true" ht="27.95" hidden="false" customHeight="true" outlineLevel="0" collapsed="false">
      <c r="A277" s="9" t="n">
        <v>273</v>
      </c>
      <c r="B277" s="10" t="s">
        <v>420</v>
      </c>
      <c r="C277" s="17" t="s">
        <v>59</v>
      </c>
      <c r="D277" s="27" t="s">
        <v>248</v>
      </c>
      <c r="E277" s="12" t="n">
        <v>40907</v>
      </c>
      <c r="F277" s="18" t="s">
        <v>419</v>
      </c>
      <c r="G277" s="13"/>
      <c r="H277" s="13"/>
      <c r="I277" s="13"/>
      <c r="J277" s="13"/>
      <c r="K277" s="13"/>
      <c r="L277" s="13"/>
      <c r="M277" s="20"/>
      <c r="N277" s="14" t="n">
        <f aca="false">J277+M277</f>
        <v>0</v>
      </c>
      <c r="O277" s="15" t="s">
        <v>22</v>
      </c>
    </row>
    <row r="278" s="16" customFormat="true" ht="27.95" hidden="false" customHeight="true" outlineLevel="0" collapsed="false">
      <c r="A278" s="9" t="n">
        <v>274</v>
      </c>
      <c r="B278" s="10" t="s">
        <v>421</v>
      </c>
      <c r="C278" s="17" t="s">
        <v>49</v>
      </c>
      <c r="D278" s="17" t="s">
        <v>248</v>
      </c>
      <c r="E278" s="12" t="n">
        <v>40907</v>
      </c>
      <c r="F278" s="10" t="s">
        <v>419</v>
      </c>
      <c r="G278" s="19" t="s">
        <v>165</v>
      </c>
      <c r="H278" s="13" t="n">
        <v>114</v>
      </c>
      <c r="I278" s="13" t="n">
        <v>0</v>
      </c>
      <c r="J278" s="13" t="n">
        <f aca="false">IF(I278&lt;H278*1.5,0,10+(I278-H278*1.5)*0.01)</f>
        <v>0</v>
      </c>
      <c r="K278" s="13" t="n">
        <v>86</v>
      </c>
      <c r="L278" s="13" t="n">
        <v>0</v>
      </c>
      <c r="M278" s="20" t="n">
        <f aca="false">IF(L278&lt;K278*2,0,(L278/(K278*2))*0.5)</f>
        <v>0</v>
      </c>
      <c r="N278" s="14" t="n">
        <f aca="false">J278+M278</f>
        <v>0</v>
      </c>
      <c r="O278" s="15"/>
    </row>
    <row r="279" s="16" customFormat="true" ht="27.95" hidden="false" customHeight="true" outlineLevel="0" collapsed="false">
      <c r="A279" s="9" t="n">
        <v>275</v>
      </c>
      <c r="B279" s="10" t="s">
        <v>422</v>
      </c>
      <c r="C279" s="17" t="s">
        <v>85</v>
      </c>
      <c r="D279" s="17" t="s">
        <v>248</v>
      </c>
      <c r="E279" s="12" t="n">
        <v>40907</v>
      </c>
      <c r="F279" s="18" t="s">
        <v>396</v>
      </c>
      <c r="G279" s="19" t="s">
        <v>423</v>
      </c>
      <c r="H279" s="13" t="n">
        <v>62</v>
      </c>
      <c r="I279" s="13" t="n">
        <v>111</v>
      </c>
      <c r="J279" s="13" t="n">
        <f aca="false">IF(I279&lt;H279*1.5,0,10+(I279-H279*1.5)*0.01)</f>
        <v>10.18</v>
      </c>
      <c r="K279" s="13" t="n">
        <v>30</v>
      </c>
      <c r="L279" s="13" t="n">
        <v>18</v>
      </c>
      <c r="M279" s="20" t="n">
        <f aca="false">IF(L279&lt;K279*2,0,(L279/(K279*2))*0.5)</f>
        <v>0</v>
      </c>
      <c r="N279" s="14" t="n">
        <f aca="false">J279+M279</f>
        <v>10.18</v>
      </c>
      <c r="O279" s="15"/>
    </row>
    <row r="280" s="16" customFormat="true" ht="27.95" hidden="false" customHeight="true" outlineLevel="0" collapsed="false">
      <c r="A280" s="9" t="n">
        <v>276</v>
      </c>
      <c r="B280" s="10" t="s">
        <v>424</v>
      </c>
      <c r="C280" s="17" t="s">
        <v>328</v>
      </c>
      <c r="D280" s="17" t="s">
        <v>248</v>
      </c>
      <c r="E280" s="12" t="n">
        <v>40907</v>
      </c>
      <c r="F280" s="18" t="s">
        <v>419</v>
      </c>
      <c r="G280" s="13"/>
      <c r="H280" s="13"/>
      <c r="I280" s="13"/>
      <c r="J280" s="13"/>
      <c r="K280" s="13"/>
      <c r="L280" s="13"/>
      <c r="M280" s="20"/>
      <c r="N280" s="14" t="n">
        <f aca="false">J280+M280</f>
        <v>0</v>
      </c>
      <c r="O280" s="15" t="s">
        <v>22</v>
      </c>
    </row>
    <row r="281" s="16" customFormat="true" ht="27.95" hidden="false" customHeight="true" outlineLevel="0" collapsed="false">
      <c r="A281" s="9" t="n">
        <v>277</v>
      </c>
      <c r="B281" s="10" t="s">
        <v>425</v>
      </c>
      <c r="C281" s="17" t="s">
        <v>49</v>
      </c>
      <c r="D281" s="17" t="s">
        <v>248</v>
      </c>
      <c r="E281" s="12" t="n">
        <v>40907</v>
      </c>
      <c r="F281" s="10" t="s">
        <v>419</v>
      </c>
      <c r="G281" s="13"/>
      <c r="H281" s="13"/>
      <c r="I281" s="13"/>
      <c r="J281" s="13"/>
      <c r="K281" s="13"/>
      <c r="L281" s="13"/>
      <c r="M281" s="20"/>
      <c r="N281" s="14" t="n">
        <f aca="false">J281+M281</f>
        <v>0</v>
      </c>
      <c r="O281" s="15" t="s">
        <v>22</v>
      </c>
    </row>
    <row r="282" s="16" customFormat="true" ht="27.95" hidden="false" customHeight="true" outlineLevel="0" collapsed="false">
      <c r="A282" s="9" t="n">
        <v>278</v>
      </c>
      <c r="B282" s="10" t="s">
        <v>426</v>
      </c>
      <c r="C282" s="17" t="s">
        <v>24</v>
      </c>
      <c r="D282" s="17" t="s">
        <v>248</v>
      </c>
      <c r="E282" s="12" t="n">
        <v>41273</v>
      </c>
      <c r="F282" s="18" t="s">
        <v>419</v>
      </c>
      <c r="G282" s="13"/>
      <c r="H282" s="13"/>
      <c r="I282" s="13"/>
      <c r="J282" s="13"/>
      <c r="K282" s="13"/>
      <c r="L282" s="13"/>
      <c r="M282" s="20"/>
      <c r="N282" s="14" t="n">
        <f aca="false">J282+M282</f>
        <v>0</v>
      </c>
      <c r="O282" s="15" t="s">
        <v>22</v>
      </c>
    </row>
    <row r="283" s="16" customFormat="true" ht="27.95" hidden="false" customHeight="true" outlineLevel="0" collapsed="false">
      <c r="A283" s="9" t="n">
        <v>279</v>
      </c>
      <c r="B283" s="10" t="s">
        <v>427</v>
      </c>
      <c r="C283" s="17" t="s">
        <v>129</v>
      </c>
      <c r="D283" s="17" t="s">
        <v>248</v>
      </c>
      <c r="E283" s="12" t="n">
        <v>40907</v>
      </c>
      <c r="F283" s="18" t="s">
        <v>419</v>
      </c>
      <c r="G283" s="19" t="s">
        <v>130</v>
      </c>
      <c r="H283" s="13" t="n">
        <v>85</v>
      </c>
      <c r="I283" s="13" t="n">
        <v>28</v>
      </c>
      <c r="J283" s="13" t="n">
        <f aca="false">IF(I283&lt;H283*1.5,0,10+(I283-H283*1.5)*0.01)</f>
        <v>0</v>
      </c>
      <c r="K283" s="13" t="n">
        <v>77</v>
      </c>
      <c r="L283" s="13" t="n">
        <v>62</v>
      </c>
      <c r="M283" s="20" t="n">
        <f aca="false">IF(L283&lt;K283*2,0,(L283/(K283*2))*0.5)</f>
        <v>0</v>
      </c>
      <c r="N283" s="14" t="n">
        <f aca="false">J283+M283</f>
        <v>0</v>
      </c>
      <c r="O283" s="15"/>
    </row>
    <row r="284" s="25" customFormat="true" ht="27.95" hidden="false" customHeight="true" outlineLevel="0" collapsed="false">
      <c r="A284" s="9" t="n">
        <v>280</v>
      </c>
      <c r="B284" s="10" t="s">
        <v>428</v>
      </c>
      <c r="C284" s="28" t="s">
        <v>24</v>
      </c>
      <c r="D284" s="28" t="s">
        <v>248</v>
      </c>
      <c r="E284" s="12" t="n">
        <v>40540</v>
      </c>
      <c r="F284" s="29" t="s">
        <v>419</v>
      </c>
      <c r="G284" s="19" t="s">
        <v>118</v>
      </c>
      <c r="H284" s="13" t="n">
        <v>76</v>
      </c>
      <c r="I284" s="13" t="n">
        <v>6</v>
      </c>
      <c r="J284" s="13" t="n">
        <f aca="false">IF(I284&lt;H284*1.5,0,10+(I284-H284*1.5)*0.01)</f>
        <v>0</v>
      </c>
      <c r="K284" s="13" t="n">
        <v>44</v>
      </c>
      <c r="L284" s="13" t="n">
        <v>22</v>
      </c>
      <c r="M284" s="20" t="n">
        <f aca="false">IF(L284&lt;K284*2,0,(L284/(K284*2))*0.5)</f>
        <v>0</v>
      </c>
      <c r="N284" s="14" t="n">
        <f aca="false">J284+M284</f>
        <v>0</v>
      </c>
      <c r="O284" s="24"/>
    </row>
    <row r="285" s="16" customFormat="true" ht="27.95" hidden="false" customHeight="true" outlineLevel="0" collapsed="false">
      <c r="A285" s="9" t="n">
        <v>281</v>
      </c>
      <c r="B285" s="10" t="s">
        <v>429</v>
      </c>
      <c r="C285" s="17" t="s">
        <v>59</v>
      </c>
      <c r="D285" s="27" t="s">
        <v>248</v>
      </c>
      <c r="E285" s="12" t="n">
        <v>40907</v>
      </c>
      <c r="F285" s="18" t="s">
        <v>419</v>
      </c>
      <c r="G285" s="13"/>
      <c r="H285" s="13"/>
      <c r="I285" s="13"/>
      <c r="J285" s="13"/>
      <c r="K285" s="13"/>
      <c r="L285" s="13"/>
      <c r="M285" s="20"/>
      <c r="N285" s="14" t="n">
        <f aca="false">J285+M285</f>
        <v>0</v>
      </c>
      <c r="O285" s="15" t="s">
        <v>22</v>
      </c>
    </row>
    <row r="286" s="16" customFormat="true" ht="27.95" hidden="false" customHeight="true" outlineLevel="0" collapsed="false">
      <c r="A286" s="9" t="n">
        <v>282</v>
      </c>
      <c r="B286" s="10" t="s">
        <v>430</v>
      </c>
      <c r="C286" s="17" t="s">
        <v>161</v>
      </c>
      <c r="D286" s="17" t="s">
        <v>248</v>
      </c>
      <c r="E286" s="12" t="n">
        <v>40907</v>
      </c>
      <c r="F286" s="18" t="s">
        <v>419</v>
      </c>
      <c r="G286" s="19" t="s">
        <v>162</v>
      </c>
      <c r="H286" s="13" t="n">
        <v>86</v>
      </c>
      <c r="I286" s="13" t="n">
        <v>0</v>
      </c>
      <c r="J286" s="13" t="n">
        <f aca="false">IF(I286&lt;H286*1.5,0,10+(I286-H286*1.5)*0.01)</f>
        <v>0</v>
      </c>
      <c r="K286" s="13" t="n">
        <v>90</v>
      </c>
      <c r="L286" s="30" t="n">
        <v>125</v>
      </c>
      <c r="M286" s="20" t="n">
        <f aca="false">IF(L286&lt;K286*2,0,(L286/(K286*2))*0.5)</f>
        <v>0</v>
      </c>
      <c r="N286" s="14" t="n">
        <f aca="false">J286+M286</f>
        <v>0</v>
      </c>
      <c r="O286" s="15"/>
    </row>
    <row r="287" s="16" customFormat="true" ht="27.95" hidden="false" customHeight="true" outlineLevel="0" collapsed="false">
      <c r="A287" s="9" t="n">
        <v>283</v>
      </c>
      <c r="B287" s="10" t="s">
        <v>431</v>
      </c>
      <c r="C287" s="17" t="s">
        <v>38</v>
      </c>
      <c r="D287" s="17" t="s">
        <v>248</v>
      </c>
      <c r="E287" s="12" t="n">
        <v>40907</v>
      </c>
      <c r="F287" s="18" t="s">
        <v>419</v>
      </c>
      <c r="G287" s="19" t="s">
        <v>341</v>
      </c>
      <c r="H287" s="13" t="n">
        <v>60</v>
      </c>
      <c r="I287" s="13" t="n">
        <v>8</v>
      </c>
      <c r="J287" s="13" t="n">
        <f aca="false">IF(I287&lt;H287*1.5,0,10+(I287-H287*1.5)*0.01)</f>
        <v>0</v>
      </c>
      <c r="K287" s="13" t="n">
        <v>44</v>
      </c>
      <c r="L287" s="13" t="n">
        <v>77</v>
      </c>
      <c r="M287" s="20" t="n">
        <f aca="false">IF(L287&lt;K287*2,0,(L287/(K287*2))*0.5)</f>
        <v>0</v>
      </c>
      <c r="N287" s="14" t="n">
        <f aca="false">J287+M287</f>
        <v>0</v>
      </c>
      <c r="O287" s="15"/>
    </row>
    <row r="288" s="16" customFormat="true" ht="11.25" hidden="false" customHeight="false" outlineLevel="0" collapsed="false">
      <c r="A288" s="31"/>
      <c r="B288" s="31"/>
      <c r="C288" s="31"/>
      <c r="D288" s="31"/>
      <c r="E288" s="31"/>
      <c r="F288" s="31"/>
      <c r="G288" s="32"/>
      <c r="H288" s="32"/>
      <c r="I288" s="32"/>
      <c r="J288" s="32"/>
      <c r="K288" s="31"/>
      <c r="L288" s="31"/>
      <c r="M288" s="31"/>
      <c r="N288" s="31"/>
    </row>
    <row r="289" s="16" customFormat="true" ht="11.25" hidden="false" customHeight="false" outlineLevel="0" collapsed="false">
      <c r="A289" s="31"/>
      <c r="B289" s="31"/>
      <c r="C289" s="31"/>
      <c r="D289" s="31"/>
      <c r="E289" s="31"/>
      <c r="F289" s="31"/>
      <c r="G289" s="32"/>
      <c r="H289" s="32"/>
      <c r="I289" s="32"/>
      <c r="J289" s="32"/>
      <c r="K289" s="31"/>
      <c r="L289" s="31"/>
      <c r="M289" s="31"/>
      <c r="N289" s="31"/>
    </row>
    <row r="290" s="16" customFormat="true" ht="11.25" hidden="false" customHeight="false" outlineLevel="0" collapsed="false">
      <c r="A290" s="31"/>
      <c r="B290" s="31"/>
      <c r="C290" s="31"/>
      <c r="D290" s="31"/>
      <c r="E290" s="31"/>
      <c r="F290" s="31"/>
      <c r="G290" s="32"/>
      <c r="H290" s="32"/>
      <c r="I290" s="32"/>
      <c r="J290" s="32"/>
      <c r="K290" s="31"/>
      <c r="L290" s="31"/>
      <c r="M290" s="31"/>
      <c r="N290" s="31"/>
    </row>
    <row r="291" s="16" customFormat="true" ht="11.25" hidden="false" customHeight="false" outlineLevel="0" collapsed="false">
      <c r="A291" s="31"/>
      <c r="B291" s="31"/>
      <c r="C291" s="31"/>
      <c r="D291" s="31"/>
      <c r="E291" s="31"/>
      <c r="F291" s="31"/>
      <c r="G291" s="32"/>
      <c r="H291" s="32"/>
      <c r="I291" s="32"/>
      <c r="J291" s="32"/>
      <c r="K291" s="31"/>
      <c r="L291" s="31"/>
      <c r="M291" s="31"/>
      <c r="N291" s="31"/>
    </row>
    <row r="292" s="16" customFormat="true" ht="11.25" hidden="false" customHeight="false" outlineLevel="0" collapsed="false">
      <c r="A292" s="31"/>
      <c r="B292" s="31"/>
      <c r="C292" s="31"/>
      <c r="D292" s="31"/>
      <c r="E292" s="31"/>
      <c r="F292" s="31"/>
      <c r="G292" s="32"/>
      <c r="H292" s="32"/>
      <c r="I292" s="32"/>
      <c r="J292" s="32"/>
      <c r="K292" s="31"/>
      <c r="L292" s="31"/>
      <c r="M292" s="31"/>
      <c r="N292" s="31"/>
    </row>
    <row r="293" s="16" customFormat="true" ht="11.25" hidden="false" customHeight="false" outlineLevel="0" collapsed="false">
      <c r="A293" s="31"/>
      <c r="B293" s="31"/>
      <c r="C293" s="31"/>
      <c r="D293" s="31"/>
      <c r="E293" s="31"/>
      <c r="F293" s="31"/>
      <c r="G293" s="32"/>
      <c r="H293" s="32"/>
      <c r="I293" s="32"/>
      <c r="J293" s="32"/>
      <c r="K293" s="31"/>
      <c r="L293" s="31"/>
      <c r="M293" s="31"/>
      <c r="N293" s="31"/>
    </row>
    <row r="294" s="16" customFormat="true" ht="11.25" hidden="false" customHeight="false" outlineLevel="0" collapsed="false">
      <c r="A294" s="31"/>
      <c r="B294" s="31"/>
      <c r="C294" s="31"/>
      <c r="D294" s="31"/>
      <c r="E294" s="31"/>
      <c r="F294" s="31"/>
      <c r="G294" s="32"/>
      <c r="H294" s="32"/>
      <c r="I294" s="32"/>
      <c r="J294" s="32"/>
      <c r="K294" s="31"/>
      <c r="L294" s="31"/>
      <c r="M294" s="31"/>
      <c r="N294" s="31"/>
    </row>
    <row r="295" s="16" customFormat="true" ht="11.25" hidden="false" customHeight="false" outlineLevel="0" collapsed="false">
      <c r="A295" s="31"/>
      <c r="B295" s="31"/>
      <c r="C295" s="31"/>
      <c r="D295" s="31"/>
      <c r="E295" s="31"/>
      <c r="F295" s="31"/>
      <c r="G295" s="32"/>
      <c r="H295" s="32"/>
      <c r="I295" s="32"/>
      <c r="J295" s="32"/>
      <c r="K295" s="31"/>
      <c r="L295" s="31"/>
      <c r="M295" s="31"/>
      <c r="N295" s="31"/>
    </row>
    <row r="296" s="16" customFormat="true" ht="11.25" hidden="false" customHeight="false" outlineLevel="0" collapsed="false">
      <c r="A296" s="31"/>
      <c r="B296" s="31"/>
      <c r="C296" s="31"/>
      <c r="D296" s="31"/>
      <c r="E296" s="31"/>
      <c r="F296" s="31"/>
      <c r="G296" s="32"/>
      <c r="H296" s="32"/>
      <c r="I296" s="32"/>
      <c r="J296" s="32"/>
      <c r="K296" s="31"/>
      <c r="L296" s="31"/>
      <c r="M296" s="31"/>
      <c r="N296" s="31"/>
    </row>
    <row r="297" s="16" customFormat="true" ht="11.25" hidden="false" customHeight="false" outlineLevel="0" collapsed="false">
      <c r="A297" s="31"/>
      <c r="B297" s="31"/>
      <c r="C297" s="31"/>
      <c r="D297" s="31"/>
      <c r="E297" s="31"/>
      <c r="F297" s="31"/>
      <c r="G297" s="32"/>
      <c r="H297" s="32"/>
      <c r="I297" s="32"/>
      <c r="J297" s="32"/>
      <c r="K297" s="31"/>
      <c r="L297" s="31"/>
      <c r="M297" s="31"/>
      <c r="N297" s="31"/>
    </row>
    <row r="298" s="16" customFormat="true" ht="11.25" hidden="false" customHeight="false" outlineLevel="0" collapsed="false">
      <c r="A298" s="31"/>
      <c r="B298" s="31"/>
      <c r="C298" s="31"/>
      <c r="D298" s="31"/>
      <c r="E298" s="31"/>
      <c r="F298" s="31"/>
      <c r="G298" s="32"/>
      <c r="H298" s="32"/>
      <c r="I298" s="32"/>
      <c r="J298" s="32"/>
      <c r="K298" s="31"/>
      <c r="L298" s="31"/>
      <c r="M298" s="31"/>
      <c r="N298" s="31"/>
    </row>
    <row r="299" s="16" customFormat="true" ht="11.25" hidden="false" customHeight="false" outlineLevel="0" collapsed="false">
      <c r="A299" s="31"/>
      <c r="B299" s="31"/>
      <c r="C299" s="31"/>
      <c r="D299" s="31"/>
      <c r="E299" s="31"/>
      <c r="F299" s="31"/>
      <c r="G299" s="32"/>
      <c r="H299" s="32"/>
      <c r="I299" s="32"/>
      <c r="J299" s="32"/>
      <c r="K299" s="31"/>
      <c r="L299" s="31"/>
      <c r="M299" s="31"/>
      <c r="N299" s="31"/>
    </row>
    <row r="300" s="16" customFormat="true" ht="14.25" hidden="false" customHeight="false" outlineLevel="0" collapsed="false">
      <c r="A300" s="31"/>
      <c r="B300" s="31"/>
      <c r="C300" s="31"/>
      <c r="D300" s="31"/>
      <c r="E300" s="31"/>
      <c r="F300" s="31"/>
      <c r="G300" s="2"/>
      <c r="H300" s="32"/>
      <c r="I300" s="32"/>
      <c r="J300" s="32"/>
      <c r="K300" s="31"/>
      <c r="L300" s="31"/>
      <c r="M300" s="31"/>
      <c r="N300" s="31"/>
    </row>
  </sheetData>
  <autoFilter ref="A4:O287"/>
  <mergeCells count="12">
    <mergeCell ref="A1:O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5.99"/>
    <col collapsed="false" customWidth="true" hidden="false" outlineLevel="0" max="3" min="3" style="3" width="13.62"/>
    <col collapsed="false" customWidth="true" hidden="true" outlineLevel="0" max="4" min="4" style="33" width="9.12"/>
    <col collapsed="false" customWidth="true" hidden="true" outlineLevel="0" max="5" min="5" style="34" width="8.9"/>
    <col collapsed="false" customWidth="true" hidden="true" outlineLevel="0" max="6" min="6" style="35" width="10.49"/>
    <col collapsed="false" customWidth="true" hidden="false" outlineLevel="0" max="7" min="7" style="3" width="4.5"/>
    <col collapsed="false" customWidth="true" hidden="false" outlineLevel="0" max="8" min="8" style="3" width="8.36"/>
    <col collapsed="false" customWidth="true" hidden="false" outlineLevel="0" max="9" min="9" style="3" width="10.49"/>
    <col collapsed="false" customWidth="true" hidden="false" outlineLevel="0" max="10" min="10" style="36" width="5.11"/>
    <col collapsed="false" customWidth="true" hidden="false" outlineLevel="0" max="11" min="11" style="3" width="6.75"/>
    <col collapsed="false" customWidth="true" hidden="false" outlineLevel="0" max="12" min="12" style="37" width="6.12"/>
    <col collapsed="false" customWidth="true" hidden="false" outlineLevel="0" max="13" min="13" style="3" width="6.36"/>
    <col collapsed="false" customWidth="true" hidden="false" outlineLevel="0" max="14" min="14" style="3" width="5.24"/>
    <col collapsed="false" customWidth="true" hidden="false" outlineLevel="0" max="15" min="15" style="38" width="10.12"/>
    <col collapsed="false" customWidth="true" hidden="false" outlineLevel="0" max="16" min="16" style="39" width="6.99"/>
    <col collapsed="false" customWidth="true" hidden="false" outlineLevel="0" max="17" min="17" style="3" width="5.5"/>
    <col collapsed="false" customWidth="true" hidden="false" outlineLevel="0" max="18" min="18" style="36" width="7.74"/>
    <col collapsed="false" customWidth="true" hidden="false" outlineLevel="0" max="19" min="19" style="36" width="5.74"/>
    <col collapsed="false" customWidth="true" hidden="false" outlineLevel="0" max="20" min="20" style="36" width="6.5"/>
    <col collapsed="false" customWidth="true" hidden="false" outlineLevel="0" max="21" min="21" style="36" width="5.87"/>
    <col collapsed="false" customWidth="true" hidden="false" outlineLevel="0" max="22" min="22" style="36" width="5.99"/>
    <col collapsed="false" customWidth="true" hidden="false" outlineLevel="0" max="23" min="23" style="36" width="5.74"/>
    <col collapsed="false" customWidth="true" hidden="false" outlineLevel="0" max="24" min="24" style="36" width="5.36"/>
    <col collapsed="false" customWidth="true" hidden="false" outlineLevel="0" max="25" min="25" style="36" width="5.99"/>
    <col collapsed="false" customWidth="true" hidden="false" outlineLevel="0" max="26" min="26" style="40" width="7.5"/>
    <col collapsed="false" customWidth="false" hidden="false" outlineLevel="0" max="257" min="27" style="3" width="8.99"/>
  </cols>
  <sheetData>
    <row r="1" customFormat="false" ht="14.25" hidden="false" customHeight="true" outlineLevel="0" collapsed="false">
      <c r="A1" s="41" t="s">
        <v>1</v>
      </c>
      <c r="B1" s="42" t="s">
        <v>2</v>
      </c>
      <c r="C1" s="41" t="s">
        <v>3</v>
      </c>
      <c r="D1" s="43" t="s">
        <v>2</v>
      </c>
      <c r="E1" s="44" t="s">
        <v>432</v>
      </c>
      <c r="F1" s="45" t="s">
        <v>433</v>
      </c>
      <c r="G1" s="41" t="s">
        <v>4</v>
      </c>
      <c r="H1" s="46" t="s">
        <v>5</v>
      </c>
      <c r="I1" s="46" t="s">
        <v>6</v>
      </c>
      <c r="J1" s="47" t="s">
        <v>434</v>
      </c>
      <c r="K1" s="47" t="s">
        <v>435</v>
      </c>
      <c r="L1" s="47"/>
      <c r="M1" s="47"/>
      <c r="N1" s="47"/>
      <c r="O1" s="47"/>
      <c r="P1" s="47"/>
      <c r="Q1" s="47" t="s">
        <v>436</v>
      </c>
      <c r="R1" s="47"/>
      <c r="S1" s="47"/>
      <c r="T1" s="47"/>
      <c r="U1" s="47" t="s">
        <v>437</v>
      </c>
      <c r="V1" s="47" t="s">
        <v>438</v>
      </c>
      <c r="W1" s="47" t="s">
        <v>439</v>
      </c>
      <c r="X1" s="47" t="s">
        <v>440</v>
      </c>
      <c r="Y1" s="47" t="s">
        <v>441</v>
      </c>
      <c r="Z1" s="48" t="s">
        <v>442</v>
      </c>
    </row>
    <row r="2" s="1" customFormat="true" ht="33.75" hidden="false" customHeight="true" outlineLevel="0" collapsed="false">
      <c r="A2" s="41"/>
      <c r="B2" s="42"/>
      <c r="C2" s="41"/>
      <c r="D2" s="49" t="s">
        <v>443</v>
      </c>
      <c r="E2" s="34" t="n">
        <v>0.926301369863014</v>
      </c>
      <c r="F2" s="50" t="n">
        <v>40026</v>
      </c>
      <c r="G2" s="41"/>
      <c r="H2" s="46"/>
      <c r="I2" s="46"/>
      <c r="J2" s="47"/>
      <c r="K2" s="47" t="s">
        <v>444</v>
      </c>
      <c r="L2" s="51" t="s">
        <v>445</v>
      </c>
      <c r="M2" s="47" t="s">
        <v>446</v>
      </c>
      <c r="N2" s="47" t="s">
        <v>447</v>
      </c>
      <c r="O2" s="47" t="s">
        <v>448</v>
      </c>
      <c r="P2" s="47"/>
      <c r="Q2" s="47" t="s">
        <v>449</v>
      </c>
      <c r="R2" s="47" t="s">
        <v>450</v>
      </c>
      <c r="S2" s="47" t="s">
        <v>451</v>
      </c>
      <c r="T2" s="47" t="s">
        <v>452</v>
      </c>
      <c r="U2" s="47"/>
      <c r="V2" s="47"/>
      <c r="W2" s="47"/>
      <c r="X2" s="47"/>
      <c r="Y2" s="47"/>
      <c r="Z2" s="48"/>
    </row>
    <row r="150" s="16" customFormat="true" ht="14.25" hidden="false" customHeight="false" outlineLevel="0" collapsed="false">
      <c r="A150" s="52" t="n">
        <v>148</v>
      </c>
      <c r="B150" s="53" t="s">
        <v>453</v>
      </c>
      <c r="C150" s="41" t="s">
        <v>132</v>
      </c>
      <c r="D150" s="49" t="s">
        <v>454</v>
      </c>
      <c r="E150" s="34" t="n">
        <v>3.9427397260274</v>
      </c>
      <c r="F150" s="50" t="n">
        <v>36356</v>
      </c>
      <c r="G150" s="41" t="s">
        <v>455</v>
      </c>
      <c r="H150" s="47" t="n">
        <v>40022</v>
      </c>
      <c r="I150" s="46" t="s">
        <v>456</v>
      </c>
      <c r="J150" s="54"/>
      <c r="K150" s="55"/>
      <c r="L150" s="56"/>
      <c r="M150" s="55"/>
      <c r="N150" s="55"/>
      <c r="O150" s="57"/>
      <c r="P150" s="58"/>
      <c r="Q150" s="55"/>
      <c r="R150" s="54"/>
      <c r="S150" s="54"/>
      <c r="T150" s="54"/>
      <c r="U150" s="54"/>
      <c r="V150" s="54"/>
      <c r="W150" s="54"/>
      <c r="X150" s="54"/>
      <c r="Y150" s="54"/>
      <c r="Z150" s="59" t="n">
        <f aca="false">SUM(J150:Y150)</f>
        <v>0</v>
      </c>
    </row>
    <row r="151" s="16" customFormat="true" ht="14.25" hidden="false" customHeight="false" outlineLevel="0" collapsed="false">
      <c r="A151" s="41" t="n">
        <v>149</v>
      </c>
      <c r="B151" s="53" t="s">
        <v>457</v>
      </c>
      <c r="C151" s="41" t="s">
        <v>73</v>
      </c>
      <c r="D151" s="49" t="s">
        <v>458</v>
      </c>
      <c r="E151" s="34" t="n">
        <v>5.75506849315069</v>
      </c>
      <c r="F151" s="50" t="n">
        <v>34151</v>
      </c>
      <c r="G151" s="41" t="s">
        <v>455</v>
      </c>
      <c r="H151" s="46" t="n">
        <v>40436</v>
      </c>
      <c r="I151" s="46" t="s">
        <v>456</v>
      </c>
      <c r="J151" s="54"/>
      <c r="K151" s="55"/>
      <c r="L151" s="56"/>
      <c r="M151" s="55"/>
      <c r="N151" s="55"/>
      <c r="O151" s="57"/>
      <c r="P151" s="58"/>
      <c r="Q151" s="55"/>
      <c r="R151" s="54"/>
      <c r="S151" s="54"/>
      <c r="T151" s="54"/>
      <c r="U151" s="54"/>
      <c r="V151" s="54"/>
      <c r="W151" s="54"/>
      <c r="X151" s="54"/>
      <c r="Y151" s="54"/>
      <c r="Z151" s="59" t="n">
        <f aca="false">SUM(J151:Y151)</f>
        <v>0</v>
      </c>
    </row>
    <row r="152" s="16" customFormat="true" ht="14.25" hidden="false" customHeight="false" outlineLevel="0" collapsed="false">
      <c r="A152" s="41" t="n">
        <v>150</v>
      </c>
      <c r="B152" s="53" t="s">
        <v>459</v>
      </c>
      <c r="C152" s="41" t="s">
        <v>132</v>
      </c>
      <c r="D152" s="49" t="s">
        <v>460</v>
      </c>
      <c r="E152" s="34" t="n">
        <v>1.81479452054795</v>
      </c>
      <c r="F152" s="50" t="n">
        <v>38945</v>
      </c>
      <c r="G152" s="41" t="s">
        <v>455</v>
      </c>
      <c r="H152" s="46" t="n">
        <v>40542</v>
      </c>
      <c r="I152" s="46" t="s">
        <v>456</v>
      </c>
      <c r="J152" s="54"/>
      <c r="K152" s="55"/>
      <c r="L152" s="56"/>
      <c r="M152" s="55"/>
      <c r="N152" s="55"/>
      <c r="O152" s="57"/>
      <c r="P152" s="58"/>
      <c r="Q152" s="55"/>
      <c r="R152" s="54"/>
      <c r="S152" s="54"/>
      <c r="T152" s="54"/>
      <c r="U152" s="54"/>
      <c r="V152" s="54"/>
      <c r="W152" s="54"/>
      <c r="X152" s="54"/>
      <c r="Y152" s="54"/>
      <c r="Z152" s="59" t="n">
        <f aca="false">SUM(J152:Y152)</f>
        <v>0</v>
      </c>
    </row>
    <row r="153" s="16" customFormat="true" ht="14.25" hidden="false" customHeight="false" outlineLevel="0" collapsed="false">
      <c r="A153" s="41" t="n">
        <v>151</v>
      </c>
      <c r="B153" s="53" t="s">
        <v>461</v>
      </c>
      <c r="C153" s="41" t="s">
        <v>49</v>
      </c>
      <c r="D153" s="49" t="s">
        <v>462</v>
      </c>
      <c r="E153" s="34" t="n">
        <v>3.60246575342466</v>
      </c>
      <c r="F153" s="50" t="n">
        <v>36770</v>
      </c>
      <c r="G153" s="41" t="s">
        <v>455</v>
      </c>
      <c r="H153" s="46"/>
      <c r="I153" s="53" t="s">
        <v>456</v>
      </c>
      <c r="J153" s="54"/>
      <c r="K153" s="55"/>
      <c r="L153" s="56"/>
      <c r="M153" s="55"/>
      <c r="N153" s="55"/>
      <c r="O153" s="57"/>
      <c r="P153" s="58"/>
      <c r="Q153" s="55"/>
      <c r="R153" s="54"/>
      <c r="S153" s="54"/>
      <c r="T153" s="54"/>
      <c r="U153" s="54"/>
      <c r="V153" s="54"/>
      <c r="W153" s="54"/>
      <c r="X153" s="54"/>
      <c r="Y153" s="54"/>
      <c r="Z153" s="59" t="n">
        <f aca="false">SUM(J153:Y153)</f>
        <v>0</v>
      </c>
    </row>
    <row r="154" s="16" customFormat="true" ht="14.25" hidden="false" customHeight="false" outlineLevel="0" collapsed="false">
      <c r="A154" s="41" t="n">
        <v>152</v>
      </c>
      <c r="B154" s="53" t="s">
        <v>463</v>
      </c>
      <c r="C154" s="41" t="s">
        <v>132</v>
      </c>
      <c r="D154" s="49" t="s">
        <v>464</v>
      </c>
      <c r="E154" s="34" t="n">
        <v>2.83808219178082</v>
      </c>
      <c r="F154" s="50" t="n">
        <v>37700</v>
      </c>
      <c r="G154" s="41" t="s">
        <v>455</v>
      </c>
      <c r="H154" s="46" t="n">
        <v>39384</v>
      </c>
      <c r="I154" s="46" t="s">
        <v>456</v>
      </c>
      <c r="J154" s="54"/>
      <c r="K154" s="55"/>
      <c r="L154" s="56"/>
      <c r="M154" s="55"/>
      <c r="N154" s="55"/>
      <c r="O154" s="57"/>
      <c r="P154" s="58"/>
      <c r="Q154" s="55"/>
      <c r="R154" s="54"/>
      <c r="S154" s="54"/>
      <c r="T154" s="54"/>
      <c r="U154" s="54"/>
      <c r="V154" s="54"/>
      <c r="W154" s="54"/>
      <c r="X154" s="54"/>
      <c r="Y154" s="54"/>
      <c r="Z154" s="59" t="n">
        <f aca="false">SUM(J154:Y154)</f>
        <v>0</v>
      </c>
    </row>
    <row r="155" s="16" customFormat="true" ht="14.25" hidden="false" customHeight="false" outlineLevel="0" collapsed="false">
      <c r="A155" s="41" t="n">
        <v>153</v>
      </c>
      <c r="B155" s="53" t="s">
        <v>465</v>
      </c>
      <c r="C155" s="41" t="s">
        <v>38</v>
      </c>
      <c r="D155" s="49" t="s">
        <v>466</v>
      </c>
      <c r="E155" s="34" t="n">
        <v>2.10164383561644</v>
      </c>
      <c r="F155" s="50" t="n">
        <v>38596</v>
      </c>
      <c r="G155" s="41" t="s">
        <v>455</v>
      </c>
      <c r="H155" s="46" t="n">
        <v>39630</v>
      </c>
      <c r="I155" s="46" t="s">
        <v>456</v>
      </c>
      <c r="J155" s="54"/>
      <c r="K155" s="56"/>
      <c r="L155" s="56"/>
      <c r="M155" s="55"/>
      <c r="N155" s="55"/>
      <c r="O155" s="57"/>
      <c r="P155" s="58"/>
      <c r="Q155" s="55"/>
      <c r="R155" s="54"/>
      <c r="S155" s="54"/>
      <c r="T155" s="54"/>
      <c r="U155" s="54"/>
      <c r="V155" s="54"/>
      <c r="W155" s="54"/>
      <c r="X155" s="54"/>
      <c r="Y155" s="54"/>
      <c r="Z155" s="59" t="n">
        <f aca="false">SUM(J155:Y155)</f>
        <v>0</v>
      </c>
    </row>
    <row r="156" s="16" customFormat="true" ht="14.25" hidden="false" customHeight="false" outlineLevel="0" collapsed="false">
      <c r="A156" s="41" t="n">
        <v>154</v>
      </c>
      <c r="B156" s="53" t="s">
        <v>467</v>
      </c>
      <c r="C156" s="41" t="s">
        <v>468</v>
      </c>
      <c r="D156" s="49" t="s">
        <v>469</v>
      </c>
      <c r="E156" s="34" t="n">
        <v>5.4041095890411</v>
      </c>
      <c r="F156" s="50" t="n">
        <v>34578</v>
      </c>
      <c r="G156" s="41" t="s">
        <v>455</v>
      </c>
      <c r="H156" s="46" t="n">
        <v>40542</v>
      </c>
      <c r="I156" s="46" t="s">
        <v>456</v>
      </c>
      <c r="J156" s="54"/>
      <c r="K156" s="55"/>
      <c r="L156" s="56"/>
      <c r="M156" s="55"/>
      <c r="N156" s="55"/>
      <c r="O156" s="57"/>
      <c r="P156" s="58"/>
      <c r="Q156" s="55"/>
      <c r="R156" s="54"/>
      <c r="S156" s="54"/>
      <c r="T156" s="54"/>
      <c r="U156" s="54"/>
      <c r="V156" s="54"/>
      <c r="W156" s="54"/>
      <c r="X156" s="54"/>
      <c r="Y156" s="54"/>
      <c r="Z156" s="59" t="n">
        <f aca="false">SUM(J156:Y156)</f>
        <v>0</v>
      </c>
    </row>
    <row r="157" s="16" customFormat="true" ht="14.25" hidden="false" customHeight="false" outlineLevel="0" collapsed="false">
      <c r="A157" s="41" t="n">
        <v>155</v>
      </c>
      <c r="B157" s="53" t="s">
        <v>470</v>
      </c>
      <c r="C157" s="41" t="s">
        <v>73</v>
      </c>
      <c r="D157" s="49" t="s">
        <v>471</v>
      </c>
      <c r="E157" s="34" t="n">
        <v>3.9427397260274</v>
      </c>
      <c r="F157" s="50" t="n">
        <v>36356</v>
      </c>
      <c r="G157" s="41" t="s">
        <v>455</v>
      </c>
      <c r="H157" s="46" t="n">
        <v>40542</v>
      </c>
      <c r="I157" s="46" t="s">
        <v>456</v>
      </c>
      <c r="J157" s="54"/>
      <c r="K157" s="55"/>
      <c r="L157" s="56"/>
      <c r="M157" s="55"/>
      <c r="N157" s="55"/>
      <c r="O157" s="57"/>
      <c r="P157" s="58"/>
      <c r="Q157" s="55"/>
      <c r="R157" s="54"/>
      <c r="S157" s="54"/>
      <c r="T157" s="54"/>
      <c r="U157" s="54"/>
      <c r="V157" s="54"/>
      <c r="W157" s="54"/>
      <c r="X157" s="54"/>
      <c r="Y157" s="54"/>
      <c r="Z157" s="59" t="n">
        <f aca="false">SUM(J157:Y157)</f>
        <v>0</v>
      </c>
    </row>
    <row r="158" s="16" customFormat="true" ht="14.25" hidden="false" customHeight="false" outlineLevel="0" collapsed="false">
      <c r="A158" s="41" t="n">
        <v>156</v>
      </c>
      <c r="B158" s="53" t="s">
        <v>472</v>
      </c>
      <c r="C158" s="41" t="s">
        <v>89</v>
      </c>
      <c r="D158" s="49" t="s">
        <v>473</v>
      </c>
      <c r="E158" s="34" t="n">
        <v>9.8572602739726</v>
      </c>
      <c r="F158" s="50" t="n">
        <v>29160</v>
      </c>
      <c r="G158" s="41" t="s">
        <v>455</v>
      </c>
      <c r="H158" s="46" t="n">
        <v>40542</v>
      </c>
      <c r="I158" s="46" t="s">
        <v>456</v>
      </c>
      <c r="J158" s="54"/>
      <c r="K158" s="55"/>
      <c r="L158" s="56"/>
      <c r="M158" s="55"/>
      <c r="N158" s="55"/>
      <c r="O158" s="57"/>
      <c r="P158" s="58"/>
      <c r="Q158" s="55"/>
      <c r="R158" s="54"/>
      <c r="S158" s="54"/>
      <c r="T158" s="54"/>
      <c r="U158" s="54"/>
      <c r="V158" s="54"/>
      <c r="W158" s="54"/>
      <c r="X158" s="54"/>
      <c r="Y158" s="54"/>
      <c r="Z158" s="59" t="n">
        <f aca="false">SUM(J158:Y158)</f>
        <v>0</v>
      </c>
    </row>
    <row r="159" s="16" customFormat="true" ht="14.25" hidden="false" customHeight="false" outlineLevel="0" collapsed="false">
      <c r="A159" s="41" t="n">
        <v>157</v>
      </c>
      <c r="B159" s="53" t="s">
        <v>474</v>
      </c>
      <c r="C159" s="41" t="s">
        <v>95</v>
      </c>
      <c r="D159" s="49" t="s">
        <v>475</v>
      </c>
      <c r="E159" s="34" t="n">
        <v>10.3331506849315</v>
      </c>
      <c r="F159" s="50" t="n">
        <v>28581</v>
      </c>
      <c r="G159" s="41" t="s">
        <v>455</v>
      </c>
      <c r="H159" s="46" t="n">
        <v>39384</v>
      </c>
      <c r="I159" s="46" t="s">
        <v>456</v>
      </c>
      <c r="J159" s="54"/>
      <c r="K159" s="55"/>
      <c r="L159" s="56"/>
      <c r="M159" s="55"/>
      <c r="N159" s="55"/>
      <c r="O159" s="57"/>
      <c r="P159" s="58"/>
      <c r="Q159" s="55"/>
      <c r="R159" s="54"/>
      <c r="S159" s="54"/>
      <c r="T159" s="54"/>
      <c r="U159" s="54"/>
      <c r="V159" s="54"/>
      <c r="W159" s="54"/>
      <c r="X159" s="54"/>
      <c r="Y159" s="54"/>
      <c r="Z159" s="59" t="n">
        <f aca="false">SUM(J159:Y159)</f>
        <v>0</v>
      </c>
    </row>
    <row r="160" s="16" customFormat="true" ht="14.25" hidden="false" customHeight="false" outlineLevel="0" collapsed="false">
      <c r="A160" s="41" t="n">
        <v>158</v>
      </c>
      <c r="B160" s="53" t="s">
        <v>476</v>
      </c>
      <c r="C160" s="41" t="s">
        <v>49</v>
      </c>
      <c r="D160" s="49" t="s">
        <v>477</v>
      </c>
      <c r="E160" s="34" t="n">
        <v>3.23753424657534</v>
      </c>
      <c r="F160" s="50" t="n">
        <v>37214</v>
      </c>
      <c r="G160" s="41" t="s">
        <v>455</v>
      </c>
      <c r="H160" s="46" t="n">
        <v>39630</v>
      </c>
      <c r="I160" s="53" t="s">
        <v>456</v>
      </c>
      <c r="J160" s="54"/>
      <c r="K160" s="55"/>
      <c r="L160" s="56"/>
      <c r="M160" s="55"/>
      <c r="N160" s="55"/>
      <c r="O160" s="57"/>
      <c r="P160" s="58"/>
      <c r="Q160" s="55"/>
      <c r="R160" s="54"/>
      <c r="S160" s="54"/>
      <c r="T160" s="54"/>
      <c r="U160" s="54"/>
      <c r="V160" s="54"/>
      <c r="W160" s="54"/>
      <c r="X160" s="54"/>
      <c r="Y160" s="54"/>
      <c r="Z160" s="59" t="n">
        <f aca="false">SUM(J160:Y160)</f>
        <v>0</v>
      </c>
    </row>
    <row r="161" s="16" customFormat="true" ht="14.25" hidden="false" customHeight="false" outlineLevel="0" collapsed="false">
      <c r="A161" s="41" t="n">
        <v>159</v>
      </c>
      <c r="B161" s="53" t="s">
        <v>478</v>
      </c>
      <c r="C161" s="41" t="s">
        <v>24</v>
      </c>
      <c r="D161" s="49" t="s">
        <v>479</v>
      </c>
      <c r="E161" s="34" t="n">
        <v>3.60328767123288</v>
      </c>
      <c r="F161" s="50" t="n">
        <v>36769</v>
      </c>
      <c r="G161" s="41" t="s">
        <v>455</v>
      </c>
      <c r="H161" s="46" t="n">
        <v>40542</v>
      </c>
      <c r="I161" s="46" t="s">
        <v>456</v>
      </c>
      <c r="J161" s="54"/>
      <c r="K161" s="55" t="n">
        <v>6</v>
      </c>
      <c r="L161" s="56"/>
      <c r="M161" s="55"/>
      <c r="N161" s="55"/>
      <c r="O161" s="57"/>
      <c r="P161" s="58"/>
      <c r="Q161" s="55"/>
      <c r="R161" s="54"/>
      <c r="S161" s="54"/>
      <c r="T161" s="54"/>
      <c r="U161" s="54"/>
      <c r="V161" s="54"/>
      <c r="W161" s="54"/>
      <c r="X161" s="54"/>
      <c r="Y161" s="54"/>
      <c r="Z161" s="59" t="n">
        <f aca="false">SUM(J161:Y161)</f>
        <v>6</v>
      </c>
    </row>
    <row r="162" s="16" customFormat="true" ht="14.25" hidden="false" customHeight="false" outlineLevel="0" collapsed="false">
      <c r="A162" s="41" t="n">
        <v>160</v>
      </c>
      <c r="B162" s="53" t="s">
        <v>480</v>
      </c>
      <c r="C162" s="41" t="s">
        <v>79</v>
      </c>
      <c r="D162" s="49" t="s">
        <v>481</v>
      </c>
      <c r="E162" s="34" t="n">
        <v>7.07178082191781</v>
      </c>
      <c r="F162" s="50" t="n">
        <v>32549</v>
      </c>
      <c r="G162" s="41" t="s">
        <v>455</v>
      </c>
      <c r="H162" s="46" t="n">
        <v>40436</v>
      </c>
      <c r="I162" s="46" t="s">
        <v>456</v>
      </c>
      <c r="J162" s="54"/>
      <c r="K162" s="55"/>
      <c r="L162" s="56"/>
      <c r="M162" s="55"/>
      <c r="N162" s="55"/>
      <c r="O162" s="57"/>
      <c r="P162" s="58"/>
      <c r="Q162" s="55"/>
      <c r="R162" s="54"/>
      <c r="S162" s="54"/>
      <c r="T162" s="54"/>
      <c r="U162" s="54"/>
      <c r="V162" s="54"/>
      <c r="W162" s="54"/>
      <c r="X162" s="54"/>
      <c r="Y162" s="54"/>
      <c r="Z162" s="59" t="n">
        <f aca="false">SUM(J162:Y162)</f>
        <v>0</v>
      </c>
    </row>
    <row r="163" s="16" customFormat="true" ht="14.25" hidden="false" customHeight="false" outlineLevel="0" collapsed="false">
      <c r="A163" s="41" t="n">
        <v>161</v>
      </c>
      <c r="B163" s="53" t="s">
        <v>482</v>
      </c>
      <c r="C163" s="41" t="s">
        <v>483</v>
      </c>
      <c r="D163" s="49" t="s">
        <v>484</v>
      </c>
      <c r="E163" s="34" t="n">
        <v>9.53178082191781</v>
      </c>
      <c r="F163" s="50" t="n">
        <v>29556</v>
      </c>
      <c r="G163" s="41" t="s">
        <v>455</v>
      </c>
      <c r="H163" s="46"/>
      <c r="I163" s="53" t="s">
        <v>456</v>
      </c>
      <c r="J163" s="54"/>
      <c r="K163" s="56"/>
      <c r="L163" s="56"/>
      <c r="M163" s="55"/>
      <c r="N163" s="55"/>
      <c r="O163" s="57"/>
      <c r="P163" s="58"/>
      <c r="Q163" s="55"/>
      <c r="R163" s="54"/>
      <c r="S163" s="54"/>
      <c r="T163" s="54"/>
      <c r="U163" s="54"/>
      <c r="V163" s="54"/>
      <c r="W163" s="54"/>
      <c r="X163" s="54"/>
      <c r="Y163" s="54"/>
      <c r="Z163" s="59" t="n">
        <f aca="false">SUM(J163:Y163)</f>
        <v>0</v>
      </c>
    </row>
    <row r="164" s="16" customFormat="true" ht="14.25" hidden="false" customHeight="false" outlineLevel="0" collapsed="false">
      <c r="A164" s="41" t="n">
        <v>162</v>
      </c>
      <c r="B164" s="53" t="s">
        <v>485</v>
      </c>
      <c r="C164" s="41" t="s">
        <v>132</v>
      </c>
      <c r="D164" s="49" t="s">
        <v>486</v>
      </c>
      <c r="E164" s="34" t="n">
        <v>10.1753424657534</v>
      </c>
      <c r="F164" s="50" t="n">
        <v>28773</v>
      </c>
      <c r="G164" s="41" t="s">
        <v>455</v>
      </c>
      <c r="H164" s="46" t="n">
        <v>40542</v>
      </c>
      <c r="I164" s="46" t="s">
        <v>456</v>
      </c>
      <c r="J164" s="54"/>
      <c r="K164" s="55" t="n">
        <v>0</v>
      </c>
      <c r="L164" s="56"/>
      <c r="M164" s="55"/>
      <c r="N164" s="55"/>
      <c r="O164" s="57"/>
      <c r="P164" s="58"/>
      <c r="Q164" s="55"/>
      <c r="R164" s="54"/>
      <c r="S164" s="54"/>
      <c r="T164" s="54"/>
      <c r="U164" s="54"/>
      <c r="V164" s="54"/>
      <c r="W164" s="54"/>
      <c r="X164" s="54"/>
      <c r="Y164" s="54"/>
      <c r="Z164" s="59" t="n">
        <f aca="false">SUM(J164:Y164)</f>
        <v>0</v>
      </c>
    </row>
    <row r="165" s="16" customFormat="true" ht="14.25" hidden="false" customHeight="false" outlineLevel="0" collapsed="false">
      <c r="A165" s="41" t="n">
        <v>163</v>
      </c>
      <c r="B165" s="53" t="s">
        <v>487</v>
      </c>
      <c r="C165" s="41" t="s">
        <v>245</v>
      </c>
      <c r="D165" s="49" t="s">
        <v>488</v>
      </c>
      <c r="E165" s="34" t="n">
        <v>10.1753424657534</v>
      </c>
      <c r="F165" s="50" t="n">
        <v>28773</v>
      </c>
      <c r="G165" s="41" t="s">
        <v>455</v>
      </c>
      <c r="H165" s="46" t="n">
        <v>40436</v>
      </c>
      <c r="I165" s="46" t="s">
        <v>456</v>
      </c>
      <c r="J165" s="54"/>
      <c r="K165" s="55"/>
      <c r="L165" s="56"/>
      <c r="M165" s="55"/>
      <c r="N165" s="55"/>
      <c r="O165" s="57"/>
      <c r="P165" s="58"/>
      <c r="Q165" s="55"/>
      <c r="R165" s="54"/>
      <c r="S165" s="54"/>
      <c r="T165" s="54"/>
      <c r="U165" s="54"/>
      <c r="V165" s="54"/>
      <c r="W165" s="54"/>
      <c r="X165" s="54"/>
      <c r="Y165" s="54"/>
      <c r="Z165" s="59" t="n">
        <f aca="false">SUM(J165:Y165)</f>
        <v>0</v>
      </c>
    </row>
    <row r="166" s="16" customFormat="true" ht="14.25" hidden="false" customHeight="false" outlineLevel="0" collapsed="false">
      <c r="A166" s="41" t="n">
        <v>164</v>
      </c>
      <c r="B166" s="53" t="s">
        <v>489</v>
      </c>
      <c r="C166" s="41" t="s">
        <v>73</v>
      </c>
      <c r="D166" s="49" t="s">
        <v>490</v>
      </c>
      <c r="E166" s="34" t="n">
        <v>8.49945205479452</v>
      </c>
      <c r="F166" s="50" t="n">
        <v>30812</v>
      </c>
      <c r="G166" s="41" t="s">
        <v>455</v>
      </c>
      <c r="H166" s="46" t="n">
        <v>41273</v>
      </c>
      <c r="I166" s="46" t="s">
        <v>456</v>
      </c>
      <c r="J166" s="54"/>
      <c r="K166" s="55"/>
      <c r="L166" s="56"/>
      <c r="M166" s="55"/>
      <c r="N166" s="55"/>
      <c r="O166" s="57"/>
      <c r="P166" s="58"/>
      <c r="Q166" s="55"/>
      <c r="R166" s="54"/>
      <c r="S166" s="54"/>
      <c r="T166" s="54"/>
      <c r="U166" s="54"/>
      <c r="V166" s="54"/>
      <c r="W166" s="54"/>
      <c r="X166" s="54"/>
      <c r="Y166" s="54"/>
      <c r="Z166" s="59" t="n">
        <f aca="false">SUM(J166:Y166)</f>
        <v>0</v>
      </c>
    </row>
    <row r="167" s="16" customFormat="true" ht="14.25" hidden="false" customHeight="false" outlineLevel="0" collapsed="false">
      <c r="A167" s="41" t="n">
        <v>165</v>
      </c>
      <c r="B167" s="53" t="s">
        <v>491</v>
      </c>
      <c r="C167" s="41" t="s">
        <v>24</v>
      </c>
      <c r="D167" s="49" t="s">
        <v>492</v>
      </c>
      <c r="E167" s="34" t="n">
        <v>8.33095890410959</v>
      </c>
      <c r="F167" s="50" t="n">
        <v>31017</v>
      </c>
      <c r="G167" s="41" t="s">
        <v>455</v>
      </c>
      <c r="H167" s="46"/>
      <c r="I167" s="46" t="s">
        <v>456</v>
      </c>
      <c r="J167" s="54"/>
      <c r="K167" s="55"/>
      <c r="L167" s="56"/>
      <c r="M167" s="55"/>
      <c r="N167" s="55"/>
      <c r="O167" s="57"/>
      <c r="P167" s="58"/>
      <c r="Q167" s="55"/>
      <c r="R167" s="54"/>
      <c r="S167" s="54"/>
      <c r="T167" s="54"/>
      <c r="U167" s="54"/>
      <c r="V167" s="54"/>
      <c r="W167" s="54"/>
      <c r="X167" s="54"/>
      <c r="Y167" s="54"/>
      <c r="Z167" s="59" t="n">
        <f aca="false">SUM(J167:Y167)</f>
        <v>0</v>
      </c>
    </row>
    <row r="168" s="16" customFormat="true" ht="14.25" hidden="false" customHeight="false" outlineLevel="0" collapsed="false">
      <c r="A168" s="41" t="n">
        <v>166</v>
      </c>
      <c r="B168" s="60" t="s">
        <v>493</v>
      </c>
      <c r="C168" s="41" t="s">
        <v>328</v>
      </c>
      <c r="D168" s="49" t="s">
        <v>494</v>
      </c>
      <c r="E168" s="34" t="n">
        <v>9.82520547945205</v>
      </c>
      <c r="F168" s="50" t="n">
        <v>29199</v>
      </c>
      <c r="G168" s="41" t="s">
        <v>455</v>
      </c>
      <c r="H168" s="46" t="n">
        <v>39630</v>
      </c>
      <c r="I168" s="46" t="s">
        <v>456</v>
      </c>
      <c r="J168" s="54"/>
      <c r="K168" s="55"/>
      <c r="L168" s="56"/>
      <c r="M168" s="54"/>
      <c r="N168" s="55"/>
      <c r="O168" s="57"/>
      <c r="P168" s="58"/>
      <c r="Q168" s="55"/>
      <c r="R168" s="54"/>
      <c r="S168" s="54"/>
      <c r="T168" s="54"/>
      <c r="U168" s="54"/>
      <c r="V168" s="54"/>
      <c r="W168" s="54"/>
      <c r="X168" s="54"/>
      <c r="Y168" s="54"/>
      <c r="Z168" s="59" t="n">
        <f aca="false">SUM(J168:Y168)</f>
        <v>0</v>
      </c>
    </row>
    <row r="169" s="16" customFormat="true" ht="14.25" hidden="false" customHeight="false" outlineLevel="0" collapsed="false">
      <c r="A169" s="41"/>
      <c r="B169" s="60" t="s">
        <v>495</v>
      </c>
      <c r="C169" s="41" t="s">
        <v>496</v>
      </c>
      <c r="D169" s="49" t="s">
        <v>497</v>
      </c>
      <c r="E169" s="34" t="n">
        <v>4.23616438356164</v>
      </c>
      <c r="F169" s="50" t="n">
        <v>35999</v>
      </c>
      <c r="G169" s="41" t="s">
        <v>455</v>
      </c>
      <c r="H169" s="46" t="n">
        <v>40422</v>
      </c>
      <c r="I169" s="46" t="s">
        <v>456</v>
      </c>
      <c r="J169" s="54"/>
      <c r="K169" s="55"/>
      <c r="L169" s="56"/>
      <c r="M169" s="54"/>
      <c r="N169" s="55"/>
      <c r="O169" s="57" t="n">
        <f aca="false">VLOOKUP(B169,D169:F1165,3,0)</f>
        <v>38596</v>
      </c>
      <c r="P169" s="58" t="n">
        <f aca="false">VLOOKUP(B169,D169:E1165,2,0)</f>
        <v>2.10164383561644</v>
      </c>
      <c r="Q169" s="54"/>
      <c r="R169" s="54"/>
      <c r="S169" s="54"/>
      <c r="T169" s="54"/>
      <c r="U169" s="54"/>
      <c r="V169" s="54"/>
      <c r="W169" s="54"/>
      <c r="X169" s="54"/>
      <c r="Y169" s="54"/>
      <c r="Z169" s="59" t="n">
        <f aca="false">SUM(J169:Y169)-O169</f>
        <v>2.10164383561641</v>
      </c>
    </row>
    <row r="170" s="16" customFormat="true" ht="14.25" hidden="false" customHeight="false" outlineLevel="0" collapsed="false">
      <c r="A170" s="41"/>
      <c r="B170" s="60" t="s">
        <v>498</v>
      </c>
      <c r="C170" s="41" t="s">
        <v>129</v>
      </c>
      <c r="D170" s="49" t="s">
        <v>499</v>
      </c>
      <c r="E170" s="34" t="n">
        <v>8.69917808219178</v>
      </c>
      <c r="F170" s="50" t="n">
        <v>30569</v>
      </c>
      <c r="G170" s="41" t="s">
        <v>455</v>
      </c>
      <c r="H170" s="46" t="n">
        <v>40360</v>
      </c>
      <c r="I170" s="46" t="s">
        <v>456</v>
      </c>
      <c r="J170" s="54" t="n">
        <v>12</v>
      </c>
      <c r="K170" s="55"/>
      <c r="L170" s="56"/>
      <c r="M170" s="54" t="n">
        <v>0</v>
      </c>
      <c r="N170" s="55"/>
      <c r="O170" s="57" t="n">
        <f aca="false">VLOOKUP(B170,D170:F1166,3,0)</f>
        <v>40391</v>
      </c>
      <c r="P170" s="58" t="n">
        <f aca="false">VLOOKUP(B170,D170:E1166,2,0)</f>
        <v>0.626301369863014</v>
      </c>
      <c r="Q170" s="54" t="n">
        <v>0</v>
      </c>
      <c r="R170" s="54" t="n">
        <v>20</v>
      </c>
      <c r="S170" s="54"/>
      <c r="T170" s="54"/>
      <c r="U170" s="54"/>
      <c r="V170" s="54" t="n">
        <v>3</v>
      </c>
      <c r="W170" s="54"/>
      <c r="X170" s="54"/>
      <c r="Y170" s="54" t="n">
        <v>0</v>
      </c>
      <c r="Z170" s="59" t="n">
        <f aca="false">SUM(J170:Y170)-O170</f>
        <v>35.6263013698626</v>
      </c>
    </row>
    <row r="171" s="16" customFormat="true" ht="14.25" hidden="false" customHeight="false" outlineLevel="0" collapsed="false">
      <c r="A171" s="41"/>
      <c r="B171" s="60" t="s">
        <v>500</v>
      </c>
      <c r="C171" s="41" t="s">
        <v>129</v>
      </c>
      <c r="D171" s="49"/>
      <c r="E171" s="34"/>
      <c r="F171" s="50"/>
      <c r="G171" s="41" t="s">
        <v>248</v>
      </c>
      <c r="H171" s="46" t="n">
        <v>39995</v>
      </c>
      <c r="I171" s="46" t="s">
        <v>249</v>
      </c>
      <c r="J171" s="54" t="n">
        <v>14</v>
      </c>
      <c r="K171" s="55"/>
      <c r="L171" s="56"/>
      <c r="M171" s="54" t="n">
        <v>32</v>
      </c>
      <c r="N171" s="55"/>
      <c r="O171" s="57" t="n">
        <f aca="false">VLOOKUP(B171,D171:F1168,3,0)</f>
        <v>39279</v>
      </c>
      <c r="P171" s="58" t="n">
        <f aca="false">VLOOKUP(B171,D171:E1168,2,0)</f>
        <v>1.54027397260274</v>
      </c>
      <c r="Q171" s="54" t="n">
        <v>18</v>
      </c>
      <c r="R171" s="54" t="n">
        <v>0</v>
      </c>
      <c r="S171" s="54" t="n">
        <v>2</v>
      </c>
      <c r="T171" s="54" t="n">
        <v>0</v>
      </c>
      <c r="U171" s="54"/>
      <c r="V171" s="54" t="n">
        <v>3</v>
      </c>
      <c r="W171" s="54"/>
      <c r="X171" s="54"/>
      <c r="Y171" s="54" t="n">
        <v>2</v>
      </c>
      <c r="Z171" s="59" t="n">
        <f aca="false">SUM(J171:Y171)-O171</f>
        <v>72.5402739726051</v>
      </c>
    </row>
    <row r="172" s="16" customFormat="true" ht="14.25" hidden="false" customHeight="false" outlineLevel="0" collapsed="false">
      <c r="A172" s="41"/>
      <c r="B172" s="61" t="s">
        <v>501</v>
      </c>
      <c r="C172" s="41" t="s">
        <v>129</v>
      </c>
      <c r="D172" s="49"/>
      <c r="E172" s="34"/>
      <c r="F172" s="50"/>
      <c r="G172" s="41" t="s">
        <v>248</v>
      </c>
      <c r="H172" s="46" t="n">
        <v>39995</v>
      </c>
      <c r="I172" s="46" t="s">
        <v>249</v>
      </c>
      <c r="J172" s="62" t="n">
        <v>16</v>
      </c>
      <c r="K172" s="55"/>
      <c r="L172" s="63" t="n">
        <v>1</v>
      </c>
      <c r="M172" s="64" t="n">
        <v>4</v>
      </c>
      <c r="N172" s="55"/>
      <c r="O172" s="57" t="n">
        <f aca="false">VLOOKUP(B172,D172:F1169,3,0)</f>
        <v>39279</v>
      </c>
      <c r="P172" s="65" t="n">
        <v>1.5</v>
      </c>
      <c r="Q172" s="64" t="n">
        <v>74</v>
      </c>
      <c r="R172" s="64" t="n">
        <v>38.2</v>
      </c>
      <c r="S172" s="54" t="n">
        <v>0</v>
      </c>
      <c r="T172" s="64" t="n">
        <v>41</v>
      </c>
      <c r="U172" s="54"/>
      <c r="V172" s="64" t="n">
        <v>3</v>
      </c>
      <c r="W172" s="54"/>
      <c r="X172" s="54"/>
      <c r="Y172" s="64" t="n">
        <v>2</v>
      </c>
      <c r="Z172" s="59" t="n">
        <f aca="false">SUM(J172:Y172)-O172</f>
        <v>180.699999999997</v>
      </c>
    </row>
    <row r="173" s="16" customFormat="true" ht="14.25" hidden="false" customHeight="false" outlineLevel="0" collapsed="false">
      <c r="D173" s="49" t="s">
        <v>497</v>
      </c>
      <c r="E173" s="34" t="n">
        <v>4.23616438356164</v>
      </c>
      <c r="F173" s="50" t="n">
        <v>35999</v>
      </c>
      <c r="J173" s="25"/>
      <c r="L173" s="66"/>
      <c r="O173" s="67"/>
      <c r="P173" s="68"/>
      <c r="R173" s="25"/>
      <c r="S173" s="25"/>
      <c r="T173" s="25"/>
      <c r="U173" s="25"/>
      <c r="V173" s="25"/>
      <c r="W173" s="25"/>
      <c r="X173" s="25"/>
      <c r="Y173" s="25"/>
      <c r="Z173" s="69"/>
    </row>
    <row r="174" s="16" customFormat="true" ht="14.25" hidden="false" customHeight="false" outlineLevel="0" collapsed="false">
      <c r="D174" s="49" t="s">
        <v>499</v>
      </c>
      <c r="E174" s="34" t="n">
        <v>8.69917808219178</v>
      </c>
      <c r="F174" s="50" t="n">
        <v>30569</v>
      </c>
      <c r="J174" s="25"/>
      <c r="L174" s="66"/>
      <c r="O174" s="67"/>
      <c r="P174" s="68"/>
      <c r="R174" s="25"/>
      <c r="S174" s="25"/>
      <c r="T174" s="25"/>
      <c r="U174" s="25"/>
      <c r="V174" s="25"/>
      <c r="W174" s="25"/>
      <c r="X174" s="25"/>
      <c r="Y174" s="25"/>
      <c r="Z174" s="69"/>
    </row>
    <row r="175" s="16" customFormat="true" ht="14.25" hidden="false" customHeight="false" outlineLevel="0" collapsed="false">
      <c r="D175" s="49" t="s">
        <v>502</v>
      </c>
      <c r="E175" s="34" t="n">
        <v>9.9</v>
      </c>
      <c r="F175" s="50" t="n">
        <v>29108</v>
      </c>
      <c r="J175" s="25"/>
      <c r="L175" s="66"/>
      <c r="O175" s="67"/>
      <c r="P175" s="68"/>
      <c r="R175" s="25"/>
      <c r="S175" s="25"/>
      <c r="T175" s="25"/>
      <c r="U175" s="25"/>
      <c r="V175" s="25"/>
      <c r="W175" s="25"/>
      <c r="X175" s="25"/>
      <c r="Y175" s="25"/>
      <c r="Z175" s="69"/>
    </row>
    <row r="176" s="16" customFormat="true" ht="14.25" hidden="false" customHeight="false" outlineLevel="0" collapsed="false">
      <c r="D176" s="49" t="s">
        <v>503</v>
      </c>
      <c r="E176" s="34" t="n">
        <v>10.1498630136986</v>
      </c>
      <c r="F176" s="50" t="n">
        <v>28804</v>
      </c>
      <c r="J176" s="25"/>
      <c r="L176" s="66"/>
      <c r="O176" s="67"/>
      <c r="P176" s="68"/>
      <c r="R176" s="25"/>
      <c r="S176" s="25"/>
      <c r="T176" s="25"/>
      <c r="U176" s="25"/>
      <c r="V176" s="25"/>
      <c r="W176" s="25"/>
      <c r="X176" s="25"/>
      <c r="Y176" s="25"/>
      <c r="Z176" s="69"/>
    </row>
    <row r="177" s="16" customFormat="true" ht="14.25" hidden="false" customHeight="false" outlineLevel="0" collapsed="false">
      <c r="D177" s="49" t="s">
        <v>504</v>
      </c>
      <c r="E177" s="34" t="n">
        <v>3.60575342465753</v>
      </c>
      <c r="F177" s="50" t="n">
        <v>36766</v>
      </c>
      <c r="J177" s="25"/>
      <c r="L177" s="66"/>
      <c r="O177" s="67"/>
      <c r="P177" s="68"/>
      <c r="R177" s="25"/>
      <c r="S177" s="25"/>
      <c r="T177" s="25"/>
      <c r="U177" s="25"/>
      <c r="V177" s="25"/>
      <c r="W177" s="25"/>
      <c r="X177" s="25"/>
      <c r="Y177" s="25"/>
      <c r="Z177" s="69"/>
    </row>
    <row r="178" s="16" customFormat="true" ht="14.25" hidden="false" customHeight="false" outlineLevel="0" collapsed="false">
      <c r="D178" s="49" t="s">
        <v>505</v>
      </c>
      <c r="E178" s="34" t="n">
        <v>6.9986301369863</v>
      </c>
      <c r="F178" s="50" t="n">
        <v>32638</v>
      </c>
      <c r="J178" s="25"/>
      <c r="L178" s="66"/>
      <c r="O178" s="67"/>
      <c r="P178" s="68"/>
      <c r="R178" s="25"/>
      <c r="S178" s="25"/>
      <c r="T178" s="25"/>
      <c r="U178" s="25"/>
      <c r="V178" s="25"/>
      <c r="W178" s="25"/>
      <c r="X178" s="25"/>
      <c r="Y178" s="25"/>
      <c r="Z178" s="69"/>
    </row>
    <row r="179" s="16" customFormat="true" ht="14.25" hidden="false" customHeight="false" outlineLevel="0" collapsed="false">
      <c r="D179" s="49" t="s">
        <v>506</v>
      </c>
      <c r="E179" s="34" t="n">
        <v>8.87342465753425</v>
      </c>
      <c r="F179" s="50" t="n">
        <v>30357</v>
      </c>
      <c r="J179" s="25"/>
      <c r="L179" s="66"/>
      <c r="O179" s="67"/>
      <c r="P179" s="68"/>
      <c r="R179" s="25"/>
      <c r="S179" s="25"/>
      <c r="T179" s="25"/>
      <c r="U179" s="25"/>
      <c r="V179" s="25"/>
      <c r="W179" s="25"/>
      <c r="X179" s="25"/>
      <c r="Y179" s="25"/>
      <c r="Z179" s="69"/>
    </row>
    <row r="180" s="16" customFormat="true" ht="14.25" hidden="false" customHeight="false" outlineLevel="0" collapsed="false">
      <c r="D180" s="49" t="s">
        <v>507</v>
      </c>
      <c r="E180" s="34" t="n">
        <v>9.9</v>
      </c>
      <c r="F180" s="50" t="n">
        <v>29108</v>
      </c>
      <c r="J180" s="25"/>
      <c r="L180" s="66"/>
      <c r="O180" s="67"/>
      <c r="P180" s="68"/>
      <c r="R180" s="25"/>
      <c r="S180" s="25"/>
      <c r="T180" s="25"/>
      <c r="U180" s="25"/>
      <c r="V180" s="25"/>
      <c r="W180" s="25"/>
      <c r="X180" s="25"/>
      <c r="Y180" s="25"/>
      <c r="Z180" s="69"/>
    </row>
    <row r="181" s="16" customFormat="true" ht="14.25" hidden="false" customHeight="false" outlineLevel="0" collapsed="false">
      <c r="D181" s="49" t="s">
        <v>508</v>
      </c>
      <c r="E181" s="34" t="n">
        <v>9.75041095890411</v>
      </c>
      <c r="F181" s="50" t="n">
        <v>29290</v>
      </c>
      <c r="J181" s="25"/>
      <c r="L181" s="66"/>
      <c r="O181" s="67"/>
      <c r="P181" s="68"/>
      <c r="R181" s="25"/>
      <c r="S181" s="25"/>
      <c r="T181" s="25"/>
      <c r="U181" s="25"/>
      <c r="V181" s="25"/>
      <c r="W181" s="25"/>
      <c r="X181" s="25"/>
      <c r="Y181" s="25"/>
      <c r="Z181" s="69"/>
    </row>
    <row r="182" s="16" customFormat="true" ht="14.25" hidden="false" customHeight="false" outlineLevel="0" collapsed="false">
      <c r="D182" s="49" t="s">
        <v>509</v>
      </c>
      <c r="E182" s="34" t="n">
        <v>10.7252054794521</v>
      </c>
      <c r="F182" s="50" t="n">
        <v>28104</v>
      </c>
      <c r="J182" s="25"/>
      <c r="L182" s="66"/>
      <c r="O182" s="67"/>
      <c r="P182" s="68"/>
      <c r="R182" s="25"/>
      <c r="S182" s="25"/>
      <c r="T182" s="25"/>
      <c r="U182" s="25"/>
      <c r="V182" s="25"/>
      <c r="W182" s="25"/>
      <c r="X182" s="25"/>
      <c r="Y182" s="25"/>
      <c r="Z182" s="69"/>
    </row>
    <row r="183" s="16" customFormat="true" ht="14.25" hidden="false" customHeight="false" outlineLevel="0" collapsed="false">
      <c r="D183" s="49" t="s">
        <v>510</v>
      </c>
      <c r="E183" s="34" t="n">
        <v>3.75369863013699</v>
      </c>
      <c r="F183" s="50" t="n">
        <v>36586</v>
      </c>
      <c r="J183" s="25"/>
      <c r="L183" s="66"/>
      <c r="O183" s="67"/>
      <c r="P183" s="68"/>
      <c r="R183" s="25"/>
      <c r="S183" s="25"/>
      <c r="T183" s="25"/>
      <c r="U183" s="25"/>
      <c r="V183" s="25"/>
      <c r="W183" s="25"/>
      <c r="X183" s="25"/>
      <c r="Y183" s="25"/>
      <c r="Z183" s="69"/>
    </row>
    <row r="184" s="16" customFormat="true" ht="14.25" hidden="false" customHeight="false" outlineLevel="0" collapsed="false">
      <c r="D184" s="49" t="s">
        <v>511</v>
      </c>
      <c r="E184" s="34" t="n">
        <v>9.53178082191781</v>
      </c>
      <c r="F184" s="50" t="n">
        <v>29556</v>
      </c>
      <c r="J184" s="25"/>
      <c r="L184" s="66"/>
      <c r="O184" s="67"/>
      <c r="P184" s="68"/>
      <c r="R184" s="25"/>
      <c r="S184" s="25"/>
      <c r="T184" s="25"/>
      <c r="U184" s="25"/>
      <c r="V184" s="25"/>
      <c r="W184" s="25"/>
      <c r="X184" s="25"/>
      <c r="Y184" s="25"/>
      <c r="Z184" s="69"/>
    </row>
    <row r="185" s="16" customFormat="true" ht="14.25" hidden="false" customHeight="false" outlineLevel="0" collapsed="false">
      <c r="D185" s="49" t="s">
        <v>512</v>
      </c>
      <c r="E185" s="34" t="n">
        <v>6.92301369863014</v>
      </c>
      <c r="F185" s="50" t="n">
        <v>32730</v>
      </c>
      <c r="J185" s="25"/>
      <c r="L185" s="66"/>
      <c r="O185" s="67"/>
      <c r="P185" s="68"/>
      <c r="R185" s="25"/>
      <c r="S185" s="25"/>
      <c r="T185" s="25"/>
      <c r="U185" s="25"/>
      <c r="V185" s="25"/>
      <c r="W185" s="25"/>
      <c r="X185" s="25"/>
      <c r="Y185" s="25"/>
      <c r="Z185" s="69"/>
    </row>
    <row r="186" customFormat="false" ht="14.25" hidden="false" customHeight="false" outlineLevel="0" collapsed="false">
      <c r="D186" s="49" t="s">
        <v>513</v>
      </c>
      <c r="E186" s="34" t="n">
        <v>9.52438356164384</v>
      </c>
      <c r="F186" s="50" t="n">
        <v>29565</v>
      </c>
    </row>
    <row r="187" customFormat="false" ht="14.25" hidden="false" customHeight="false" outlineLevel="0" collapsed="false">
      <c r="D187" s="49" t="s">
        <v>514</v>
      </c>
      <c r="E187" s="34" t="n">
        <v>3.47671232876712</v>
      </c>
      <c r="F187" s="50" t="n">
        <v>36923</v>
      </c>
    </row>
    <row r="188" customFormat="false" ht="14.25" hidden="false" customHeight="false" outlineLevel="0" collapsed="false">
      <c r="D188" s="49" t="s">
        <v>515</v>
      </c>
      <c r="E188" s="34" t="n">
        <v>10.3331506849315</v>
      </c>
      <c r="F188" s="50" t="n">
        <v>28581</v>
      </c>
    </row>
    <row r="189" customFormat="false" ht="14.25" hidden="false" customHeight="false" outlineLevel="0" collapsed="false">
      <c r="D189" s="49" t="s">
        <v>516</v>
      </c>
      <c r="E189" s="34" t="n">
        <v>10.9512328767123</v>
      </c>
      <c r="F189" s="50" t="n">
        <v>27829</v>
      </c>
    </row>
    <row r="190" customFormat="false" ht="14.25" hidden="false" customHeight="false" outlineLevel="0" collapsed="false">
      <c r="D190" s="49" t="s">
        <v>517</v>
      </c>
      <c r="E190" s="34" t="n">
        <v>9.54904109589041</v>
      </c>
      <c r="F190" s="50" t="n">
        <v>29535</v>
      </c>
    </row>
    <row r="191" customFormat="false" ht="14.25" hidden="false" customHeight="false" outlineLevel="0" collapsed="false">
      <c r="D191" s="49" t="s">
        <v>518</v>
      </c>
      <c r="E191" s="34" t="n">
        <v>8.07369863013699</v>
      </c>
      <c r="F191" s="50" t="n">
        <v>31330</v>
      </c>
    </row>
    <row r="192" customFormat="false" ht="14.25" hidden="false" customHeight="false" outlineLevel="0" collapsed="false">
      <c r="D192" s="49" t="s">
        <v>519</v>
      </c>
      <c r="E192" s="34" t="n">
        <v>9.52438356164384</v>
      </c>
      <c r="F192" s="50" t="n">
        <v>29565</v>
      </c>
    </row>
    <row r="193" customFormat="false" ht="14.25" hidden="false" customHeight="false" outlineLevel="0" collapsed="false">
      <c r="D193" s="49" t="s">
        <v>520</v>
      </c>
      <c r="E193" s="34" t="n">
        <v>5.28821917808219</v>
      </c>
      <c r="F193" s="50" t="n">
        <v>34719</v>
      </c>
    </row>
    <row r="194" customFormat="false" ht="14.25" hidden="false" customHeight="false" outlineLevel="0" collapsed="false">
      <c r="D194" s="49" t="s">
        <v>521</v>
      </c>
      <c r="E194" s="34" t="n">
        <v>3.60328767123288</v>
      </c>
      <c r="F194" s="50" t="n">
        <v>36769</v>
      </c>
    </row>
    <row r="195" customFormat="false" ht="14.25" hidden="false" customHeight="false" outlineLevel="0" collapsed="false">
      <c r="D195" s="49" t="s">
        <v>522</v>
      </c>
      <c r="E195" s="34" t="n">
        <v>6.29753424657534</v>
      </c>
      <c r="F195" s="50" t="n">
        <v>33491</v>
      </c>
    </row>
    <row r="196" customFormat="false" ht="14.25" hidden="false" customHeight="false" outlineLevel="0" collapsed="false">
      <c r="D196" s="49" t="s">
        <v>523</v>
      </c>
      <c r="E196" s="34" t="n">
        <v>9.52438356164384</v>
      </c>
      <c r="F196" s="50" t="n">
        <v>29565</v>
      </c>
    </row>
    <row r="197" customFormat="false" ht="14.25" hidden="false" customHeight="false" outlineLevel="0" collapsed="false">
      <c r="D197" s="49" t="s">
        <v>524</v>
      </c>
      <c r="E197" s="34" t="n">
        <v>4.35452054794521</v>
      </c>
      <c r="F197" s="50" t="n">
        <v>35855</v>
      </c>
    </row>
    <row r="198" customFormat="false" ht="14.25" hidden="false" customHeight="false" outlineLevel="0" collapsed="false">
      <c r="D198" s="49" t="s">
        <v>525</v>
      </c>
      <c r="E198" s="34" t="n">
        <v>8.25698630136986</v>
      </c>
      <c r="F198" s="50" t="n">
        <v>31107</v>
      </c>
    </row>
    <row r="199" customFormat="false" ht="14.25" hidden="false" customHeight="false" outlineLevel="0" collapsed="false">
      <c r="D199" s="49" t="s">
        <v>526</v>
      </c>
      <c r="E199" s="34" t="n">
        <v>6.34849315068493</v>
      </c>
      <c r="F199" s="50" t="n">
        <v>33429</v>
      </c>
    </row>
    <row r="200" customFormat="false" ht="14.25" hidden="false" customHeight="false" outlineLevel="0" collapsed="false">
      <c r="D200" s="49" t="s">
        <v>527</v>
      </c>
      <c r="E200" s="34" t="n">
        <v>9.33205479452055</v>
      </c>
      <c r="F200" s="50" t="n">
        <v>29799</v>
      </c>
    </row>
    <row r="201" customFormat="false" ht="14.25" hidden="false" customHeight="false" outlineLevel="0" collapsed="false">
      <c r="D201" s="49" t="s">
        <v>528</v>
      </c>
      <c r="E201" s="34" t="n">
        <v>7.33068493150685</v>
      </c>
      <c r="F201" s="50" t="n">
        <v>32234</v>
      </c>
    </row>
    <row r="202" customFormat="false" ht="14.25" hidden="false" customHeight="false" outlineLevel="0" collapsed="false">
      <c r="D202" s="49" t="s">
        <v>529</v>
      </c>
      <c r="E202" s="34" t="n">
        <v>9.55643835616438</v>
      </c>
      <c r="F202" s="50" t="n">
        <v>29526</v>
      </c>
    </row>
    <row r="203" customFormat="false" ht="14.25" hidden="false" customHeight="false" outlineLevel="0" collapsed="false">
      <c r="D203" s="49" t="s">
        <v>530</v>
      </c>
      <c r="E203" s="34" t="n">
        <v>8.95643835616438</v>
      </c>
      <c r="F203" s="50" t="n">
        <v>30256</v>
      </c>
    </row>
    <row r="204" customFormat="false" ht="14.25" hidden="false" customHeight="false" outlineLevel="0" collapsed="false">
      <c r="D204" s="49" t="s">
        <v>531</v>
      </c>
      <c r="E204" s="34" t="n">
        <v>8.97452054794521</v>
      </c>
      <c r="F204" s="50" t="n">
        <v>30234</v>
      </c>
    </row>
    <row r="205" customFormat="false" ht="14.25" hidden="false" customHeight="false" outlineLevel="0" collapsed="false">
      <c r="D205" s="49" t="s">
        <v>532</v>
      </c>
      <c r="E205" s="34" t="n">
        <v>10.732602739726</v>
      </c>
      <c r="F205" s="50" t="n">
        <v>28095</v>
      </c>
    </row>
    <row r="206" customFormat="false" ht="14.25" hidden="false" customHeight="false" outlineLevel="0" collapsed="false">
      <c r="D206" s="49" t="s">
        <v>533</v>
      </c>
      <c r="E206" s="34" t="n">
        <v>3.52849315068493</v>
      </c>
      <c r="F206" s="50" t="n">
        <v>36860</v>
      </c>
    </row>
    <row r="207" customFormat="false" ht="14.25" hidden="false" customHeight="false" outlineLevel="0" collapsed="false">
      <c r="D207" s="49" t="s">
        <v>534</v>
      </c>
      <c r="E207" s="34" t="n">
        <v>3.52849315068493</v>
      </c>
      <c r="F207" s="50" t="n">
        <v>36860</v>
      </c>
    </row>
    <row r="208" customFormat="false" ht="14.25" hidden="false" customHeight="false" outlineLevel="0" collapsed="false">
      <c r="D208" s="49" t="s">
        <v>535</v>
      </c>
      <c r="E208" s="34" t="n">
        <v>9.53178082191781</v>
      </c>
      <c r="F208" s="50" t="n">
        <v>29556</v>
      </c>
    </row>
    <row r="209" customFormat="false" ht="14.25" hidden="false" customHeight="false" outlineLevel="0" collapsed="false">
      <c r="D209" s="49" t="s">
        <v>536</v>
      </c>
      <c r="E209" s="34" t="n">
        <v>10.9512328767123</v>
      </c>
      <c r="F209" s="50" t="n">
        <v>27829</v>
      </c>
    </row>
    <row r="210" customFormat="false" ht="14.25" hidden="false" customHeight="false" outlineLevel="0" collapsed="false">
      <c r="D210" s="49" t="s">
        <v>537</v>
      </c>
      <c r="E210" s="34" t="n">
        <v>9.98301369863014</v>
      </c>
      <c r="F210" s="50" t="n">
        <v>29007</v>
      </c>
    </row>
    <row r="211" customFormat="false" ht="14.25" hidden="false" customHeight="false" outlineLevel="0" collapsed="false">
      <c r="D211" s="49" t="s">
        <v>538</v>
      </c>
      <c r="E211" s="34" t="n">
        <v>5.43780821917808</v>
      </c>
      <c r="F211" s="50" t="n">
        <v>34537</v>
      </c>
    </row>
    <row r="212" customFormat="false" ht="14.25" hidden="false" customHeight="false" outlineLevel="0" collapsed="false">
      <c r="D212" s="49" t="s">
        <v>539</v>
      </c>
      <c r="E212" s="34" t="n">
        <v>6.32301369863014</v>
      </c>
      <c r="F212" s="50" t="n">
        <v>33460</v>
      </c>
    </row>
    <row r="213" customFormat="false" ht="14.25" hidden="false" customHeight="false" outlineLevel="0" collapsed="false">
      <c r="D213" s="49" t="s">
        <v>261</v>
      </c>
      <c r="E213" s="34" t="n">
        <v>3.75369863013699</v>
      </c>
      <c r="F213" s="50" t="n">
        <v>36586</v>
      </c>
    </row>
    <row r="214" customFormat="false" ht="14.25" hidden="false" customHeight="false" outlineLevel="0" collapsed="false">
      <c r="D214" s="49" t="s">
        <v>540</v>
      </c>
      <c r="E214" s="34" t="n">
        <v>9.79972602739726</v>
      </c>
      <c r="F214" s="50" t="n">
        <v>29230</v>
      </c>
    </row>
    <row r="215" customFormat="false" ht="14.25" hidden="false" customHeight="false" outlineLevel="0" collapsed="false">
      <c r="D215" s="49" t="s">
        <v>541</v>
      </c>
      <c r="E215" s="34" t="n">
        <v>3.24164383561644</v>
      </c>
      <c r="F215" s="50" t="n">
        <v>37209</v>
      </c>
    </row>
    <row r="216" customFormat="false" ht="14.25" hidden="false" customHeight="false" outlineLevel="0" collapsed="false">
      <c r="D216" s="49" t="s">
        <v>542</v>
      </c>
      <c r="E216" s="34" t="n">
        <v>2.10164383561644</v>
      </c>
      <c r="F216" s="50" t="n">
        <v>38596</v>
      </c>
    </row>
    <row r="217" customFormat="false" ht="14.25" hidden="false" customHeight="false" outlineLevel="0" collapsed="false">
      <c r="D217" s="49" t="s">
        <v>543</v>
      </c>
      <c r="E217" s="34" t="n">
        <v>6.90493150684932</v>
      </c>
      <c r="F217" s="50" t="n">
        <v>32752</v>
      </c>
    </row>
    <row r="218" customFormat="false" ht="14.25" hidden="false" customHeight="false" outlineLevel="0" collapsed="false">
      <c r="D218" s="49" t="s">
        <v>544</v>
      </c>
      <c r="E218" s="34" t="n">
        <v>6.50465753424658</v>
      </c>
      <c r="F218" s="50" t="n">
        <v>33239</v>
      </c>
    </row>
    <row r="219" customFormat="false" ht="14.25" hidden="false" customHeight="false" outlineLevel="0" collapsed="false">
      <c r="D219" s="49" t="s">
        <v>545</v>
      </c>
      <c r="E219" s="34" t="n">
        <v>6.04520547945205</v>
      </c>
      <c r="F219" s="50" t="n">
        <v>33798</v>
      </c>
    </row>
    <row r="220" customFormat="false" ht="14.25" hidden="false" customHeight="false" outlineLevel="0" collapsed="false">
      <c r="D220" s="49" t="s">
        <v>546</v>
      </c>
      <c r="E220" s="34" t="n">
        <v>5.02191780821918</v>
      </c>
      <c r="F220" s="50" t="n">
        <v>35043</v>
      </c>
    </row>
    <row r="221" customFormat="false" ht="14.25" hidden="false" customHeight="false" outlineLevel="0" collapsed="false">
      <c r="D221" s="49" t="s">
        <v>547</v>
      </c>
      <c r="E221" s="34" t="n">
        <v>6.85479452054795</v>
      </c>
      <c r="F221" s="50" t="n">
        <v>32813</v>
      </c>
    </row>
    <row r="222" customFormat="false" ht="14.25" hidden="false" customHeight="false" outlineLevel="0" collapsed="false">
      <c r="D222" s="49" t="s">
        <v>548</v>
      </c>
      <c r="E222" s="34" t="n">
        <v>8.4813698630137</v>
      </c>
      <c r="F222" s="50" t="n">
        <v>30834</v>
      </c>
    </row>
    <row r="223" customFormat="false" ht="14.25" hidden="false" customHeight="false" outlineLevel="0" collapsed="false">
      <c r="D223" s="49" t="s">
        <v>549</v>
      </c>
      <c r="E223" s="34" t="n">
        <v>8.34821917808219</v>
      </c>
      <c r="F223" s="50" t="n">
        <v>30996</v>
      </c>
    </row>
    <row r="224" customFormat="false" ht="14.25" hidden="false" customHeight="false" outlineLevel="0" collapsed="false">
      <c r="D224" s="49" t="s">
        <v>195</v>
      </c>
      <c r="E224" s="34" t="n">
        <v>6.17917808219178</v>
      </c>
      <c r="F224" s="50" t="n">
        <v>33635</v>
      </c>
    </row>
    <row r="225" customFormat="false" ht="14.25" hidden="false" customHeight="false" outlineLevel="0" collapsed="false">
      <c r="D225" s="49" t="s">
        <v>550</v>
      </c>
      <c r="E225" s="34" t="n">
        <v>3.9427397260274</v>
      </c>
      <c r="F225" s="50" t="n">
        <v>36356</v>
      </c>
    </row>
    <row r="226" customFormat="false" ht="14.25" hidden="false" customHeight="false" outlineLevel="0" collapsed="false">
      <c r="D226" s="49" t="s">
        <v>551</v>
      </c>
      <c r="E226" s="34" t="n">
        <v>10.1498630136986</v>
      </c>
      <c r="F226" s="50" t="n">
        <v>28804</v>
      </c>
    </row>
    <row r="227" customFormat="false" ht="14.25" hidden="false" customHeight="false" outlineLevel="0" collapsed="false">
      <c r="D227" s="49" t="s">
        <v>552</v>
      </c>
      <c r="E227" s="34" t="n">
        <v>7.69808219178082</v>
      </c>
      <c r="F227" s="50" t="n">
        <v>31787</v>
      </c>
    </row>
    <row r="228" customFormat="false" ht="14.25" hidden="false" customHeight="false" outlineLevel="0" collapsed="false">
      <c r="D228" s="49" t="s">
        <v>553</v>
      </c>
      <c r="E228" s="34" t="n">
        <v>4.65452054794521</v>
      </c>
      <c r="F228" s="50" t="n">
        <v>35490</v>
      </c>
    </row>
    <row r="229" customFormat="false" ht="14.25" hidden="false" customHeight="false" outlineLevel="0" collapsed="false">
      <c r="D229" s="49" t="s">
        <v>554</v>
      </c>
      <c r="E229" s="34" t="n">
        <v>4.23534246575342</v>
      </c>
      <c r="F229" s="50" t="n">
        <v>36000</v>
      </c>
    </row>
    <row r="230" customFormat="false" ht="14.25" hidden="false" customHeight="false" outlineLevel="0" collapsed="false">
      <c r="D230" s="49" t="s">
        <v>555</v>
      </c>
      <c r="E230" s="34" t="n">
        <v>4.45315068493151</v>
      </c>
      <c r="F230" s="50" t="n">
        <v>35735</v>
      </c>
    </row>
    <row r="231" customFormat="false" ht="14.25" hidden="false" customHeight="false" outlineLevel="0" collapsed="false">
      <c r="D231" s="49" t="s">
        <v>556</v>
      </c>
      <c r="E231" s="34" t="n">
        <v>5.77972602739726</v>
      </c>
      <c r="F231" s="50" t="n">
        <v>34121</v>
      </c>
    </row>
    <row r="232" customFormat="false" ht="14.25" hidden="false" customHeight="false" outlineLevel="0" collapsed="false">
      <c r="D232" s="49" t="s">
        <v>557</v>
      </c>
      <c r="E232" s="34" t="n">
        <v>6.98054794520548</v>
      </c>
      <c r="F232" s="50" t="n">
        <v>32660</v>
      </c>
    </row>
    <row r="233" customFormat="false" ht="14.25" hidden="false" customHeight="false" outlineLevel="0" collapsed="false">
      <c r="D233" s="49" t="s">
        <v>558</v>
      </c>
      <c r="E233" s="34" t="n">
        <v>3.40356164383562</v>
      </c>
      <c r="F233" s="50" t="n">
        <v>37012</v>
      </c>
    </row>
    <row r="234" customFormat="false" ht="14.25" hidden="false" customHeight="false" outlineLevel="0" collapsed="false">
      <c r="D234" s="49" t="s">
        <v>559</v>
      </c>
      <c r="E234" s="34" t="n">
        <v>3.90328767123288</v>
      </c>
      <c r="F234" s="50" t="n">
        <v>36404</v>
      </c>
    </row>
    <row r="235" customFormat="false" ht="14.25" hidden="false" customHeight="false" outlineLevel="0" collapsed="false">
      <c r="D235" s="49" t="s">
        <v>560</v>
      </c>
      <c r="E235" s="34" t="n">
        <v>9.55643835616438</v>
      </c>
      <c r="F235" s="50" t="n">
        <v>29526</v>
      </c>
    </row>
    <row r="236" customFormat="false" ht="14.25" hidden="false" customHeight="false" outlineLevel="0" collapsed="false">
      <c r="D236" s="49" t="s">
        <v>561</v>
      </c>
      <c r="E236" s="34" t="n">
        <v>9.84986301369863</v>
      </c>
      <c r="F236" s="50" t="n">
        <v>29169</v>
      </c>
    </row>
    <row r="237" customFormat="false" ht="14.25" hidden="false" customHeight="false" outlineLevel="0" collapsed="false">
      <c r="D237" s="49" t="s">
        <v>562</v>
      </c>
      <c r="E237" s="34" t="n">
        <v>9.53178082191781</v>
      </c>
      <c r="F237" s="50" t="n">
        <v>29556</v>
      </c>
    </row>
    <row r="238" customFormat="false" ht="14.25" hidden="false" customHeight="false" outlineLevel="0" collapsed="false">
      <c r="D238" s="49" t="s">
        <v>563</v>
      </c>
      <c r="E238" s="34" t="n">
        <v>5.37205479452055</v>
      </c>
      <c r="F238" s="50" t="n">
        <v>34617</v>
      </c>
    </row>
    <row r="239" customFormat="false" ht="14.25" hidden="false" customHeight="false" outlineLevel="0" collapsed="false">
      <c r="D239" s="49" t="s">
        <v>564</v>
      </c>
      <c r="E239" s="34" t="n">
        <v>9.82520547945205</v>
      </c>
      <c r="F239" s="50" t="n">
        <v>29199</v>
      </c>
    </row>
    <row r="240" customFormat="false" ht="14.25" hidden="false" customHeight="false" outlineLevel="0" collapsed="false">
      <c r="D240" s="49" t="s">
        <v>565</v>
      </c>
      <c r="E240" s="34" t="n">
        <v>10.301095890411</v>
      </c>
      <c r="F240" s="50" t="n">
        <v>28620</v>
      </c>
    </row>
    <row r="241" customFormat="false" ht="14.25" hidden="false" customHeight="false" outlineLevel="0" collapsed="false">
      <c r="D241" s="49" t="s">
        <v>566</v>
      </c>
      <c r="E241" s="34" t="n">
        <v>4.53123287671233</v>
      </c>
      <c r="F241" s="50" t="n">
        <v>35640</v>
      </c>
    </row>
    <row r="242" customFormat="false" ht="14.25" hidden="false" customHeight="false" outlineLevel="0" collapsed="false">
      <c r="D242" s="49" t="s">
        <v>567</v>
      </c>
      <c r="E242" s="34" t="n">
        <v>5.62931506849315</v>
      </c>
      <c r="F242" s="50" t="n">
        <v>34304</v>
      </c>
    </row>
    <row r="243" customFormat="false" ht="14.25" hidden="false" customHeight="false" outlineLevel="0" collapsed="false">
      <c r="D243" s="49" t="s">
        <v>568</v>
      </c>
      <c r="E243" s="34" t="n">
        <v>3.82849315068493</v>
      </c>
      <c r="F243" s="50" t="n">
        <v>36495</v>
      </c>
    </row>
    <row r="244" customFormat="false" ht="14.25" hidden="false" customHeight="false" outlineLevel="0" collapsed="false">
      <c r="D244" s="49" t="s">
        <v>569</v>
      </c>
      <c r="E244" s="34" t="n">
        <v>10.001095890411</v>
      </c>
      <c r="F244" s="50" t="n">
        <v>28985</v>
      </c>
    </row>
    <row r="245" customFormat="false" ht="14.25" hidden="false" customHeight="false" outlineLevel="0" collapsed="false">
      <c r="D245" s="49" t="s">
        <v>570</v>
      </c>
      <c r="E245" s="34" t="n">
        <v>9.53178082191781</v>
      </c>
      <c r="F245" s="50" t="n">
        <v>29556</v>
      </c>
    </row>
    <row r="246" customFormat="false" ht="14.25" hidden="false" customHeight="false" outlineLevel="0" collapsed="false">
      <c r="D246" s="49" t="s">
        <v>571</v>
      </c>
      <c r="E246" s="34" t="n">
        <v>5.17232876712329</v>
      </c>
      <c r="F246" s="50" t="n">
        <v>34860</v>
      </c>
    </row>
    <row r="247" customFormat="false" ht="14.25" hidden="false" customHeight="false" outlineLevel="0" collapsed="false">
      <c r="D247" s="49" t="s">
        <v>572</v>
      </c>
      <c r="E247" s="34" t="n">
        <v>4.17452054794521</v>
      </c>
      <c r="F247" s="50" t="n">
        <v>36074</v>
      </c>
    </row>
    <row r="248" customFormat="false" ht="14.25" hidden="false" customHeight="false" outlineLevel="0" collapsed="false">
      <c r="D248" s="49" t="s">
        <v>573</v>
      </c>
      <c r="E248" s="34" t="n">
        <v>1.00191780821918</v>
      </c>
      <c r="F248" s="50" t="n">
        <v>39934</v>
      </c>
    </row>
    <row r="249" customFormat="false" ht="14.25" hidden="false" customHeight="false" outlineLevel="0" collapsed="false">
      <c r="D249" s="49" t="s">
        <v>574</v>
      </c>
      <c r="E249" s="34" t="n">
        <v>7.15479452054795</v>
      </c>
      <c r="F249" s="50" t="n">
        <v>32448</v>
      </c>
    </row>
    <row r="250" customFormat="false" ht="14.25" hidden="false" customHeight="false" outlineLevel="0" collapsed="false">
      <c r="D250" s="49" t="s">
        <v>575</v>
      </c>
      <c r="E250" s="34" t="n">
        <v>10.0257534246575</v>
      </c>
      <c r="F250" s="50" t="n">
        <v>28955</v>
      </c>
    </row>
    <row r="251" customFormat="false" ht="14.25" hidden="false" customHeight="false" outlineLevel="0" collapsed="false">
      <c r="D251" s="49" t="s">
        <v>576</v>
      </c>
      <c r="E251" s="34" t="n">
        <v>7.49835616438356</v>
      </c>
      <c r="F251" s="50" t="n">
        <v>32030</v>
      </c>
    </row>
    <row r="252" customFormat="false" ht="14.25" hidden="false" customHeight="false" outlineLevel="0" collapsed="false">
      <c r="D252" s="49" t="s">
        <v>577</v>
      </c>
      <c r="E252" s="34" t="n">
        <v>8.82493150684932</v>
      </c>
      <c r="F252" s="50" t="n">
        <v>30416</v>
      </c>
    </row>
    <row r="253" customFormat="false" ht="14.25" hidden="false" customHeight="false" outlineLevel="0" collapsed="false">
      <c r="D253" s="49" t="s">
        <v>578</v>
      </c>
      <c r="E253" s="34" t="n">
        <v>3.6427397260274</v>
      </c>
      <c r="F253" s="50" t="n">
        <v>36721</v>
      </c>
    </row>
    <row r="254" customFormat="false" ht="14.25" hidden="false" customHeight="false" outlineLevel="0" collapsed="false">
      <c r="D254" s="49" t="s">
        <v>579</v>
      </c>
      <c r="E254" s="34" t="n">
        <v>2.74109589041096</v>
      </c>
      <c r="F254" s="50" t="n">
        <v>37818</v>
      </c>
    </row>
    <row r="255" customFormat="false" ht="14.25" hidden="false" customHeight="false" outlineLevel="0" collapsed="false">
      <c r="D255" s="49" t="s">
        <v>580</v>
      </c>
      <c r="E255" s="34" t="n">
        <v>1.81479452054795</v>
      </c>
      <c r="F255" s="50" t="n">
        <v>38945</v>
      </c>
    </row>
    <row r="256" customFormat="false" ht="14.25" hidden="false" customHeight="false" outlineLevel="0" collapsed="false">
      <c r="D256" s="49" t="s">
        <v>244</v>
      </c>
      <c r="E256" s="34" t="n">
        <v>5.15506849315069</v>
      </c>
      <c r="F256" s="50" t="n">
        <v>34881</v>
      </c>
    </row>
    <row r="257" customFormat="false" ht="14.25" hidden="false" customHeight="false" outlineLevel="0" collapsed="false">
      <c r="D257" s="49" t="s">
        <v>581</v>
      </c>
      <c r="E257" s="34" t="n">
        <v>2.41479452054795</v>
      </c>
      <c r="F257" s="50" t="n">
        <v>38215</v>
      </c>
    </row>
    <row r="258" customFormat="false" ht="14.25" hidden="false" customHeight="false" outlineLevel="0" collapsed="false">
      <c r="D258" s="49" t="s">
        <v>582</v>
      </c>
      <c r="E258" s="34" t="n">
        <v>0.309041095890411</v>
      </c>
      <c r="F258" s="50" t="n">
        <v>40777</v>
      </c>
    </row>
    <row r="259" customFormat="false" ht="14.25" hidden="false" customHeight="false" outlineLevel="0" collapsed="false">
      <c r="D259" s="49" t="s">
        <v>583</v>
      </c>
      <c r="E259" s="34" t="n">
        <v>9.10027397260274</v>
      </c>
      <c r="F259" s="50" t="n">
        <v>30081</v>
      </c>
    </row>
    <row r="260" customFormat="false" ht="14.25" hidden="false" customHeight="false" outlineLevel="0" collapsed="false">
      <c r="D260" s="49" t="s">
        <v>584</v>
      </c>
      <c r="E260" s="34" t="n">
        <v>5.14767123287671</v>
      </c>
      <c r="F260" s="50" t="n">
        <v>34890</v>
      </c>
    </row>
    <row r="261" customFormat="false" ht="14.25" hidden="false" customHeight="false" outlineLevel="0" collapsed="false">
      <c r="D261" s="49" t="s">
        <v>585</v>
      </c>
      <c r="E261" s="34" t="n">
        <v>3.9427397260274</v>
      </c>
      <c r="F261" s="50" t="n">
        <v>36356</v>
      </c>
    </row>
    <row r="262" customFormat="false" ht="14.25" hidden="false" customHeight="false" outlineLevel="0" collapsed="false">
      <c r="D262" s="49" t="s">
        <v>586</v>
      </c>
      <c r="E262" s="34" t="n">
        <v>4.54849315068493</v>
      </c>
      <c r="F262" s="50" t="n">
        <v>35619</v>
      </c>
    </row>
    <row r="263" customFormat="false" ht="14.25" hidden="false" customHeight="false" outlineLevel="0" collapsed="false">
      <c r="D263" s="49" t="s">
        <v>587</v>
      </c>
      <c r="E263" s="34" t="n">
        <v>1.80164383561644</v>
      </c>
      <c r="F263" s="50" t="n">
        <v>38961</v>
      </c>
    </row>
    <row r="264" customFormat="false" ht="14.25" hidden="false" customHeight="false" outlineLevel="0" collapsed="false">
      <c r="D264" s="49" t="s">
        <v>588</v>
      </c>
      <c r="E264" s="34" t="n">
        <v>7.55671232876712</v>
      </c>
      <c r="F264" s="50" t="n">
        <v>31959</v>
      </c>
    </row>
    <row r="265" customFormat="false" ht="14.25" hidden="false" customHeight="false" outlineLevel="0" collapsed="false">
      <c r="D265" s="49" t="s">
        <v>589</v>
      </c>
      <c r="E265" s="34" t="n">
        <v>2.41479452054795</v>
      </c>
      <c r="F265" s="50" t="n">
        <v>38215</v>
      </c>
    </row>
    <row r="266" customFormat="false" ht="14.25" hidden="false" customHeight="false" outlineLevel="0" collapsed="false">
      <c r="D266" s="49" t="s">
        <v>590</v>
      </c>
      <c r="E266" s="34" t="n">
        <v>0.608219178082192</v>
      </c>
      <c r="F266" s="50" t="n">
        <v>40413</v>
      </c>
    </row>
    <row r="267" customFormat="false" ht="14.25" hidden="false" customHeight="false" outlineLevel="0" collapsed="false">
      <c r="D267" s="49" t="s">
        <v>591</v>
      </c>
      <c r="E267" s="34" t="n">
        <v>2.10164383561644</v>
      </c>
      <c r="F267" s="50" t="n">
        <v>38596</v>
      </c>
    </row>
    <row r="268" customFormat="false" ht="14.25" hidden="false" customHeight="false" outlineLevel="0" collapsed="false">
      <c r="D268" s="49" t="s">
        <v>430</v>
      </c>
      <c r="E268" s="34" t="n">
        <v>1.20082191780822</v>
      </c>
      <c r="F268" s="50" t="n">
        <v>39692</v>
      </c>
    </row>
    <row r="269" customFormat="false" ht="14.25" hidden="false" customHeight="false" outlineLevel="0" collapsed="false">
      <c r="D269" s="49" t="s">
        <v>592</v>
      </c>
      <c r="E269" s="34" t="n">
        <v>8.20684931506849</v>
      </c>
      <c r="F269" s="50" t="n">
        <v>31168</v>
      </c>
    </row>
    <row r="270" customFormat="false" ht="14.25" hidden="false" customHeight="false" outlineLevel="0" collapsed="false">
      <c r="D270" s="49" t="s">
        <v>160</v>
      </c>
      <c r="E270" s="34" t="n">
        <v>6.60493150684931</v>
      </c>
      <c r="F270" s="50" t="n">
        <v>33117</v>
      </c>
    </row>
    <row r="271" customFormat="false" ht="14.25" hidden="false" customHeight="false" outlineLevel="0" collapsed="false">
      <c r="D271" s="49" t="s">
        <v>358</v>
      </c>
      <c r="E271" s="34" t="n">
        <v>3.64438356164384</v>
      </c>
      <c r="F271" s="50" t="n">
        <v>36719</v>
      </c>
    </row>
    <row r="272" customFormat="false" ht="14.25" hidden="false" customHeight="false" outlineLevel="0" collapsed="false">
      <c r="D272" s="49" t="s">
        <v>228</v>
      </c>
      <c r="E272" s="34" t="n">
        <v>2.17150684931507</v>
      </c>
      <c r="F272" s="50" t="n">
        <v>38511</v>
      </c>
    </row>
    <row r="273" customFormat="false" ht="14.25" hidden="false" customHeight="false" outlineLevel="0" collapsed="false">
      <c r="D273" s="49" t="s">
        <v>593</v>
      </c>
      <c r="E273" s="34" t="n">
        <v>7.30602739726027</v>
      </c>
      <c r="F273" s="50" t="n">
        <v>32264</v>
      </c>
    </row>
    <row r="274" customFormat="false" ht="14.25" hidden="false" customHeight="false" outlineLevel="0" collapsed="false">
      <c r="D274" s="49" t="s">
        <v>594</v>
      </c>
      <c r="E274" s="34" t="n">
        <v>9.05013698630137</v>
      </c>
      <c r="F274" s="50" t="n">
        <v>30142</v>
      </c>
    </row>
    <row r="275" customFormat="false" ht="14.25" hidden="false" customHeight="false" outlineLevel="0" collapsed="false">
      <c r="D275" s="49" t="s">
        <v>595</v>
      </c>
      <c r="E275" s="34" t="n">
        <v>5.14767123287671</v>
      </c>
      <c r="F275" s="50" t="n">
        <v>34890</v>
      </c>
    </row>
    <row r="276" customFormat="false" ht="14.25" hidden="false" customHeight="false" outlineLevel="0" collapsed="false">
      <c r="D276" s="49" t="s">
        <v>596</v>
      </c>
      <c r="E276" s="34" t="n">
        <v>6.92301369863014</v>
      </c>
      <c r="F276" s="50" t="n">
        <v>32730</v>
      </c>
    </row>
    <row r="277" customFormat="false" ht="14.25" hidden="false" customHeight="false" outlineLevel="0" collapsed="false">
      <c r="D277" s="49" t="s">
        <v>117</v>
      </c>
      <c r="E277" s="34" t="n">
        <v>3.9427397260274</v>
      </c>
      <c r="F277" s="50" t="n">
        <v>36356</v>
      </c>
    </row>
    <row r="278" customFormat="false" ht="14.25" hidden="false" customHeight="false" outlineLevel="0" collapsed="false">
      <c r="D278" s="49" t="s">
        <v>187</v>
      </c>
      <c r="E278" s="34" t="n">
        <v>4.84684931506849</v>
      </c>
      <c r="F278" s="50" t="n">
        <v>35256</v>
      </c>
    </row>
    <row r="279" customFormat="false" ht="14.25" hidden="false" customHeight="false" outlineLevel="0" collapsed="false">
      <c r="D279" s="49" t="s">
        <v>597</v>
      </c>
      <c r="E279" s="34" t="n">
        <v>3.93616438356164</v>
      </c>
      <c r="F279" s="50" t="n">
        <v>36364</v>
      </c>
    </row>
    <row r="280" customFormat="false" ht="14.25" hidden="false" customHeight="false" outlineLevel="0" collapsed="false">
      <c r="D280" s="49" t="s">
        <v>598</v>
      </c>
      <c r="E280" s="34" t="n">
        <v>3.82849315068493</v>
      </c>
      <c r="F280" s="50" t="n">
        <v>36495</v>
      </c>
    </row>
    <row r="281" customFormat="false" ht="14.25" hidden="false" customHeight="false" outlineLevel="0" collapsed="false">
      <c r="D281" s="49" t="s">
        <v>599</v>
      </c>
      <c r="E281" s="34" t="n">
        <v>4.10301369863014</v>
      </c>
      <c r="F281" s="50" t="n">
        <v>36161</v>
      </c>
    </row>
    <row r="282" customFormat="false" ht="14.25" hidden="false" customHeight="false" outlineLevel="0" collapsed="false">
      <c r="D282" s="49" t="s">
        <v>92</v>
      </c>
      <c r="E282" s="34" t="n">
        <v>0.913972602739726</v>
      </c>
      <c r="F282" s="50" t="n">
        <v>40041</v>
      </c>
    </row>
    <row r="283" customFormat="false" ht="14.25" hidden="false" customHeight="false" outlineLevel="0" collapsed="false">
      <c r="D283" s="49" t="s">
        <v>255</v>
      </c>
      <c r="E283" s="34" t="n">
        <v>1.54027397260274</v>
      </c>
      <c r="F283" s="50" t="n">
        <v>39279</v>
      </c>
    </row>
    <row r="284" customFormat="false" ht="14.25" hidden="false" customHeight="false" outlineLevel="0" collapsed="false">
      <c r="D284" s="49" t="s">
        <v>199</v>
      </c>
      <c r="E284" s="34" t="n">
        <v>4.54684931506849</v>
      </c>
      <c r="F284" s="50" t="n">
        <v>35621</v>
      </c>
    </row>
    <row r="285" customFormat="false" ht="14.25" hidden="false" customHeight="false" outlineLevel="0" collapsed="false">
      <c r="D285" s="49" t="s">
        <v>600</v>
      </c>
      <c r="E285" s="34" t="n">
        <v>1.84931506849315</v>
      </c>
      <c r="F285" s="50" t="n">
        <v>38903</v>
      </c>
    </row>
    <row r="286" customFormat="false" ht="14.25" hidden="false" customHeight="false" outlineLevel="0" collapsed="false">
      <c r="D286" s="49" t="s">
        <v>467</v>
      </c>
      <c r="E286" s="34" t="n">
        <v>0.626301369863014</v>
      </c>
      <c r="F286" s="50" t="n">
        <v>40391</v>
      </c>
    </row>
    <row r="287" customFormat="false" ht="14.25" hidden="false" customHeight="false" outlineLevel="0" collapsed="false">
      <c r="D287" s="49" t="s">
        <v>261</v>
      </c>
      <c r="E287" s="34" t="n">
        <v>2.41479452054795</v>
      </c>
      <c r="F287" s="50" t="n">
        <v>38215</v>
      </c>
    </row>
    <row r="288" customFormat="false" ht="14.25" hidden="false" customHeight="false" outlineLevel="0" collapsed="false">
      <c r="D288" s="49" t="s">
        <v>465</v>
      </c>
      <c r="E288" s="34" t="n">
        <v>1.51479452054795</v>
      </c>
      <c r="F288" s="50" t="n">
        <v>39310</v>
      </c>
    </row>
    <row r="289" customFormat="false" ht="14.25" hidden="false" customHeight="false" outlineLevel="0" collapsed="false">
      <c r="D289" s="49" t="s">
        <v>601</v>
      </c>
      <c r="E289" s="34" t="n">
        <v>1.80164383561644</v>
      </c>
      <c r="F289" s="50" t="n">
        <v>38961</v>
      </c>
    </row>
    <row r="290" customFormat="false" ht="14.25" hidden="false" customHeight="false" outlineLevel="0" collapsed="false">
      <c r="D290" s="49" t="s">
        <v>602</v>
      </c>
      <c r="E290" s="34" t="n">
        <v>2.10164383561644</v>
      </c>
      <c r="F290" s="50" t="n">
        <v>38596</v>
      </c>
    </row>
    <row r="291" customFormat="false" ht="14.25" hidden="false" customHeight="false" outlineLevel="0" collapsed="false">
      <c r="D291" s="49" t="s">
        <v>381</v>
      </c>
      <c r="E291" s="34" t="n">
        <v>2.11479452054795</v>
      </c>
      <c r="F291" s="50" t="n">
        <v>38580</v>
      </c>
    </row>
    <row r="292" customFormat="false" ht="14.25" hidden="false" customHeight="false" outlineLevel="0" collapsed="false">
      <c r="D292" s="49" t="s">
        <v>66</v>
      </c>
      <c r="E292" s="34" t="n">
        <v>7.54931506849315</v>
      </c>
      <c r="F292" s="50" t="n">
        <v>31968</v>
      </c>
    </row>
    <row r="293" customFormat="false" ht="14.25" hidden="false" customHeight="false" outlineLevel="0" collapsed="false">
      <c r="D293" s="49" t="s">
        <v>194</v>
      </c>
      <c r="E293" s="34" t="n">
        <v>5.44931506849315</v>
      </c>
      <c r="F293" s="50" t="n">
        <v>34523</v>
      </c>
    </row>
    <row r="294" customFormat="false" ht="14.25" hidden="false" customHeight="false" outlineLevel="0" collapsed="false">
      <c r="D294" s="49" t="s">
        <v>603</v>
      </c>
      <c r="E294" s="34" t="n">
        <v>10.1252054794521</v>
      </c>
      <c r="F294" s="50" t="n">
        <v>28834</v>
      </c>
    </row>
    <row r="295" customFormat="false" ht="14.25" hidden="false" customHeight="false" outlineLevel="0" collapsed="false">
      <c r="D295" s="49" t="s">
        <v>604</v>
      </c>
      <c r="E295" s="34" t="n">
        <v>7.19753424657534</v>
      </c>
      <c r="F295" s="50" t="n">
        <v>32396</v>
      </c>
    </row>
    <row r="296" customFormat="false" ht="14.25" hidden="false" customHeight="false" outlineLevel="0" collapsed="false">
      <c r="D296" s="49" t="s">
        <v>605</v>
      </c>
      <c r="E296" s="34" t="n">
        <v>7.55671232876712</v>
      </c>
      <c r="F296" s="50" t="n">
        <v>31959</v>
      </c>
    </row>
    <row r="297" customFormat="false" ht="14.25" hidden="false" customHeight="false" outlineLevel="0" collapsed="false">
      <c r="D297" s="49" t="s">
        <v>606</v>
      </c>
      <c r="E297" s="34" t="n">
        <v>7.54931506849315</v>
      </c>
      <c r="F297" s="50" t="n">
        <v>31968</v>
      </c>
    </row>
    <row r="298" customFormat="false" ht="14.25" hidden="false" customHeight="false" outlineLevel="0" collapsed="false">
      <c r="D298" s="49" t="s">
        <v>54</v>
      </c>
      <c r="E298" s="34" t="n">
        <v>8.14931506849315</v>
      </c>
      <c r="F298" s="50" t="n">
        <v>31238</v>
      </c>
    </row>
    <row r="299" customFormat="false" ht="14.25" hidden="false" customHeight="false" outlineLevel="0" collapsed="false">
      <c r="D299" s="49" t="s">
        <v>149</v>
      </c>
      <c r="E299" s="34" t="n">
        <v>5.68027397260274</v>
      </c>
      <c r="F299" s="50" t="n">
        <v>34242</v>
      </c>
    </row>
    <row r="300" customFormat="false" ht="14.25" hidden="false" customHeight="false" outlineLevel="0" collapsed="false">
      <c r="D300" s="49" t="s">
        <v>607</v>
      </c>
      <c r="E300" s="34" t="n">
        <v>5.14767123287671</v>
      </c>
      <c r="F300" s="50" t="n">
        <v>34890</v>
      </c>
    </row>
    <row r="301" customFormat="false" ht="14.25" hidden="false" customHeight="false" outlineLevel="0" collapsed="false">
      <c r="D301" s="49" t="s">
        <v>608</v>
      </c>
      <c r="E301" s="34" t="n">
        <v>3.65095890410959</v>
      </c>
      <c r="F301" s="50" t="n">
        <v>36711</v>
      </c>
    </row>
    <row r="302" customFormat="false" ht="14.25" hidden="false" customHeight="false" outlineLevel="0" collapsed="false">
      <c r="D302" s="49" t="s">
        <v>151</v>
      </c>
      <c r="E302" s="34" t="n">
        <v>4.54191780821918</v>
      </c>
      <c r="F302" s="50" t="n">
        <v>35627</v>
      </c>
    </row>
    <row r="303" customFormat="false" ht="14.25" hidden="false" customHeight="false" outlineLevel="0" collapsed="false">
      <c r="D303" s="49" t="s">
        <v>288</v>
      </c>
      <c r="E303" s="34" t="n">
        <v>3.29917808219178</v>
      </c>
      <c r="F303" s="50" t="n">
        <v>37139</v>
      </c>
    </row>
    <row r="304" customFormat="false" ht="14.25" hidden="false" customHeight="false" outlineLevel="0" collapsed="false">
      <c r="D304" s="49" t="s">
        <v>609</v>
      </c>
      <c r="E304" s="34" t="n">
        <v>1.51479452054795</v>
      </c>
      <c r="F304" s="50" t="n">
        <v>39310</v>
      </c>
    </row>
    <row r="305" customFormat="false" ht="14.25" hidden="false" customHeight="false" outlineLevel="0" collapsed="false">
      <c r="D305" s="49" t="s">
        <v>214</v>
      </c>
      <c r="E305" s="34" t="n">
        <v>5.14767123287671</v>
      </c>
      <c r="F305" s="50" t="n">
        <v>34890</v>
      </c>
    </row>
    <row r="306" customFormat="false" ht="14.25" hidden="false" customHeight="false" outlineLevel="0" collapsed="false">
      <c r="D306" s="49" t="s">
        <v>215</v>
      </c>
      <c r="E306" s="34" t="n">
        <v>4.84684931506849</v>
      </c>
      <c r="F306" s="50" t="n">
        <v>35256</v>
      </c>
    </row>
    <row r="307" customFormat="false" ht="14.25" hidden="false" customHeight="false" outlineLevel="0" collapsed="false">
      <c r="D307" s="49" t="s">
        <v>227</v>
      </c>
      <c r="E307" s="34" t="n">
        <v>3.9427397260274</v>
      </c>
      <c r="F307" s="50" t="n">
        <v>36356</v>
      </c>
    </row>
    <row r="308" customFormat="false" ht="14.25" hidden="false" customHeight="false" outlineLevel="0" collapsed="false">
      <c r="D308" s="49" t="s">
        <v>312</v>
      </c>
      <c r="E308" s="34" t="n">
        <v>2.74109589041096</v>
      </c>
      <c r="F308" s="50" t="n">
        <v>37818</v>
      </c>
    </row>
    <row r="309" customFormat="false" ht="14.25" hidden="false" customHeight="false" outlineLevel="0" collapsed="false">
      <c r="D309" s="49" t="s">
        <v>56</v>
      </c>
      <c r="E309" s="34" t="n">
        <v>1.12602739726027</v>
      </c>
      <c r="F309" s="50" t="n">
        <v>39783</v>
      </c>
    </row>
    <row r="310" customFormat="false" ht="14.25" hidden="false" customHeight="false" outlineLevel="0" collapsed="false">
      <c r="D310" s="49" t="s">
        <v>314</v>
      </c>
      <c r="E310" s="34" t="n">
        <v>2.74109589041096</v>
      </c>
      <c r="F310" s="50" t="n">
        <v>37818</v>
      </c>
    </row>
    <row r="311" customFormat="false" ht="14.25" hidden="false" customHeight="false" outlineLevel="0" collapsed="false">
      <c r="D311" s="49" t="s">
        <v>268</v>
      </c>
      <c r="E311" s="34" t="n">
        <v>2.41479452054795</v>
      </c>
      <c r="F311" s="50" t="n">
        <v>38215</v>
      </c>
    </row>
    <row r="312" customFormat="false" ht="14.25" hidden="false" customHeight="false" outlineLevel="0" collapsed="false">
      <c r="D312" s="49" t="s">
        <v>286</v>
      </c>
      <c r="E312" s="34" t="n">
        <v>0.309041095890411</v>
      </c>
      <c r="F312" s="50" t="n">
        <v>40777</v>
      </c>
    </row>
    <row r="313" customFormat="false" ht="14.25" hidden="false" customHeight="false" outlineLevel="0" collapsed="false">
      <c r="D313" s="49" t="s">
        <v>275</v>
      </c>
      <c r="E313" s="34" t="n">
        <v>1.46958904109589</v>
      </c>
      <c r="F313" s="50" t="n">
        <v>39365</v>
      </c>
    </row>
    <row r="314" customFormat="false" ht="14.25" hidden="false" customHeight="false" outlineLevel="0" collapsed="false">
      <c r="D314" s="49" t="s">
        <v>426</v>
      </c>
      <c r="E314" s="34" t="n">
        <v>0.0254794520547945</v>
      </c>
      <c r="F314" s="50" t="n">
        <v>41122</v>
      </c>
    </row>
    <row r="315" customFormat="false" ht="14.25" hidden="false" customHeight="false" outlineLevel="0" collapsed="false">
      <c r="D315" s="49" t="s">
        <v>27</v>
      </c>
      <c r="E315" s="34" t="n">
        <v>6.94849315068493</v>
      </c>
      <c r="F315" s="50" t="n">
        <v>32699</v>
      </c>
    </row>
    <row r="316" customFormat="false" ht="14.25" hidden="false" customHeight="false" outlineLevel="0" collapsed="false">
      <c r="D316" s="49" t="s">
        <v>610</v>
      </c>
      <c r="E316" s="34" t="n">
        <v>8.42383561643836</v>
      </c>
      <c r="F316" s="50" t="n">
        <v>30904</v>
      </c>
    </row>
    <row r="317" customFormat="false" ht="14.25" hidden="false" customHeight="false" outlineLevel="0" collapsed="false">
      <c r="D317" s="49" t="s">
        <v>611</v>
      </c>
      <c r="E317" s="34" t="n">
        <v>7.54931506849315</v>
      </c>
      <c r="F317" s="50" t="n">
        <v>31968</v>
      </c>
    </row>
    <row r="318" customFormat="false" ht="14.25" hidden="false" customHeight="false" outlineLevel="0" collapsed="false">
      <c r="D318" s="49" t="s">
        <v>612</v>
      </c>
      <c r="E318" s="34" t="n">
        <v>7.54931506849315</v>
      </c>
      <c r="F318" s="50" t="n">
        <v>31968</v>
      </c>
    </row>
    <row r="319" customFormat="false" ht="14.25" hidden="false" customHeight="false" outlineLevel="0" collapsed="false">
      <c r="D319" s="49" t="s">
        <v>201</v>
      </c>
      <c r="E319" s="34" t="n">
        <v>4.84684931506849</v>
      </c>
      <c r="F319" s="50" t="n">
        <v>35256</v>
      </c>
    </row>
    <row r="320" customFormat="false" ht="14.25" hidden="false" customHeight="false" outlineLevel="0" collapsed="false">
      <c r="D320" s="49" t="s">
        <v>613</v>
      </c>
      <c r="E320" s="34" t="n">
        <v>3.6386301369863</v>
      </c>
      <c r="F320" s="50" t="n">
        <v>36726</v>
      </c>
    </row>
    <row r="321" customFormat="false" ht="14.25" hidden="false" customHeight="false" outlineLevel="0" collapsed="false">
      <c r="D321" s="49" t="s">
        <v>614</v>
      </c>
      <c r="E321" s="34" t="n">
        <v>4.2427397260274</v>
      </c>
      <c r="F321" s="50" t="n">
        <v>35991</v>
      </c>
    </row>
    <row r="322" customFormat="false" ht="14.25" hidden="false" customHeight="false" outlineLevel="0" collapsed="false">
      <c r="D322" s="49" t="s">
        <v>615</v>
      </c>
      <c r="E322" s="34" t="n">
        <v>3.15369863013699</v>
      </c>
      <c r="F322" s="50" t="n">
        <v>37316</v>
      </c>
    </row>
    <row r="323" customFormat="false" ht="14.25" hidden="false" customHeight="false" outlineLevel="0" collapsed="false">
      <c r="D323" s="49" t="s">
        <v>345</v>
      </c>
      <c r="E323" s="34" t="n">
        <v>4.54849315068493</v>
      </c>
      <c r="F323" s="50" t="n">
        <v>35619</v>
      </c>
    </row>
    <row r="324" customFormat="false" ht="14.25" hidden="false" customHeight="false" outlineLevel="0" collapsed="false">
      <c r="D324" s="49" t="s">
        <v>158</v>
      </c>
      <c r="E324" s="34" t="n">
        <v>1.84931506849315</v>
      </c>
      <c r="F324" s="50" t="n">
        <v>38903</v>
      </c>
    </row>
    <row r="325" customFormat="false" ht="14.25" hidden="false" customHeight="false" outlineLevel="0" collapsed="false">
      <c r="D325" s="49" t="s">
        <v>156</v>
      </c>
      <c r="E325" s="34" t="n">
        <v>1.54027397260274</v>
      </c>
      <c r="F325" s="50" t="n">
        <v>39279</v>
      </c>
    </row>
    <row r="326" customFormat="false" ht="14.25" hidden="false" customHeight="false" outlineLevel="0" collapsed="false">
      <c r="D326" s="49" t="s">
        <v>252</v>
      </c>
      <c r="E326" s="34" t="n">
        <v>2.11479452054795</v>
      </c>
      <c r="F326" s="50" t="n">
        <v>38580</v>
      </c>
    </row>
    <row r="327" customFormat="false" ht="14.25" hidden="false" customHeight="false" outlineLevel="0" collapsed="false">
      <c r="D327" s="49" t="s">
        <v>616</v>
      </c>
      <c r="E327" s="34" t="n">
        <v>1.27643835616438</v>
      </c>
      <c r="F327" s="50" t="n">
        <v>39600</v>
      </c>
    </row>
    <row r="328" customFormat="false" ht="14.25" hidden="false" customHeight="false" outlineLevel="0" collapsed="false">
      <c r="D328" s="49" t="s">
        <v>343</v>
      </c>
      <c r="E328" s="34" t="n">
        <v>0.309041095890411</v>
      </c>
      <c r="F328" s="50" t="n">
        <v>40777</v>
      </c>
    </row>
    <row r="329" customFormat="false" ht="14.25" hidden="false" customHeight="false" outlineLevel="0" collapsed="false">
      <c r="D329" s="49" t="s">
        <v>617</v>
      </c>
      <c r="E329" s="34" t="n">
        <v>0.0254794520547945</v>
      </c>
      <c r="F329" s="50" t="n">
        <v>41122</v>
      </c>
    </row>
    <row r="330" customFormat="false" ht="14.25" hidden="false" customHeight="false" outlineLevel="0" collapsed="false">
      <c r="D330" s="49" t="s">
        <v>618</v>
      </c>
      <c r="E330" s="34" t="n">
        <v>5.69671232876712</v>
      </c>
      <c r="F330" s="50" t="n">
        <v>34222</v>
      </c>
    </row>
    <row r="331" customFormat="false" ht="14.25" hidden="false" customHeight="false" outlineLevel="0" collapsed="false">
      <c r="D331" s="49" t="s">
        <v>619</v>
      </c>
      <c r="E331" s="34" t="n">
        <v>7.84931506849315</v>
      </c>
      <c r="F331" s="50" t="n">
        <v>31603</v>
      </c>
    </row>
    <row r="332" customFormat="false" ht="14.25" hidden="false" customHeight="false" outlineLevel="0" collapsed="false">
      <c r="D332" s="49" t="s">
        <v>34</v>
      </c>
      <c r="E332" s="34" t="n">
        <v>6.89753424657534</v>
      </c>
      <c r="F332" s="50" t="n">
        <v>32761</v>
      </c>
    </row>
    <row r="333" customFormat="false" ht="14.25" hidden="false" customHeight="false" outlineLevel="0" collapsed="false">
      <c r="D333" s="49" t="s">
        <v>40</v>
      </c>
      <c r="E333" s="34" t="n">
        <v>7.54931506849315</v>
      </c>
      <c r="F333" s="50" t="n">
        <v>31968</v>
      </c>
    </row>
    <row r="334" customFormat="false" ht="14.25" hidden="false" customHeight="false" outlineLevel="0" collapsed="false">
      <c r="D334" s="49" t="s">
        <v>32</v>
      </c>
      <c r="E334" s="34" t="n">
        <v>10.4252054794521</v>
      </c>
      <c r="F334" s="50" t="n">
        <v>28469</v>
      </c>
    </row>
    <row r="335" customFormat="false" ht="14.25" hidden="false" customHeight="false" outlineLevel="0" collapsed="false">
      <c r="D335" s="49" t="s">
        <v>620</v>
      </c>
      <c r="E335" s="34" t="n">
        <v>5.14767123287671</v>
      </c>
      <c r="F335" s="50" t="n">
        <v>34890</v>
      </c>
    </row>
    <row r="336" customFormat="false" ht="14.25" hidden="false" customHeight="false" outlineLevel="0" collapsed="false">
      <c r="D336" s="49" t="s">
        <v>225</v>
      </c>
      <c r="E336" s="34" t="n">
        <v>4.23616438356164</v>
      </c>
      <c r="F336" s="50" t="n">
        <v>35999</v>
      </c>
    </row>
    <row r="337" customFormat="false" ht="14.25" hidden="false" customHeight="false" outlineLevel="0" collapsed="false">
      <c r="D337" s="49" t="s">
        <v>110</v>
      </c>
      <c r="E337" s="34" t="n">
        <v>2.74109589041096</v>
      </c>
      <c r="F337" s="50" t="n">
        <v>37818</v>
      </c>
    </row>
    <row r="338" customFormat="false" ht="14.25" hidden="false" customHeight="false" outlineLevel="0" collapsed="false">
      <c r="D338" s="49" t="s">
        <v>621</v>
      </c>
      <c r="E338" s="34" t="n">
        <v>3.01561643835616</v>
      </c>
      <c r="F338" s="50" t="n">
        <v>37484</v>
      </c>
    </row>
    <row r="339" customFormat="false" ht="14.25" hidden="false" customHeight="false" outlineLevel="0" collapsed="false">
      <c r="D339" s="49" t="s">
        <v>622</v>
      </c>
      <c r="E339" s="34" t="n">
        <v>3.35260273972603</v>
      </c>
      <c r="F339" s="50" t="n">
        <v>37074</v>
      </c>
    </row>
    <row r="340" customFormat="false" ht="14.25" hidden="false" customHeight="false" outlineLevel="0" collapsed="false">
      <c r="D340" s="49" t="s">
        <v>623</v>
      </c>
      <c r="E340" s="34" t="n">
        <v>0.626301369863014</v>
      </c>
      <c r="F340" s="50" t="n">
        <v>40391</v>
      </c>
    </row>
    <row r="341" customFormat="false" ht="14.25" hidden="false" customHeight="false" outlineLevel="0" collapsed="false">
      <c r="D341" s="49" t="s">
        <v>624</v>
      </c>
      <c r="E341" s="34" t="n">
        <v>7.84931506849315</v>
      </c>
      <c r="F341" s="50" t="n">
        <v>31603</v>
      </c>
    </row>
    <row r="342" customFormat="false" ht="14.25" hidden="false" customHeight="false" outlineLevel="0" collapsed="false">
      <c r="D342" s="49" t="s">
        <v>625</v>
      </c>
      <c r="E342" s="34" t="n">
        <v>8.67452054794521</v>
      </c>
      <c r="F342" s="50" t="n">
        <v>30599</v>
      </c>
    </row>
    <row r="343" customFormat="false" ht="14.25" hidden="false" customHeight="false" outlineLevel="0" collapsed="false">
      <c r="D343" s="49" t="s">
        <v>626</v>
      </c>
      <c r="E343" s="34" t="n">
        <v>8.97452054794521</v>
      </c>
      <c r="F343" s="50" t="n">
        <v>30234</v>
      </c>
    </row>
    <row r="344" customFormat="false" ht="14.25" hidden="false" customHeight="false" outlineLevel="0" collapsed="false">
      <c r="D344" s="49" t="s">
        <v>627</v>
      </c>
      <c r="E344" s="34" t="n">
        <v>3.35260273972603</v>
      </c>
      <c r="F344" s="50" t="n">
        <v>37074</v>
      </c>
    </row>
    <row r="345" customFormat="false" ht="14.25" hidden="false" customHeight="false" outlineLevel="0" collapsed="false">
      <c r="D345" s="49" t="s">
        <v>628</v>
      </c>
      <c r="E345" s="34" t="n">
        <v>3.60821917808219</v>
      </c>
      <c r="F345" s="50" t="n">
        <v>36763</v>
      </c>
    </row>
    <row r="346" customFormat="false" ht="14.25" hidden="false" customHeight="false" outlineLevel="0" collapsed="false">
      <c r="D346" s="49" t="s">
        <v>629</v>
      </c>
      <c r="E346" s="34" t="n">
        <v>3.65095890410959</v>
      </c>
      <c r="F346" s="50" t="n">
        <v>36711</v>
      </c>
    </row>
    <row r="347" customFormat="false" ht="14.25" hidden="false" customHeight="false" outlineLevel="0" collapsed="false">
      <c r="D347" s="49" t="s">
        <v>163</v>
      </c>
      <c r="E347" s="34" t="n">
        <v>2.41479452054795</v>
      </c>
      <c r="F347" s="50" t="n">
        <v>38215</v>
      </c>
    </row>
    <row r="348" customFormat="false" ht="14.25" hidden="false" customHeight="false" outlineLevel="0" collapsed="false">
      <c r="D348" s="49" t="s">
        <v>428</v>
      </c>
      <c r="E348" s="34" t="n">
        <v>0.626301369863014</v>
      </c>
      <c r="F348" s="50" t="n">
        <v>40391</v>
      </c>
    </row>
    <row r="349" customFormat="false" ht="14.25" hidden="false" customHeight="false" outlineLevel="0" collapsed="false">
      <c r="D349" s="49" t="s">
        <v>630</v>
      </c>
      <c r="E349" s="34" t="n">
        <v>4.54684931506849</v>
      </c>
      <c r="F349" s="50" t="n">
        <v>35621</v>
      </c>
    </row>
    <row r="350" customFormat="false" ht="14.25" hidden="false" customHeight="false" outlineLevel="0" collapsed="false">
      <c r="D350" s="49" t="s">
        <v>60</v>
      </c>
      <c r="E350" s="34" t="n">
        <v>7.78109589041096</v>
      </c>
      <c r="F350" s="50" t="n">
        <v>31686</v>
      </c>
    </row>
    <row r="351" customFormat="false" ht="14.25" hidden="false" customHeight="false" outlineLevel="0" collapsed="false">
      <c r="D351" s="49" t="s">
        <v>631</v>
      </c>
      <c r="E351" s="34" t="n">
        <v>7.24849315068493</v>
      </c>
      <c r="F351" s="50" t="n">
        <v>32334</v>
      </c>
    </row>
    <row r="352" customFormat="false" ht="14.25" hidden="false" customHeight="false" outlineLevel="0" collapsed="false">
      <c r="D352" s="49" t="s">
        <v>147</v>
      </c>
      <c r="E352" s="34" t="n">
        <v>3.9427397260274</v>
      </c>
      <c r="F352" s="50" t="n">
        <v>36356</v>
      </c>
    </row>
    <row r="353" customFormat="false" ht="14.25" hidden="false" customHeight="false" outlineLevel="0" collapsed="false">
      <c r="D353" s="49" t="s">
        <v>257</v>
      </c>
      <c r="E353" s="34" t="n">
        <v>3.35260273972603</v>
      </c>
      <c r="F353" s="50" t="n">
        <v>37074</v>
      </c>
    </row>
    <row r="354" customFormat="false" ht="14.25" hidden="false" customHeight="false" outlineLevel="0" collapsed="false">
      <c r="D354" s="49" t="s">
        <v>256</v>
      </c>
      <c r="E354" s="34" t="n">
        <v>3.25397260273973</v>
      </c>
      <c r="F354" s="50" t="n">
        <v>37194</v>
      </c>
    </row>
    <row r="355" customFormat="false" ht="14.25" hidden="false" customHeight="false" outlineLevel="0" collapsed="false">
      <c r="D355" s="49" t="s">
        <v>269</v>
      </c>
      <c r="E355" s="34" t="n">
        <v>3.25397260273973</v>
      </c>
      <c r="F355" s="50" t="n">
        <v>37194</v>
      </c>
    </row>
    <row r="356" customFormat="false" ht="14.25" hidden="false" customHeight="false" outlineLevel="0" collapsed="false">
      <c r="D356" s="49" t="s">
        <v>390</v>
      </c>
      <c r="E356" s="34" t="n">
        <v>2.11479452054795</v>
      </c>
      <c r="F356" s="50" t="n">
        <v>38580</v>
      </c>
    </row>
    <row r="357" customFormat="false" ht="14.25" hidden="false" customHeight="false" outlineLevel="0" collapsed="false">
      <c r="D357" s="49" t="s">
        <v>53</v>
      </c>
      <c r="E357" s="34" t="n">
        <v>5.4386301369863</v>
      </c>
      <c r="F357" s="50" t="n">
        <v>34536</v>
      </c>
    </row>
    <row r="358" customFormat="false" ht="14.25" hidden="false" customHeight="false" outlineLevel="0" collapsed="false">
      <c r="D358" s="49" t="s">
        <v>632</v>
      </c>
      <c r="E358" s="34" t="n">
        <v>8.14931506849315</v>
      </c>
      <c r="F358" s="50" t="n">
        <v>31238</v>
      </c>
    </row>
    <row r="359" customFormat="false" ht="14.25" hidden="false" customHeight="false" outlineLevel="0" collapsed="false">
      <c r="D359" s="49" t="s">
        <v>633</v>
      </c>
      <c r="E359" s="34" t="n">
        <v>4.70301369863014</v>
      </c>
      <c r="F359" s="50" t="n">
        <v>35431</v>
      </c>
    </row>
    <row r="360" customFormat="false" ht="14.25" hidden="false" customHeight="false" outlineLevel="0" collapsed="false">
      <c r="D360" s="49" t="s">
        <v>634</v>
      </c>
      <c r="E360" s="34" t="n">
        <v>3.65095890410959</v>
      </c>
      <c r="F360" s="50" t="n">
        <v>36711</v>
      </c>
    </row>
    <row r="361" customFormat="false" ht="14.25" hidden="false" customHeight="false" outlineLevel="0" collapsed="false">
      <c r="D361" s="49" t="s">
        <v>203</v>
      </c>
      <c r="E361" s="34" t="n">
        <v>3.65095890410959</v>
      </c>
      <c r="F361" s="50" t="n">
        <v>36711</v>
      </c>
    </row>
    <row r="362" customFormat="false" ht="14.25" hidden="false" customHeight="false" outlineLevel="0" collapsed="false">
      <c r="D362" s="49" t="s">
        <v>382</v>
      </c>
      <c r="E362" s="34" t="n">
        <v>1.84931506849315</v>
      </c>
      <c r="F362" s="50" t="n">
        <v>38903</v>
      </c>
    </row>
    <row r="363" customFormat="false" ht="14.25" hidden="false" customHeight="false" outlineLevel="0" collapsed="false">
      <c r="D363" s="49" t="s">
        <v>367</v>
      </c>
      <c r="E363" s="34" t="n">
        <v>2.11479452054795</v>
      </c>
      <c r="F363" s="50" t="n">
        <v>38580</v>
      </c>
    </row>
    <row r="364" customFormat="false" ht="14.25" hidden="false" customHeight="false" outlineLevel="0" collapsed="false">
      <c r="D364" s="49" t="s">
        <v>384</v>
      </c>
      <c r="E364" s="34" t="n">
        <v>2.41479452054795</v>
      </c>
      <c r="F364" s="50" t="n">
        <v>38215</v>
      </c>
    </row>
    <row r="365" customFormat="false" ht="14.25" hidden="false" customHeight="false" outlineLevel="0" collapsed="false">
      <c r="D365" s="49" t="s">
        <v>35</v>
      </c>
      <c r="E365" s="34" t="n">
        <v>0.913972602739726</v>
      </c>
      <c r="F365" s="50" t="n">
        <v>40041</v>
      </c>
    </row>
    <row r="366" customFormat="false" ht="14.25" hidden="false" customHeight="false" outlineLevel="0" collapsed="false">
      <c r="D366" s="49" t="s">
        <v>277</v>
      </c>
      <c r="E366" s="34" t="n">
        <v>0.626301369863014</v>
      </c>
      <c r="F366" s="50" t="n">
        <v>40391</v>
      </c>
    </row>
    <row r="367" customFormat="false" ht="14.25" hidden="false" customHeight="false" outlineLevel="0" collapsed="false">
      <c r="D367" s="49" t="s">
        <v>635</v>
      </c>
      <c r="E367" s="34" t="n">
        <v>8.67452054794521</v>
      </c>
      <c r="F367" s="50" t="n">
        <v>30599</v>
      </c>
    </row>
    <row r="368" customFormat="false" ht="14.25" hidden="false" customHeight="false" outlineLevel="0" collapsed="false">
      <c r="D368" s="49" t="s">
        <v>636</v>
      </c>
      <c r="E368" s="34" t="n">
        <v>7.84931506849315</v>
      </c>
      <c r="F368" s="50" t="n">
        <v>31603</v>
      </c>
    </row>
    <row r="369" customFormat="false" ht="14.25" hidden="false" customHeight="false" outlineLevel="0" collapsed="false">
      <c r="D369" s="49" t="s">
        <v>23</v>
      </c>
      <c r="E369" s="34" t="n">
        <v>2.12712328767123</v>
      </c>
      <c r="F369" s="50" t="n">
        <v>38565</v>
      </c>
    </row>
    <row r="370" customFormat="false" ht="14.25" hidden="false" customHeight="false" outlineLevel="0" collapsed="false">
      <c r="D370" s="49" t="s">
        <v>637</v>
      </c>
      <c r="E370" s="34" t="n">
        <v>3.9427397260274</v>
      </c>
      <c r="F370" s="50" t="n">
        <v>36356</v>
      </c>
    </row>
    <row r="371" customFormat="false" ht="14.25" hidden="false" customHeight="false" outlineLevel="0" collapsed="false">
      <c r="D371" s="49" t="s">
        <v>181</v>
      </c>
      <c r="E371" s="34" t="n">
        <v>7.84931506849315</v>
      </c>
      <c r="F371" s="50" t="n">
        <v>31603</v>
      </c>
    </row>
    <row r="372" customFormat="false" ht="14.25" hidden="false" customHeight="false" outlineLevel="0" collapsed="false">
      <c r="D372" s="49" t="s">
        <v>189</v>
      </c>
      <c r="E372" s="34" t="n">
        <v>1.54027397260274</v>
      </c>
      <c r="F372" s="50" t="n">
        <v>39279</v>
      </c>
    </row>
    <row r="373" customFormat="false" ht="14.25" hidden="false" customHeight="false" outlineLevel="0" collapsed="false">
      <c r="D373" s="49" t="s">
        <v>389</v>
      </c>
      <c r="E373" s="34" t="n">
        <v>1.32657534246575</v>
      </c>
      <c r="F373" s="50" t="n">
        <v>39539</v>
      </c>
    </row>
    <row r="374" customFormat="false" ht="14.25" hidden="false" customHeight="false" outlineLevel="0" collapsed="false">
      <c r="D374" s="49" t="s">
        <v>638</v>
      </c>
      <c r="E374" s="34" t="n">
        <v>5.44602739726027</v>
      </c>
      <c r="F374" s="50" t="n">
        <v>34527</v>
      </c>
    </row>
    <row r="375" customFormat="false" ht="14.25" hidden="false" customHeight="false" outlineLevel="0" collapsed="false">
      <c r="D375" s="49" t="s">
        <v>639</v>
      </c>
      <c r="E375" s="34" t="n">
        <v>3.65095890410959</v>
      </c>
      <c r="F375" s="50" t="n">
        <v>36711</v>
      </c>
    </row>
    <row r="376" customFormat="false" ht="14.25" hidden="false" customHeight="false" outlineLevel="0" collapsed="false">
      <c r="D376" s="49" t="s">
        <v>207</v>
      </c>
      <c r="E376" s="34" t="n">
        <v>2.41479452054795</v>
      </c>
      <c r="F376" s="50" t="n">
        <v>38215</v>
      </c>
    </row>
    <row r="377" customFormat="false" ht="14.25" hidden="false" customHeight="false" outlineLevel="0" collapsed="false">
      <c r="D377" s="49" t="s">
        <v>121</v>
      </c>
      <c r="E377" s="34" t="n">
        <v>2.41479452054795</v>
      </c>
      <c r="F377" s="50" t="n">
        <v>38215</v>
      </c>
    </row>
    <row r="378" customFormat="false" ht="14.25" hidden="false" customHeight="false" outlineLevel="0" collapsed="false">
      <c r="D378" s="49" t="s">
        <v>375</v>
      </c>
      <c r="E378" s="34" t="n">
        <v>2.41479452054795</v>
      </c>
      <c r="F378" s="50" t="n">
        <v>38215</v>
      </c>
    </row>
    <row r="379" customFormat="false" ht="14.25" hidden="false" customHeight="false" outlineLevel="0" collapsed="false">
      <c r="D379" s="49" t="s">
        <v>366</v>
      </c>
      <c r="E379" s="34" t="n">
        <v>2.11479452054795</v>
      </c>
      <c r="F379" s="50" t="n">
        <v>38580</v>
      </c>
    </row>
    <row r="380" customFormat="false" ht="14.25" hidden="false" customHeight="false" outlineLevel="0" collapsed="false">
      <c r="D380" s="49" t="s">
        <v>640</v>
      </c>
      <c r="E380" s="34" t="n">
        <v>7.84931506849315</v>
      </c>
      <c r="F380" s="50" t="n">
        <v>31603</v>
      </c>
    </row>
    <row r="381" customFormat="false" ht="14.25" hidden="false" customHeight="false" outlineLevel="0" collapsed="false">
      <c r="D381" s="49" t="s">
        <v>86</v>
      </c>
      <c r="E381" s="34" t="n">
        <v>6.57287671232877</v>
      </c>
      <c r="F381" s="50" t="n">
        <v>33156</v>
      </c>
    </row>
    <row r="382" customFormat="false" ht="14.25" hidden="false" customHeight="false" outlineLevel="0" collapsed="false">
      <c r="D382" s="49" t="s">
        <v>46</v>
      </c>
      <c r="E382" s="34" t="n">
        <v>6.33041095890411</v>
      </c>
      <c r="F382" s="50" t="n">
        <v>33451</v>
      </c>
    </row>
    <row r="383" customFormat="false" ht="14.25" hidden="false" customHeight="false" outlineLevel="0" collapsed="false">
      <c r="D383" s="49" t="s">
        <v>641</v>
      </c>
      <c r="E383" s="34" t="n">
        <v>3.01561643835616</v>
      </c>
      <c r="F383" s="50" t="n">
        <v>37484</v>
      </c>
    </row>
    <row r="384" customFormat="false" ht="14.25" hidden="false" customHeight="false" outlineLevel="0" collapsed="false">
      <c r="D384" s="49" t="s">
        <v>642</v>
      </c>
      <c r="E384" s="34" t="n">
        <v>1.84931506849315</v>
      </c>
      <c r="F384" s="50" t="n">
        <v>38903</v>
      </c>
    </row>
    <row r="385" customFormat="false" ht="14.25" hidden="false" customHeight="false" outlineLevel="0" collapsed="false">
      <c r="D385" s="49" t="s">
        <v>186</v>
      </c>
      <c r="E385" s="34" t="n">
        <v>3.9427397260274</v>
      </c>
      <c r="F385" s="50" t="n">
        <v>36356</v>
      </c>
    </row>
    <row r="386" customFormat="false" ht="14.25" hidden="false" customHeight="false" outlineLevel="0" collapsed="false">
      <c r="D386" s="49" t="s">
        <v>323</v>
      </c>
      <c r="E386" s="34" t="n">
        <v>1.23945205479452</v>
      </c>
      <c r="F386" s="50" t="n">
        <v>39645</v>
      </c>
    </row>
    <row r="387" customFormat="false" ht="14.25" hidden="false" customHeight="false" outlineLevel="0" collapsed="false">
      <c r="D387" s="49" t="s">
        <v>643</v>
      </c>
      <c r="E387" s="34" t="n">
        <v>7.54931506849315</v>
      </c>
      <c r="F387" s="50" t="n">
        <v>31968</v>
      </c>
    </row>
    <row r="388" customFormat="false" ht="14.25" hidden="false" customHeight="false" outlineLevel="0" collapsed="false">
      <c r="D388" s="49" t="s">
        <v>644</v>
      </c>
      <c r="E388" s="34" t="n">
        <v>10.9512328767123</v>
      </c>
      <c r="F388" s="50" t="n">
        <v>27829</v>
      </c>
    </row>
    <row r="389" customFormat="false" ht="14.25" hidden="false" customHeight="false" outlineLevel="0" collapsed="false">
      <c r="D389" s="49" t="s">
        <v>645</v>
      </c>
      <c r="E389" s="34" t="n">
        <v>7.54931506849315</v>
      </c>
      <c r="F389" s="50" t="n">
        <v>31968</v>
      </c>
    </row>
    <row r="390" customFormat="false" ht="14.25" hidden="false" customHeight="false" outlineLevel="0" collapsed="false">
      <c r="D390" s="49" t="s">
        <v>646</v>
      </c>
      <c r="E390" s="34" t="n">
        <v>9.82520547945205</v>
      </c>
      <c r="F390" s="50" t="n">
        <v>29199</v>
      </c>
    </row>
    <row r="391" customFormat="false" ht="14.25" hidden="false" customHeight="false" outlineLevel="0" collapsed="false">
      <c r="D391" s="49" t="s">
        <v>647</v>
      </c>
      <c r="E391" s="34" t="n">
        <v>7.54931506849315</v>
      </c>
      <c r="F391" s="50" t="n">
        <v>31968</v>
      </c>
    </row>
    <row r="392" customFormat="false" ht="14.25" hidden="false" customHeight="false" outlineLevel="0" collapsed="false">
      <c r="D392" s="49" t="s">
        <v>648</v>
      </c>
      <c r="E392" s="34" t="n">
        <v>8.57342465753425</v>
      </c>
      <c r="F392" s="50" t="n">
        <v>30722</v>
      </c>
    </row>
    <row r="393" customFormat="false" ht="14.25" hidden="false" customHeight="false" outlineLevel="0" collapsed="false">
      <c r="D393" s="49" t="s">
        <v>649</v>
      </c>
      <c r="E393" s="34" t="n">
        <v>9.52438356164384</v>
      </c>
      <c r="F393" s="50" t="n">
        <v>29565</v>
      </c>
    </row>
    <row r="394" customFormat="false" ht="14.25" hidden="false" customHeight="false" outlineLevel="0" collapsed="false">
      <c r="D394" s="49" t="s">
        <v>650</v>
      </c>
      <c r="E394" s="34" t="n">
        <v>7.54931506849315</v>
      </c>
      <c r="F394" s="50" t="n">
        <v>31968</v>
      </c>
    </row>
    <row r="395" customFormat="false" ht="14.25" hidden="false" customHeight="false" outlineLevel="0" collapsed="false">
      <c r="D395" s="49" t="s">
        <v>651</v>
      </c>
      <c r="E395" s="34" t="n">
        <v>7.54931506849315</v>
      </c>
      <c r="F395" s="50" t="n">
        <v>31968</v>
      </c>
    </row>
    <row r="396" customFormat="false" ht="14.25" hidden="false" customHeight="false" outlineLevel="0" collapsed="false">
      <c r="D396" s="49" t="s">
        <v>652</v>
      </c>
      <c r="E396" s="34" t="n">
        <v>8.62438356164384</v>
      </c>
      <c r="F396" s="50" t="n">
        <v>30660</v>
      </c>
    </row>
    <row r="397" customFormat="false" ht="14.25" hidden="false" customHeight="false" outlineLevel="0" collapsed="false">
      <c r="D397" s="49" t="s">
        <v>653</v>
      </c>
      <c r="E397" s="34" t="n">
        <v>3.64356164383562</v>
      </c>
      <c r="F397" s="50" t="n">
        <v>36720</v>
      </c>
    </row>
    <row r="398" customFormat="false" ht="14.25" hidden="false" customHeight="false" outlineLevel="0" collapsed="false">
      <c r="D398" s="49" t="s">
        <v>654</v>
      </c>
      <c r="E398" s="34" t="n">
        <v>9.82520547945205</v>
      </c>
      <c r="F398" s="50" t="n">
        <v>29199</v>
      </c>
    </row>
    <row r="399" customFormat="false" ht="14.25" hidden="false" customHeight="false" outlineLevel="0" collapsed="false">
      <c r="D399" s="49" t="s">
        <v>655</v>
      </c>
      <c r="E399" s="34" t="n">
        <v>4.54849315068493</v>
      </c>
      <c r="F399" s="50" t="n">
        <v>35619</v>
      </c>
    </row>
    <row r="400" customFormat="false" ht="14.25" hidden="false" customHeight="false" outlineLevel="0" collapsed="false">
      <c r="D400" s="49" t="s">
        <v>656</v>
      </c>
      <c r="E400" s="34" t="n">
        <v>3.65095890410959</v>
      </c>
      <c r="F400" s="50" t="n">
        <v>36711</v>
      </c>
    </row>
    <row r="401" customFormat="false" ht="14.25" hidden="false" customHeight="false" outlineLevel="0" collapsed="false">
      <c r="D401" s="49" t="s">
        <v>657</v>
      </c>
      <c r="E401" s="34" t="n">
        <v>7.39808219178082</v>
      </c>
      <c r="F401" s="50" t="n">
        <v>32152</v>
      </c>
    </row>
    <row r="402" customFormat="false" ht="14.25" hidden="false" customHeight="false" outlineLevel="0" collapsed="false">
      <c r="D402" s="49" t="s">
        <v>658</v>
      </c>
      <c r="E402" s="34" t="n">
        <v>1.81479452054795</v>
      </c>
      <c r="F402" s="50" t="n">
        <v>38945</v>
      </c>
    </row>
    <row r="403" customFormat="false" ht="14.25" hidden="false" customHeight="false" outlineLevel="0" collapsed="false">
      <c r="D403" s="49" t="s">
        <v>659</v>
      </c>
      <c r="E403" s="34" t="n">
        <v>7.54931506849315</v>
      </c>
      <c r="F403" s="50" t="n">
        <v>31968</v>
      </c>
    </row>
    <row r="404" customFormat="false" ht="14.25" hidden="false" customHeight="false" outlineLevel="0" collapsed="false">
      <c r="D404" s="49" t="s">
        <v>660</v>
      </c>
      <c r="E404" s="34" t="n">
        <v>1.81479452054795</v>
      </c>
      <c r="F404" s="50" t="n">
        <v>38945</v>
      </c>
    </row>
    <row r="405" customFormat="false" ht="14.25" hidden="false" customHeight="false" outlineLevel="0" collapsed="false">
      <c r="D405" s="49" t="s">
        <v>661</v>
      </c>
      <c r="E405" s="34" t="n">
        <v>8.44931506849315</v>
      </c>
      <c r="F405" s="50" t="n">
        <v>30873</v>
      </c>
    </row>
    <row r="406" customFormat="false" ht="14.25" hidden="false" customHeight="false" outlineLevel="0" collapsed="false">
      <c r="D406" s="49" t="s">
        <v>662</v>
      </c>
      <c r="E406" s="34" t="n">
        <v>4.92739726027397</v>
      </c>
      <c r="F406" s="50" t="n">
        <v>35158</v>
      </c>
    </row>
    <row r="407" customFormat="false" ht="14.25" hidden="false" customHeight="false" outlineLevel="0" collapsed="false">
      <c r="D407" s="49" t="s">
        <v>663</v>
      </c>
      <c r="E407" s="34" t="n">
        <v>0.309041095890411</v>
      </c>
      <c r="F407" s="50" t="n">
        <v>40777</v>
      </c>
    </row>
    <row r="408" customFormat="false" ht="14.25" hidden="false" customHeight="false" outlineLevel="0" collapsed="false">
      <c r="D408" s="49" t="s">
        <v>664</v>
      </c>
      <c r="E408" s="34" t="n">
        <v>0.0254794520547945</v>
      </c>
      <c r="F408" s="50" t="n">
        <v>41122</v>
      </c>
    </row>
    <row r="409" customFormat="false" ht="14.25" hidden="false" customHeight="false" outlineLevel="0" collapsed="false">
      <c r="D409" s="49" t="s">
        <v>665</v>
      </c>
      <c r="E409" s="34" t="n">
        <v>7.54931506849315</v>
      </c>
      <c r="F409" s="50" t="n">
        <v>31968</v>
      </c>
    </row>
    <row r="410" customFormat="false" ht="14.25" hidden="false" customHeight="false" outlineLevel="0" collapsed="false">
      <c r="D410" s="49" t="s">
        <v>666</v>
      </c>
      <c r="E410" s="34" t="n">
        <v>7.54931506849315</v>
      </c>
      <c r="F410" s="50" t="n">
        <v>31968</v>
      </c>
    </row>
    <row r="411" customFormat="false" ht="14.25" hidden="false" customHeight="false" outlineLevel="0" collapsed="false">
      <c r="D411" s="49" t="s">
        <v>667</v>
      </c>
      <c r="E411" s="34" t="n">
        <v>7.54931506849315</v>
      </c>
      <c r="F411" s="50" t="n">
        <v>31968</v>
      </c>
    </row>
    <row r="412" customFormat="false" ht="14.25" hidden="false" customHeight="false" outlineLevel="0" collapsed="false">
      <c r="D412" s="49" t="s">
        <v>668</v>
      </c>
      <c r="E412" s="34" t="n">
        <v>6.9558904109589</v>
      </c>
      <c r="F412" s="50" t="n">
        <v>32690</v>
      </c>
    </row>
    <row r="413" customFormat="false" ht="14.25" hidden="false" customHeight="false" outlineLevel="0" collapsed="false">
      <c r="D413" s="49" t="s">
        <v>669</v>
      </c>
      <c r="E413" s="34" t="n">
        <v>8.75753424657534</v>
      </c>
      <c r="F413" s="50" t="n">
        <v>30498</v>
      </c>
    </row>
    <row r="414" customFormat="false" ht="14.25" hidden="false" customHeight="false" outlineLevel="0" collapsed="false">
      <c r="D414" s="49" t="s">
        <v>670</v>
      </c>
      <c r="E414" s="34" t="n">
        <v>2.11479452054795</v>
      </c>
      <c r="F414" s="50" t="n">
        <v>38580</v>
      </c>
    </row>
    <row r="415" customFormat="false" ht="14.25" hidden="false" customHeight="false" outlineLevel="0" collapsed="false">
      <c r="D415" s="49" t="s">
        <v>671</v>
      </c>
      <c r="E415" s="34" t="n">
        <v>3.68054794520548</v>
      </c>
      <c r="F415" s="50" t="n">
        <v>36675</v>
      </c>
    </row>
    <row r="416" customFormat="false" ht="14.25" hidden="false" customHeight="false" outlineLevel="0" collapsed="false">
      <c r="D416" s="49" t="s">
        <v>672</v>
      </c>
      <c r="E416" s="34" t="n">
        <v>0.626301369863014</v>
      </c>
      <c r="F416" s="50" t="n">
        <v>40391</v>
      </c>
    </row>
    <row r="417" customFormat="false" ht="14.25" hidden="false" customHeight="false" outlineLevel="0" collapsed="false">
      <c r="D417" s="49" t="s">
        <v>43</v>
      </c>
      <c r="E417" s="34" t="n">
        <v>2.52739726027397</v>
      </c>
      <c r="F417" s="50" t="n">
        <v>38078</v>
      </c>
    </row>
    <row r="418" customFormat="false" ht="14.25" hidden="false" customHeight="false" outlineLevel="0" collapsed="false">
      <c r="D418" s="49" t="s">
        <v>183</v>
      </c>
      <c r="E418" s="34" t="n">
        <v>7.85671232876712</v>
      </c>
      <c r="F418" s="50" t="n">
        <v>31594</v>
      </c>
    </row>
    <row r="419" customFormat="false" ht="14.25" hidden="false" customHeight="false" outlineLevel="0" collapsed="false">
      <c r="D419" s="49" t="s">
        <v>378</v>
      </c>
      <c r="E419" s="34" t="n">
        <v>0.626301369863014</v>
      </c>
      <c r="F419" s="50" t="n">
        <v>40391</v>
      </c>
    </row>
    <row r="420" customFormat="false" ht="14.25" hidden="false" customHeight="false" outlineLevel="0" collapsed="false">
      <c r="D420" s="49" t="s">
        <v>673</v>
      </c>
      <c r="E420" s="34" t="n">
        <v>2.41479452054795</v>
      </c>
      <c r="F420" s="50" t="n">
        <v>38215</v>
      </c>
    </row>
    <row r="421" customFormat="false" ht="14.25" hidden="false" customHeight="false" outlineLevel="0" collapsed="false">
      <c r="D421" s="49" t="s">
        <v>674</v>
      </c>
      <c r="E421" s="34" t="n">
        <v>2.11479452054795</v>
      </c>
      <c r="F421" s="50" t="n">
        <v>38580</v>
      </c>
    </row>
    <row r="422" customFormat="false" ht="14.25" hidden="false" customHeight="false" outlineLevel="0" collapsed="false">
      <c r="D422" s="49" t="s">
        <v>675</v>
      </c>
      <c r="E422" s="34" t="n">
        <v>6.9558904109589</v>
      </c>
      <c r="F422" s="50" t="n">
        <v>32690</v>
      </c>
    </row>
    <row r="423" customFormat="false" ht="14.25" hidden="false" customHeight="false" outlineLevel="0" collapsed="false">
      <c r="D423" s="49" t="s">
        <v>676</v>
      </c>
      <c r="E423" s="34" t="n">
        <v>6.9558904109589</v>
      </c>
      <c r="F423" s="50" t="n">
        <v>32690</v>
      </c>
    </row>
    <row r="424" customFormat="false" ht="14.25" hidden="false" customHeight="false" outlineLevel="0" collapsed="false">
      <c r="D424" s="49" t="s">
        <v>677</v>
      </c>
      <c r="E424" s="34" t="n">
        <v>5.60383561643836</v>
      </c>
      <c r="F424" s="50" t="n">
        <v>34335</v>
      </c>
    </row>
    <row r="425" customFormat="false" ht="14.25" hidden="false" customHeight="false" outlineLevel="0" collapsed="false">
      <c r="D425" s="49" t="s">
        <v>678</v>
      </c>
      <c r="E425" s="34" t="n">
        <v>4.65452054794521</v>
      </c>
      <c r="F425" s="50" t="n">
        <v>35490</v>
      </c>
    </row>
    <row r="426" customFormat="false" ht="14.25" hidden="false" customHeight="false" outlineLevel="0" collapsed="false">
      <c r="D426" s="49" t="s">
        <v>679</v>
      </c>
      <c r="E426" s="34" t="n">
        <v>9.82520547945205</v>
      </c>
      <c r="F426" s="50" t="n">
        <v>29199</v>
      </c>
    </row>
    <row r="427" customFormat="false" ht="14.25" hidden="false" customHeight="false" outlineLevel="0" collapsed="false">
      <c r="D427" s="49" t="s">
        <v>63</v>
      </c>
      <c r="E427" s="34" t="n">
        <v>5.74520547945205</v>
      </c>
      <c r="F427" s="50" t="n">
        <v>34163</v>
      </c>
    </row>
    <row r="428" customFormat="false" ht="14.25" hidden="false" customHeight="false" outlineLevel="0" collapsed="false">
      <c r="D428" s="49" t="s">
        <v>680</v>
      </c>
      <c r="E428" s="34" t="n">
        <v>7.84931506849315</v>
      </c>
      <c r="F428" s="50" t="n">
        <v>31603</v>
      </c>
    </row>
    <row r="429" customFormat="false" ht="14.25" hidden="false" customHeight="false" outlineLevel="0" collapsed="false">
      <c r="D429" s="49" t="s">
        <v>70</v>
      </c>
      <c r="E429" s="34" t="n">
        <v>7.54931506849315</v>
      </c>
      <c r="F429" s="50" t="n">
        <v>31968</v>
      </c>
    </row>
    <row r="430" customFormat="false" ht="14.25" hidden="false" customHeight="false" outlineLevel="0" collapsed="false">
      <c r="D430" s="49" t="s">
        <v>681</v>
      </c>
      <c r="E430" s="34" t="n">
        <v>2.10164383561644</v>
      </c>
      <c r="F430" s="50" t="n">
        <v>38596</v>
      </c>
    </row>
    <row r="431" customFormat="false" ht="14.25" hidden="false" customHeight="false" outlineLevel="0" collapsed="false">
      <c r="D431" s="49" t="s">
        <v>682</v>
      </c>
      <c r="E431" s="34" t="n">
        <v>4.85424657534247</v>
      </c>
      <c r="F431" s="50" t="n">
        <v>35247</v>
      </c>
    </row>
    <row r="432" customFormat="false" ht="14.25" hidden="false" customHeight="false" outlineLevel="0" collapsed="false">
      <c r="D432" s="49" t="s">
        <v>472</v>
      </c>
      <c r="E432" s="34" t="n">
        <v>0.608219178082192</v>
      </c>
      <c r="F432" s="50" t="n">
        <v>40413</v>
      </c>
    </row>
    <row r="433" customFormat="false" ht="14.25" hidden="false" customHeight="false" outlineLevel="0" collapsed="false">
      <c r="D433" s="49" t="s">
        <v>683</v>
      </c>
      <c r="E433" s="34" t="n">
        <v>6.3558904109589</v>
      </c>
      <c r="F433" s="50" t="n">
        <v>33420</v>
      </c>
    </row>
    <row r="434" customFormat="false" ht="14.25" hidden="false" customHeight="false" outlineLevel="0" collapsed="false">
      <c r="D434" s="49" t="s">
        <v>121</v>
      </c>
      <c r="E434" s="34" t="n">
        <v>4.85260273972603</v>
      </c>
      <c r="F434" s="50" t="n">
        <v>35249</v>
      </c>
    </row>
    <row r="435" customFormat="false" ht="14.25" hidden="false" customHeight="false" outlineLevel="0" collapsed="false">
      <c r="D435" s="49" t="s">
        <v>684</v>
      </c>
      <c r="E435" s="34" t="n">
        <v>7.54931506849315</v>
      </c>
      <c r="F435" s="50" t="n">
        <v>31968</v>
      </c>
    </row>
    <row r="436" customFormat="false" ht="14.25" hidden="false" customHeight="false" outlineLevel="0" collapsed="false">
      <c r="D436" s="49" t="s">
        <v>685</v>
      </c>
      <c r="E436" s="34" t="n">
        <v>5.74602739726027</v>
      </c>
      <c r="F436" s="50" t="n">
        <v>34162</v>
      </c>
    </row>
    <row r="437" customFormat="false" ht="14.25" hidden="false" customHeight="false" outlineLevel="0" collapsed="false">
      <c r="D437" s="49" t="s">
        <v>686</v>
      </c>
      <c r="E437" s="34" t="n">
        <v>8.12383561643836</v>
      </c>
      <c r="F437" s="50" t="n">
        <v>31269</v>
      </c>
    </row>
    <row r="438" customFormat="false" ht="14.25" hidden="false" customHeight="false" outlineLevel="0" collapsed="false">
      <c r="D438" s="49" t="s">
        <v>687</v>
      </c>
      <c r="E438" s="34" t="n">
        <v>8.15671232876712</v>
      </c>
      <c r="F438" s="50" t="n">
        <v>31229</v>
      </c>
    </row>
    <row r="439" customFormat="false" ht="14.25" hidden="false" customHeight="false" outlineLevel="0" collapsed="false">
      <c r="D439" s="49" t="s">
        <v>688</v>
      </c>
      <c r="E439" s="34" t="n">
        <v>3.65342465753425</v>
      </c>
      <c r="F439" s="50" t="n">
        <v>36708</v>
      </c>
    </row>
    <row r="440" customFormat="false" ht="14.25" hidden="false" customHeight="false" outlineLevel="0" collapsed="false">
      <c r="D440" s="49" t="s">
        <v>177</v>
      </c>
      <c r="E440" s="34" t="n">
        <v>2.11479452054795</v>
      </c>
      <c r="F440" s="50" t="n">
        <v>38580</v>
      </c>
    </row>
    <row r="441" customFormat="false" ht="14.25" hidden="false" customHeight="false" outlineLevel="0" collapsed="false">
      <c r="D441" s="49" t="s">
        <v>324</v>
      </c>
      <c r="E441" s="34" t="n">
        <v>0.309041095890411</v>
      </c>
      <c r="F441" s="50" t="n">
        <v>40777</v>
      </c>
    </row>
    <row r="442" customFormat="false" ht="14.25" hidden="false" customHeight="false" outlineLevel="0" collapsed="false">
      <c r="D442" s="49" t="s">
        <v>689</v>
      </c>
      <c r="E442" s="34" t="n">
        <v>7.54931506849315</v>
      </c>
      <c r="F442" s="50" t="n">
        <v>31968</v>
      </c>
    </row>
    <row r="443" customFormat="false" ht="14.25" hidden="false" customHeight="false" outlineLevel="0" collapsed="false">
      <c r="D443" s="49" t="s">
        <v>254</v>
      </c>
      <c r="E443" s="34" t="n">
        <v>1.54027397260274</v>
      </c>
      <c r="F443" s="50" t="n">
        <v>39279</v>
      </c>
    </row>
    <row r="444" customFormat="false" ht="14.25" hidden="false" customHeight="false" outlineLevel="0" collapsed="false">
      <c r="D444" s="49" t="s">
        <v>690</v>
      </c>
      <c r="E444" s="34" t="n">
        <v>0.452054794520548</v>
      </c>
      <c r="F444" s="50" t="n">
        <v>40603</v>
      </c>
    </row>
    <row r="445" customFormat="false" ht="14.25" hidden="false" customHeight="false" outlineLevel="0" collapsed="false">
      <c r="D445" s="49" t="s">
        <v>691</v>
      </c>
      <c r="E445" s="34" t="n">
        <v>7.54931506849315</v>
      </c>
      <c r="F445" s="50" t="n">
        <v>31968</v>
      </c>
    </row>
    <row r="446" customFormat="false" ht="14.25" hidden="false" customHeight="false" outlineLevel="0" collapsed="false">
      <c r="D446" s="49" t="s">
        <v>262</v>
      </c>
      <c r="E446" s="34" t="n">
        <v>2.11479452054795</v>
      </c>
      <c r="F446" s="50" t="n">
        <v>38580</v>
      </c>
    </row>
    <row r="447" customFormat="false" ht="14.25" hidden="false" customHeight="false" outlineLevel="0" collapsed="false">
      <c r="D447" s="49" t="s">
        <v>692</v>
      </c>
      <c r="E447" s="34" t="n">
        <v>8.14931506849315</v>
      </c>
      <c r="F447" s="50" t="n">
        <v>31238</v>
      </c>
    </row>
    <row r="448" customFormat="false" ht="14.25" hidden="false" customHeight="false" outlineLevel="0" collapsed="false">
      <c r="D448" s="49" t="s">
        <v>693</v>
      </c>
      <c r="E448" s="34" t="n">
        <v>3.9427397260274</v>
      </c>
      <c r="F448" s="50" t="n">
        <v>36356</v>
      </c>
    </row>
    <row r="449" customFormat="false" ht="14.25" hidden="false" customHeight="false" outlineLevel="0" collapsed="false">
      <c r="D449" s="49" t="s">
        <v>340</v>
      </c>
      <c r="E449" s="34" t="n">
        <v>1.54027397260274</v>
      </c>
      <c r="F449" s="50" t="n">
        <v>39279</v>
      </c>
    </row>
    <row r="450" customFormat="false" ht="14.25" hidden="false" customHeight="false" outlineLevel="0" collapsed="false">
      <c r="D450" s="49" t="s">
        <v>293</v>
      </c>
      <c r="E450" s="34" t="n">
        <v>1.84931506849315</v>
      </c>
      <c r="F450" s="50" t="n">
        <v>38903</v>
      </c>
    </row>
    <row r="451" customFormat="false" ht="14.25" hidden="false" customHeight="false" outlineLevel="0" collapsed="false">
      <c r="D451" s="49" t="s">
        <v>402</v>
      </c>
      <c r="E451" s="34" t="n">
        <v>1.23945205479452</v>
      </c>
      <c r="F451" s="50" t="n">
        <v>39645</v>
      </c>
    </row>
    <row r="452" customFormat="false" ht="14.25" hidden="false" customHeight="false" outlineLevel="0" collapsed="false">
      <c r="D452" s="49" t="s">
        <v>431</v>
      </c>
      <c r="E452" s="34" t="n">
        <v>0.626301369863014</v>
      </c>
      <c r="F452" s="50" t="n">
        <v>40391</v>
      </c>
    </row>
    <row r="453" customFormat="false" ht="14.25" hidden="false" customHeight="false" outlineLevel="0" collapsed="false">
      <c r="D453" s="49" t="s">
        <v>283</v>
      </c>
      <c r="E453" s="34" t="n">
        <v>0.426575342465753</v>
      </c>
      <c r="F453" s="50" t="n">
        <v>40634</v>
      </c>
    </row>
    <row r="454" customFormat="false" ht="14.25" hidden="false" customHeight="false" outlineLevel="0" collapsed="false">
      <c r="D454" s="49" t="s">
        <v>694</v>
      </c>
      <c r="E454" s="34" t="n">
        <v>0.309041095890411</v>
      </c>
      <c r="F454" s="50" t="n">
        <v>40777</v>
      </c>
    </row>
    <row r="455" customFormat="false" ht="14.25" hidden="false" customHeight="false" outlineLevel="0" collapsed="false">
      <c r="D455" s="49" t="s">
        <v>695</v>
      </c>
      <c r="E455" s="34" t="n">
        <v>0.0254794520547945</v>
      </c>
      <c r="F455" s="50" t="n">
        <v>41122</v>
      </c>
    </row>
    <row r="456" customFormat="false" ht="14.25" hidden="false" customHeight="false" outlineLevel="0" collapsed="false">
      <c r="D456" s="49" t="s">
        <v>696</v>
      </c>
      <c r="E456" s="34" t="n">
        <v>8.75753424657534</v>
      </c>
      <c r="F456" s="50" t="n">
        <v>30498</v>
      </c>
    </row>
    <row r="457" customFormat="false" ht="14.25" hidden="false" customHeight="false" outlineLevel="0" collapsed="false">
      <c r="D457" s="49" t="s">
        <v>392</v>
      </c>
      <c r="E457" s="34" t="n">
        <v>2.41479452054795</v>
      </c>
      <c r="F457" s="50" t="n">
        <v>38215</v>
      </c>
    </row>
    <row r="458" customFormat="false" ht="14.25" hidden="false" customHeight="false" outlineLevel="0" collapsed="false">
      <c r="D458" s="49" t="s">
        <v>337</v>
      </c>
      <c r="E458" s="34" t="n">
        <v>1.84931506849315</v>
      </c>
      <c r="F458" s="50" t="n">
        <v>38903</v>
      </c>
    </row>
    <row r="459" customFormat="false" ht="14.25" hidden="false" customHeight="false" outlineLevel="0" collapsed="false">
      <c r="D459" s="49" t="s">
        <v>697</v>
      </c>
      <c r="E459" s="34" t="n">
        <v>8.42383561643836</v>
      </c>
      <c r="F459" s="50" t="n">
        <v>30904</v>
      </c>
    </row>
    <row r="460" customFormat="false" ht="14.25" hidden="false" customHeight="false" outlineLevel="0" collapsed="false">
      <c r="D460" s="49" t="s">
        <v>77</v>
      </c>
      <c r="E460" s="34" t="n">
        <v>4.81150684931507</v>
      </c>
      <c r="F460" s="50" t="n">
        <v>35299</v>
      </c>
    </row>
    <row r="461" customFormat="false" ht="14.25" hidden="false" customHeight="false" outlineLevel="0" collapsed="false">
      <c r="D461" s="49" t="s">
        <v>698</v>
      </c>
      <c r="E461" s="34" t="n">
        <v>7.55671232876712</v>
      </c>
      <c r="F461" s="50" t="n">
        <v>31959</v>
      </c>
    </row>
    <row r="462" customFormat="false" ht="14.25" hidden="false" customHeight="false" outlineLevel="0" collapsed="false">
      <c r="D462" s="49" t="s">
        <v>699</v>
      </c>
      <c r="E462" s="34" t="n">
        <v>4.2427397260274</v>
      </c>
      <c r="F462" s="50" t="n">
        <v>35991</v>
      </c>
    </row>
    <row r="463" customFormat="false" ht="14.25" hidden="false" customHeight="false" outlineLevel="0" collapsed="false">
      <c r="D463" s="49" t="s">
        <v>267</v>
      </c>
      <c r="E463" s="34" t="n">
        <v>2.11479452054795</v>
      </c>
      <c r="F463" s="50" t="n">
        <v>38580</v>
      </c>
    </row>
    <row r="464" customFormat="false" ht="14.25" hidden="false" customHeight="false" outlineLevel="0" collapsed="false">
      <c r="D464" s="49" t="s">
        <v>37</v>
      </c>
      <c r="E464" s="34" t="n">
        <v>9.02465753424658</v>
      </c>
      <c r="F464" s="50" t="n">
        <v>30173</v>
      </c>
    </row>
    <row r="465" customFormat="false" ht="14.25" hidden="false" customHeight="false" outlineLevel="0" collapsed="false">
      <c r="D465" s="49" t="s">
        <v>700</v>
      </c>
      <c r="E465" s="34" t="n">
        <v>0.913972602739726</v>
      </c>
      <c r="F465" s="50" t="n">
        <v>40041</v>
      </c>
    </row>
    <row r="466" customFormat="false" ht="14.25" hidden="false" customHeight="false" outlineLevel="0" collapsed="false">
      <c r="D466" s="49" t="s">
        <v>338</v>
      </c>
      <c r="E466" s="34" t="n">
        <v>1.84931506849315</v>
      </c>
      <c r="F466" s="50" t="n">
        <v>38903</v>
      </c>
    </row>
    <row r="467" customFormat="false" ht="14.25" hidden="false" customHeight="false" outlineLevel="0" collapsed="false">
      <c r="D467" s="49" t="s">
        <v>701</v>
      </c>
      <c r="E467" s="34" t="n">
        <v>1.84931506849315</v>
      </c>
      <c r="F467" s="50" t="n">
        <v>38903</v>
      </c>
    </row>
    <row r="468" customFormat="false" ht="14.25" hidden="false" customHeight="false" outlineLevel="0" collapsed="false">
      <c r="D468" s="49" t="s">
        <v>702</v>
      </c>
      <c r="E468" s="34" t="n">
        <v>0.0254794520547945</v>
      </c>
      <c r="F468" s="50" t="n">
        <v>41122</v>
      </c>
    </row>
    <row r="469" customFormat="false" ht="14.25" hidden="false" customHeight="false" outlineLevel="0" collapsed="false">
      <c r="D469" s="49" t="s">
        <v>68</v>
      </c>
      <c r="E469" s="34" t="n">
        <v>7.49835616438356</v>
      </c>
      <c r="F469" s="50" t="n">
        <v>32030</v>
      </c>
    </row>
    <row r="470" customFormat="false" ht="14.25" hidden="false" customHeight="false" outlineLevel="0" collapsed="false">
      <c r="D470" s="49" t="s">
        <v>703</v>
      </c>
      <c r="E470" s="34" t="n">
        <v>9.82520547945205</v>
      </c>
      <c r="F470" s="50" t="n">
        <v>29199</v>
      </c>
    </row>
    <row r="471" customFormat="false" ht="14.25" hidden="false" customHeight="false" outlineLevel="0" collapsed="false">
      <c r="D471" s="49" t="s">
        <v>704</v>
      </c>
      <c r="E471" s="34" t="n">
        <v>7.54931506849315</v>
      </c>
      <c r="F471" s="50" t="n">
        <v>31968</v>
      </c>
    </row>
    <row r="472" customFormat="false" ht="14.25" hidden="false" customHeight="false" outlineLevel="0" collapsed="false">
      <c r="D472" s="49" t="s">
        <v>705</v>
      </c>
      <c r="E472" s="34" t="n">
        <v>8.44931506849315</v>
      </c>
      <c r="F472" s="50" t="n">
        <v>30873</v>
      </c>
    </row>
    <row r="473" customFormat="false" ht="14.25" hidden="false" customHeight="false" outlineLevel="0" collapsed="false">
      <c r="D473" s="49" t="s">
        <v>706</v>
      </c>
      <c r="E473" s="34" t="n">
        <v>7.54931506849315</v>
      </c>
      <c r="F473" s="50" t="n">
        <v>31968</v>
      </c>
    </row>
    <row r="474" customFormat="false" ht="14.25" hidden="false" customHeight="false" outlineLevel="0" collapsed="false">
      <c r="D474" s="49" t="s">
        <v>707</v>
      </c>
      <c r="E474" s="34" t="n">
        <v>9.15041095890411</v>
      </c>
      <c r="F474" s="50" t="n">
        <v>30020</v>
      </c>
    </row>
    <row r="475" customFormat="false" ht="14.25" hidden="false" customHeight="false" outlineLevel="0" collapsed="false">
      <c r="D475" s="49" t="s">
        <v>708</v>
      </c>
      <c r="E475" s="34" t="n">
        <v>1.23945205479452</v>
      </c>
      <c r="F475" s="50" t="n">
        <v>39645</v>
      </c>
    </row>
    <row r="476" customFormat="false" ht="14.25" hidden="false" customHeight="false" outlineLevel="0" collapsed="false">
      <c r="D476" s="49" t="s">
        <v>709</v>
      </c>
      <c r="E476" s="34" t="n">
        <v>0.626301369863014</v>
      </c>
      <c r="F476" s="50" t="n">
        <v>40391</v>
      </c>
    </row>
    <row r="477" customFormat="false" ht="14.25" hidden="false" customHeight="false" outlineLevel="0" collapsed="false">
      <c r="D477" s="49" t="s">
        <v>710</v>
      </c>
      <c r="E477" s="34" t="n">
        <v>0.0254794520547945</v>
      </c>
      <c r="F477" s="50" t="n">
        <v>41122</v>
      </c>
    </row>
    <row r="478" customFormat="false" ht="14.25" hidden="false" customHeight="false" outlineLevel="0" collapsed="false">
      <c r="D478" s="49" t="s">
        <v>280</v>
      </c>
      <c r="E478" s="34" t="n">
        <v>0.626301369863014</v>
      </c>
      <c r="F478" s="50" t="n">
        <v>40391</v>
      </c>
    </row>
    <row r="479" customFormat="false" ht="14.25" hidden="false" customHeight="false" outlineLevel="0" collapsed="false">
      <c r="D479" s="49" t="s">
        <v>308</v>
      </c>
      <c r="E479" s="34" t="n">
        <v>0.626301369863014</v>
      </c>
      <c r="F479" s="50" t="n">
        <v>40391</v>
      </c>
    </row>
    <row r="480" customFormat="false" ht="14.25" hidden="false" customHeight="false" outlineLevel="0" collapsed="false">
      <c r="D480" s="49" t="s">
        <v>711</v>
      </c>
      <c r="E480" s="34" t="n">
        <v>0.626301369863014</v>
      </c>
      <c r="F480" s="50" t="n">
        <v>40391</v>
      </c>
    </row>
    <row r="481" customFormat="false" ht="14.25" hidden="false" customHeight="false" outlineLevel="0" collapsed="false">
      <c r="D481" s="49" t="s">
        <v>356</v>
      </c>
      <c r="E481" s="34" t="n">
        <v>0.626301369863014</v>
      </c>
      <c r="F481" s="50" t="n">
        <v>40391</v>
      </c>
    </row>
    <row r="482" customFormat="false" ht="14.25" hidden="false" customHeight="false" outlineLevel="0" collapsed="false">
      <c r="D482" s="49" t="s">
        <v>332</v>
      </c>
      <c r="E482" s="34" t="n">
        <v>0.626301369863014</v>
      </c>
      <c r="F482" s="50" t="n">
        <v>40391</v>
      </c>
    </row>
    <row r="483" customFormat="false" ht="14.25" hidden="false" customHeight="false" outlineLevel="0" collapsed="false">
      <c r="D483" s="49" t="s">
        <v>107</v>
      </c>
      <c r="E483" s="34" t="n">
        <v>0.626301369863014</v>
      </c>
      <c r="F483" s="50" t="n">
        <v>40391</v>
      </c>
    </row>
    <row r="484" customFormat="false" ht="14.25" hidden="false" customHeight="false" outlineLevel="0" collapsed="false">
      <c r="D484" s="49" t="s">
        <v>712</v>
      </c>
      <c r="E484" s="34" t="n">
        <v>8.34821917808219</v>
      </c>
      <c r="F484" s="50" t="n">
        <v>30996</v>
      </c>
    </row>
    <row r="485" customFormat="false" ht="14.25" hidden="false" customHeight="false" outlineLevel="0" collapsed="false">
      <c r="D485" s="49" t="s">
        <v>713</v>
      </c>
      <c r="E485" s="34" t="n">
        <v>7.79835616438356</v>
      </c>
      <c r="F485" s="50" t="n">
        <v>31665</v>
      </c>
    </row>
    <row r="486" customFormat="false" ht="14.25" hidden="false" customHeight="false" outlineLevel="0" collapsed="false">
      <c r="D486" s="49" t="s">
        <v>714</v>
      </c>
      <c r="E486" s="34" t="n">
        <v>1.54027397260274</v>
      </c>
      <c r="F486" s="50" t="n">
        <v>39279</v>
      </c>
    </row>
    <row r="487" customFormat="false" ht="14.25" hidden="false" customHeight="false" outlineLevel="0" collapsed="false">
      <c r="D487" s="49" t="s">
        <v>715</v>
      </c>
      <c r="E487" s="34" t="n">
        <v>4.54027397260274</v>
      </c>
      <c r="F487" s="50" t="n">
        <v>35629</v>
      </c>
    </row>
    <row r="488" customFormat="false" ht="14.25" hidden="false" customHeight="false" outlineLevel="0" collapsed="false">
      <c r="D488" s="49" t="s">
        <v>716</v>
      </c>
      <c r="E488" s="34" t="n">
        <v>7.52383561643836</v>
      </c>
      <c r="F488" s="50" t="n">
        <v>31999</v>
      </c>
    </row>
    <row r="489" customFormat="false" ht="14.25" hidden="false" customHeight="false" outlineLevel="0" collapsed="false">
      <c r="D489" s="49" t="s">
        <v>717</v>
      </c>
      <c r="E489" s="34" t="n">
        <v>5.3227397260274</v>
      </c>
      <c r="F489" s="50" t="n">
        <v>34677</v>
      </c>
    </row>
    <row r="490" customFormat="false" ht="14.25" hidden="false" customHeight="false" outlineLevel="0" collapsed="false">
      <c r="D490" s="49" t="s">
        <v>43</v>
      </c>
      <c r="E490" s="34" t="n">
        <v>4.33890410958904</v>
      </c>
      <c r="F490" s="50" t="n">
        <v>35874</v>
      </c>
    </row>
    <row r="491" customFormat="false" ht="14.25" hidden="false" customHeight="false" outlineLevel="0" collapsed="false">
      <c r="D491" s="49" t="s">
        <v>287</v>
      </c>
      <c r="E491" s="34" t="n">
        <v>2.41479452054795</v>
      </c>
      <c r="F491" s="50" t="n">
        <v>38215</v>
      </c>
    </row>
    <row r="492" customFormat="false" ht="14.25" hidden="false" customHeight="false" outlineLevel="0" collapsed="false">
      <c r="D492" s="49" t="s">
        <v>718</v>
      </c>
      <c r="E492" s="34" t="n">
        <v>8.55698630136986</v>
      </c>
      <c r="F492" s="50" t="n">
        <v>30742</v>
      </c>
    </row>
    <row r="493" customFormat="false" ht="14.25" hidden="false" customHeight="false" outlineLevel="0" collapsed="false">
      <c r="D493" s="49" t="s">
        <v>588</v>
      </c>
      <c r="E493" s="34" t="n">
        <v>0.608219178082192</v>
      </c>
      <c r="F493" s="50" t="n">
        <v>40413</v>
      </c>
    </row>
    <row r="494" customFormat="false" ht="14.25" hidden="false" customHeight="false" outlineLevel="0" collapsed="false">
      <c r="D494" s="49" t="s">
        <v>719</v>
      </c>
      <c r="E494" s="34" t="n">
        <v>0.0254794520547945</v>
      </c>
      <c r="F494" s="50" t="n">
        <v>41122</v>
      </c>
    </row>
    <row r="495" customFormat="false" ht="14.25" hidden="false" customHeight="false" outlineLevel="0" collapsed="false">
      <c r="D495" s="49" t="s">
        <v>720</v>
      </c>
      <c r="E495" s="34" t="n">
        <v>9.19890410958904</v>
      </c>
      <c r="F495" s="50" t="n">
        <v>29961</v>
      </c>
    </row>
    <row r="496" customFormat="false" ht="14.25" hidden="false" customHeight="false" outlineLevel="0" collapsed="false">
      <c r="D496" s="49" t="s">
        <v>721</v>
      </c>
      <c r="E496" s="34" t="n">
        <v>7.72356164383562</v>
      </c>
      <c r="F496" s="50" t="n">
        <v>31756</v>
      </c>
    </row>
    <row r="497" customFormat="false" ht="14.25" hidden="false" customHeight="false" outlineLevel="0" collapsed="false">
      <c r="D497" s="49" t="s">
        <v>168</v>
      </c>
      <c r="E497" s="34" t="n">
        <v>1.23945205479452</v>
      </c>
      <c r="F497" s="50" t="n">
        <v>39645</v>
      </c>
    </row>
    <row r="498" customFormat="false" ht="14.25" hidden="false" customHeight="false" outlineLevel="0" collapsed="false">
      <c r="D498" s="49" t="s">
        <v>150</v>
      </c>
      <c r="E498" s="34" t="n">
        <v>1.23945205479452</v>
      </c>
      <c r="F498" s="50" t="n">
        <v>39645</v>
      </c>
    </row>
    <row r="499" customFormat="false" ht="14.25" hidden="false" customHeight="false" outlineLevel="0" collapsed="false">
      <c r="D499" s="49" t="s">
        <v>722</v>
      </c>
      <c r="E499" s="34" t="n">
        <v>6.04520547945205</v>
      </c>
      <c r="F499" s="50" t="n">
        <v>33798</v>
      </c>
    </row>
    <row r="500" customFormat="false" ht="14.25" hidden="false" customHeight="false" outlineLevel="0" collapsed="false">
      <c r="D500" s="49" t="s">
        <v>221</v>
      </c>
      <c r="E500" s="34" t="n">
        <v>5.44767123287671</v>
      </c>
      <c r="F500" s="50" t="n">
        <v>34525</v>
      </c>
    </row>
    <row r="501" customFormat="false" ht="14.25" hidden="false" customHeight="false" outlineLevel="0" collapsed="false">
      <c r="D501" s="49" t="s">
        <v>723</v>
      </c>
      <c r="E501" s="34" t="n">
        <v>1.84931506849315</v>
      </c>
      <c r="F501" s="50" t="n">
        <v>38903</v>
      </c>
    </row>
    <row r="502" customFormat="false" ht="14.25" hidden="false" customHeight="false" outlineLevel="0" collapsed="false">
      <c r="D502" s="49" t="s">
        <v>75</v>
      </c>
      <c r="E502" s="34" t="n">
        <v>4.74904109589041</v>
      </c>
      <c r="F502" s="50" t="n">
        <v>35375</v>
      </c>
    </row>
    <row r="503" customFormat="false" ht="14.25" hidden="false" customHeight="false" outlineLevel="0" collapsed="false">
      <c r="D503" s="49" t="s">
        <v>259</v>
      </c>
      <c r="E503" s="34" t="n">
        <v>5.4041095890411</v>
      </c>
      <c r="F503" s="50" t="n">
        <v>34578</v>
      </c>
    </row>
    <row r="504" customFormat="false" ht="14.25" hidden="false" customHeight="false" outlineLevel="0" collapsed="false">
      <c r="D504" s="49" t="s">
        <v>724</v>
      </c>
      <c r="E504" s="34" t="n">
        <v>0.0254794520547945</v>
      </c>
      <c r="F504" s="50" t="n">
        <v>41122</v>
      </c>
    </row>
    <row r="505" customFormat="false" ht="14.25" hidden="false" customHeight="false" outlineLevel="0" collapsed="false">
      <c r="D505" s="49" t="s">
        <v>725</v>
      </c>
      <c r="E505" s="34" t="n">
        <v>7.22301369863014</v>
      </c>
      <c r="F505" s="50" t="n">
        <v>32365</v>
      </c>
    </row>
    <row r="506" customFormat="false" ht="14.25" hidden="false" customHeight="false" outlineLevel="0" collapsed="false">
      <c r="D506" s="49" t="s">
        <v>394</v>
      </c>
      <c r="E506" s="34" t="n">
        <v>2.11479452054795</v>
      </c>
      <c r="F506" s="50" t="n">
        <v>38580</v>
      </c>
    </row>
    <row r="507" customFormat="false" ht="14.25" hidden="false" customHeight="false" outlineLevel="0" collapsed="false">
      <c r="D507" s="49" t="s">
        <v>726</v>
      </c>
      <c r="E507" s="34" t="n">
        <v>7.17287671232877</v>
      </c>
      <c r="F507" s="50" t="n">
        <v>32426</v>
      </c>
    </row>
    <row r="508" customFormat="false" ht="14.25" hidden="false" customHeight="false" outlineLevel="0" collapsed="false">
      <c r="D508" s="49" t="s">
        <v>209</v>
      </c>
      <c r="E508" s="34" t="n">
        <v>3.01561643835616</v>
      </c>
      <c r="F508" s="50" t="n">
        <v>37484</v>
      </c>
    </row>
    <row r="509" customFormat="false" ht="14.25" hidden="false" customHeight="false" outlineLevel="0" collapsed="false">
      <c r="D509" s="49" t="s">
        <v>191</v>
      </c>
      <c r="E509" s="34" t="n">
        <v>5.75506849315069</v>
      </c>
      <c r="F509" s="50" t="n">
        <v>34151</v>
      </c>
    </row>
    <row r="510" customFormat="false" ht="14.25" hidden="false" customHeight="false" outlineLevel="0" collapsed="false">
      <c r="D510" s="49" t="s">
        <v>216</v>
      </c>
      <c r="E510" s="34" t="n">
        <v>1.84931506849315</v>
      </c>
      <c r="F510" s="50" t="n">
        <v>38903</v>
      </c>
    </row>
    <row r="511" customFormat="false" ht="14.25" hidden="false" customHeight="false" outlineLevel="0" collapsed="false">
      <c r="D511" s="49" t="s">
        <v>359</v>
      </c>
      <c r="E511" s="34" t="n">
        <v>1.84931506849315</v>
      </c>
      <c r="F511" s="50" t="n">
        <v>38903</v>
      </c>
    </row>
    <row r="512" customFormat="false" ht="14.25" hidden="false" customHeight="false" outlineLevel="0" collapsed="false">
      <c r="D512" s="49" t="s">
        <v>138</v>
      </c>
      <c r="E512" s="34" t="n">
        <v>1.14082191780822</v>
      </c>
      <c r="F512" s="50" t="n">
        <v>39765</v>
      </c>
    </row>
    <row r="513" customFormat="false" ht="14.25" hidden="false" customHeight="false" outlineLevel="0" collapsed="false">
      <c r="D513" s="49" t="s">
        <v>727</v>
      </c>
      <c r="E513" s="34" t="n">
        <v>1.54027397260274</v>
      </c>
      <c r="F513" s="50" t="n">
        <v>39279</v>
      </c>
    </row>
    <row r="514" customFormat="false" ht="14.25" hidden="false" customHeight="false" outlineLevel="0" collapsed="false">
      <c r="D514" s="49" t="s">
        <v>243</v>
      </c>
      <c r="E514" s="34" t="n">
        <v>1.23945205479452</v>
      </c>
      <c r="F514" s="50" t="n">
        <v>39645</v>
      </c>
    </row>
    <row r="515" customFormat="false" ht="14.25" hidden="false" customHeight="false" outlineLevel="0" collapsed="false">
      <c r="D515" s="49" t="s">
        <v>728</v>
      </c>
      <c r="E515" s="34" t="n">
        <v>7.54931506849315</v>
      </c>
      <c r="F515" s="50" t="n">
        <v>31968</v>
      </c>
    </row>
    <row r="516" customFormat="false" ht="14.25" hidden="false" customHeight="false" outlineLevel="0" collapsed="false">
      <c r="D516" s="49" t="s">
        <v>184</v>
      </c>
      <c r="E516" s="34" t="n">
        <v>5.75506849315069</v>
      </c>
      <c r="F516" s="50" t="n">
        <v>34151</v>
      </c>
    </row>
    <row r="517" customFormat="false" ht="14.25" hidden="false" customHeight="false" outlineLevel="0" collapsed="false">
      <c r="D517" s="49" t="s">
        <v>729</v>
      </c>
      <c r="E517" s="34" t="n">
        <v>2.11479452054795</v>
      </c>
      <c r="F517" s="50" t="n">
        <v>38580</v>
      </c>
    </row>
    <row r="518" customFormat="false" ht="14.25" hidden="false" customHeight="false" outlineLevel="0" collapsed="false">
      <c r="D518" s="49" t="s">
        <v>113</v>
      </c>
      <c r="E518" s="34" t="n">
        <v>1.54027397260274</v>
      </c>
      <c r="F518" s="50" t="n">
        <v>39279</v>
      </c>
    </row>
    <row r="519" customFormat="false" ht="14.25" hidden="false" customHeight="false" outlineLevel="0" collapsed="false">
      <c r="D519" s="49" t="s">
        <v>730</v>
      </c>
      <c r="E519" s="34" t="n">
        <v>7.22301369863014</v>
      </c>
      <c r="F519" s="50" t="n">
        <v>32365</v>
      </c>
    </row>
    <row r="520" customFormat="false" ht="14.25" hidden="false" customHeight="false" outlineLevel="0" collapsed="false">
      <c r="D520" s="49" t="s">
        <v>731</v>
      </c>
      <c r="E520" s="34" t="n">
        <v>5.6827397260274</v>
      </c>
      <c r="F520" s="50" t="n">
        <v>34239</v>
      </c>
    </row>
    <row r="521" customFormat="false" ht="14.25" hidden="false" customHeight="false" outlineLevel="0" collapsed="false">
      <c r="D521" s="49" t="s">
        <v>99</v>
      </c>
      <c r="E521" s="34" t="n">
        <v>2.72794520547945</v>
      </c>
      <c r="F521" s="50" t="n">
        <v>37834</v>
      </c>
    </row>
    <row r="522" customFormat="false" ht="14.25" hidden="false" customHeight="false" outlineLevel="0" collapsed="false">
      <c r="D522" s="49" t="s">
        <v>101</v>
      </c>
      <c r="E522" s="34" t="n">
        <v>2.44849315068493</v>
      </c>
      <c r="F522" s="50" t="n">
        <v>38174</v>
      </c>
    </row>
    <row r="523" customFormat="false" ht="14.25" hidden="false" customHeight="false" outlineLevel="0" collapsed="false">
      <c r="D523" s="49" t="s">
        <v>732</v>
      </c>
      <c r="E523" s="34" t="n">
        <v>1.84931506849315</v>
      </c>
      <c r="F523" s="50" t="n">
        <v>38903</v>
      </c>
    </row>
    <row r="524" customFormat="false" ht="14.25" hidden="false" customHeight="false" outlineLevel="0" collapsed="false">
      <c r="D524" s="49" t="s">
        <v>733</v>
      </c>
      <c r="E524" s="34" t="n">
        <v>1.4827397260274</v>
      </c>
      <c r="F524" s="50" t="n">
        <v>39349</v>
      </c>
    </row>
    <row r="525" customFormat="false" ht="14.25" hidden="false" customHeight="false" outlineLevel="0" collapsed="false">
      <c r="D525" s="49" t="s">
        <v>236</v>
      </c>
      <c r="E525" s="34" t="n">
        <v>1.52712328767123</v>
      </c>
      <c r="F525" s="50" t="n">
        <v>39295</v>
      </c>
    </row>
    <row r="526" customFormat="false" ht="14.25" hidden="false" customHeight="false" outlineLevel="0" collapsed="false">
      <c r="D526" s="49" t="s">
        <v>734</v>
      </c>
      <c r="E526" s="34" t="n">
        <v>6.34849315068493</v>
      </c>
      <c r="F526" s="50" t="n">
        <v>33429</v>
      </c>
    </row>
    <row r="527" customFormat="false" ht="14.25" hidden="false" customHeight="false" outlineLevel="0" collapsed="false">
      <c r="D527" s="49" t="s">
        <v>29</v>
      </c>
      <c r="E527" s="34" t="n">
        <v>7.22301369863014</v>
      </c>
      <c r="F527" s="50" t="n">
        <v>32365</v>
      </c>
    </row>
    <row r="528" customFormat="false" ht="14.25" hidden="false" customHeight="false" outlineLevel="0" collapsed="false">
      <c r="D528" s="49" t="s">
        <v>735</v>
      </c>
      <c r="E528" s="34" t="n">
        <v>4.2427397260274</v>
      </c>
      <c r="F528" s="50" t="n">
        <v>35991</v>
      </c>
    </row>
    <row r="529" customFormat="false" ht="14.25" hidden="false" customHeight="false" outlineLevel="0" collapsed="false">
      <c r="D529" s="49" t="s">
        <v>145</v>
      </c>
      <c r="E529" s="34" t="n">
        <v>1.54027397260274</v>
      </c>
      <c r="F529" s="50" t="n">
        <v>39279</v>
      </c>
    </row>
    <row r="530" customFormat="false" ht="14.25" hidden="false" customHeight="false" outlineLevel="0" collapsed="false">
      <c r="D530" s="49" t="s">
        <v>736</v>
      </c>
      <c r="E530" s="34" t="n">
        <v>7.19753424657534</v>
      </c>
      <c r="F530" s="50" t="n">
        <v>32396</v>
      </c>
    </row>
    <row r="531" customFormat="false" ht="14.25" hidden="false" customHeight="false" outlineLevel="0" collapsed="false">
      <c r="D531" s="49" t="s">
        <v>115</v>
      </c>
      <c r="E531" s="34" t="n">
        <v>4.45315068493151</v>
      </c>
      <c r="F531" s="50" t="n">
        <v>35735</v>
      </c>
    </row>
    <row r="532" customFormat="false" ht="14.25" hidden="false" customHeight="false" outlineLevel="0" collapsed="false">
      <c r="D532" s="49" t="s">
        <v>737</v>
      </c>
      <c r="E532" s="34" t="n">
        <v>7.54931506849315</v>
      </c>
      <c r="F532" s="50" t="n">
        <v>31968</v>
      </c>
    </row>
    <row r="533" customFormat="false" ht="14.25" hidden="false" customHeight="false" outlineLevel="0" collapsed="false">
      <c r="D533" s="49" t="s">
        <v>738</v>
      </c>
      <c r="E533" s="34" t="n">
        <v>7.84931506849315</v>
      </c>
      <c r="F533" s="50" t="n">
        <v>31603</v>
      </c>
    </row>
    <row r="534" customFormat="false" ht="14.25" hidden="false" customHeight="false" outlineLevel="0" collapsed="false">
      <c r="D534" s="49" t="s">
        <v>739</v>
      </c>
      <c r="E534" s="34" t="n">
        <v>5.35397260273973</v>
      </c>
      <c r="F534" s="50" t="n">
        <v>34639</v>
      </c>
    </row>
    <row r="535" customFormat="false" ht="14.25" hidden="false" customHeight="false" outlineLevel="0" collapsed="false">
      <c r="D535" s="49" t="s">
        <v>740</v>
      </c>
      <c r="E535" s="34" t="n">
        <v>1.46958904109589</v>
      </c>
      <c r="F535" s="50" t="n">
        <v>39365</v>
      </c>
    </row>
    <row r="536" customFormat="false" ht="14.25" hidden="false" customHeight="false" outlineLevel="0" collapsed="false">
      <c r="D536" s="49" t="s">
        <v>741</v>
      </c>
      <c r="E536" s="34" t="n">
        <v>8.02356164383562</v>
      </c>
      <c r="F536" s="50" t="n">
        <v>31391</v>
      </c>
    </row>
    <row r="537" customFormat="false" ht="14.25" hidden="false" customHeight="false" outlineLevel="0" collapsed="false">
      <c r="D537" s="49" t="s">
        <v>742</v>
      </c>
      <c r="E537" s="34" t="n">
        <v>0.0254794520547945</v>
      </c>
      <c r="F537" s="50" t="n">
        <v>41122</v>
      </c>
    </row>
    <row r="538" customFormat="false" ht="14.25" hidden="false" customHeight="false" outlineLevel="0" collapsed="false">
      <c r="D538" s="49" t="s">
        <v>743</v>
      </c>
      <c r="E538" s="34" t="n">
        <v>5.14767123287671</v>
      </c>
      <c r="F538" s="50" t="n">
        <v>34890</v>
      </c>
    </row>
    <row r="539" customFormat="false" ht="14.25" hidden="false" customHeight="false" outlineLevel="0" collapsed="false">
      <c r="D539" s="49" t="s">
        <v>744</v>
      </c>
      <c r="E539" s="34" t="n">
        <v>3.50219178082192</v>
      </c>
      <c r="F539" s="50" t="n">
        <v>36892</v>
      </c>
    </row>
    <row r="540" customFormat="false" ht="14.25" hidden="false" customHeight="false" outlineLevel="0" collapsed="false">
      <c r="D540" s="49" t="s">
        <v>745</v>
      </c>
      <c r="E540" s="34" t="n">
        <v>6.6558904109589</v>
      </c>
      <c r="F540" s="50" t="n">
        <v>33055</v>
      </c>
    </row>
    <row r="541" customFormat="false" ht="14.25" hidden="false" customHeight="false" outlineLevel="0" collapsed="false">
      <c r="D541" s="49" t="s">
        <v>746</v>
      </c>
      <c r="E541" s="34" t="n">
        <v>4.84684931506849</v>
      </c>
      <c r="F541" s="50" t="n">
        <v>35256</v>
      </c>
    </row>
    <row r="542" customFormat="false" ht="14.25" hidden="false" customHeight="false" outlineLevel="0" collapsed="false">
      <c r="D542" s="49" t="s">
        <v>747</v>
      </c>
      <c r="E542" s="34" t="n">
        <v>1.23945205479452</v>
      </c>
      <c r="F542" s="50" t="n">
        <v>39645</v>
      </c>
    </row>
    <row r="543" customFormat="false" ht="14.25" hidden="false" customHeight="false" outlineLevel="0" collapsed="false">
      <c r="D543" s="49" t="s">
        <v>748</v>
      </c>
      <c r="E543" s="34" t="n">
        <v>2.11479452054795</v>
      </c>
      <c r="F543" s="50" t="n">
        <v>38580</v>
      </c>
    </row>
    <row r="544" customFormat="false" ht="14.25" hidden="false" customHeight="false" outlineLevel="0" collapsed="false">
      <c r="D544" s="49" t="s">
        <v>749</v>
      </c>
      <c r="E544" s="34" t="n">
        <v>0.0254794520547945</v>
      </c>
      <c r="F544" s="50" t="n">
        <v>41122</v>
      </c>
    </row>
    <row r="545" customFormat="false" ht="14.25" hidden="false" customHeight="false" outlineLevel="0" collapsed="false">
      <c r="D545" s="49" t="s">
        <v>750</v>
      </c>
      <c r="E545" s="34" t="n">
        <v>6.9558904109589</v>
      </c>
      <c r="F545" s="50" t="n">
        <v>32690</v>
      </c>
    </row>
    <row r="546" customFormat="false" ht="14.25" hidden="false" customHeight="false" outlineLevel="0" collapsed="false">
      <c r="D546" s="49" t="s">
        <v>751</v>
      </c>
      <c r="E546" s="34" t="n">
        <v>5.4041095890411</v>
      </c>
      <c r="F546" s="50" t="n">
        <v>34578</v>
      </c>
    </row>
    <row r="547" customFormat="false" ht="14.25" hidden="false" customHeight="false" outlineLevel="0" collapsed="false">
      <c r="D547" s="49" t="s">
        <v>752</v>
      </c>
      <c r="E547" s="34" t="n">
        <v>7.18027397260274</v>
      </c>
      <c r="F547" s="50" t="n">
        <v>32417</v>
      </c>
    </row>
    <row r="548" customFormat="false" ht="14.25" hidden="false" customHeight="false" outlineLevel="0" collapsed="false">
      <c r="D548" s="49" t="s">
        <v>753</v>
      </c>
      <c r="E548" s="34" t="n">
        <v>6.6558904109589</v>
      </c>
      <c r="F548" s="50" t="n">
        <v>33055</v>
      </c>
    </row>
    <row r="549" customFormat="false" ht="14.25" hidden="false" customHeight="false" outlineLevel="0" collapsed="false">
      <c r="D549" s="49" t="s">
        <v>754</v>
      </c>
      <c r="E549" s="34" t="n">
        <v>4.82876712328767</v>
      </c>
      <c r="F549" s="50" t="n">
        <v>35278</v>
      </c>
    </row>
    <row r="550" customFormat="false" ht="14.25" hidden="false" customHeight="false" outlineLevel="0" collapsed="false">
      <c r="D550" s="49" t="s">
        <v>140</v>
      </c>
      <c r="E550" s="34" t="n">
        <v>2.90219178082192</v>
      </c>
      <c r="F550" s="50" t="n">
        <v>37622</v>
      </c>
    </row>
    <row r="551" customFormat="false" ht="14.25" hidden="false" customHeight="false" outlineLevel="0" collapsed="false">
      <c r="D551" s="49" t="s">
        <v>498</v>
      </c>
      <c r="E551" s="34" t="n">
        <v>0.626301369863014</v>
      </c>
      <c r="F551" s="50" t="n">
        <v>40391</v>
      </c>
    </row>
    <row r="552" customFormat="false" ht="14.25" hidden="false" customHeight="false" outlineLevel="0" collapsed="false">
      <c r="D552" s="49" t="s">
        <v>427</v>
      </c>
      <c r="E552" s="34" t="n">
        <v>0.626301369863014</v>
      </c>
      <c r="F552" s="50" t="n">
        <v>40391</v>
      </c>
    </row>
    <row r="553" customFormat="false" ht="14.25" hidden="false" customHeight="false" outlineLevel="0" collapsed="false">
      <c r="D553" s="49" t="s">
        <v>152</v>
      </c>
      <c r="E553" s="34" t="n">
        <v>5.4041095890411</v>
      </c>
      <c r="F553" s="50" t="n">
        <v>34578</v>
      </c>
    </row>
    <row r="554" customFormat="false" ht="14.25" hidden="false" customHeight="false" outlineLevel="0" collapsed="false">
      <c r="D554" s="49" t="s">
        <v>175</v>
      </c>
      <c r="E554" s="34" t="n">
        <v>4.62904109589041</v>
      </c>
      <c r="F554" s="50" t="n">
        <v>35521</v>
      </c>
    </row>
    <row r="555" customFormat="false" ht="14.25" hidden="false" customHeight="false" outlineLevel="0" collapsed="false">
      <c r="D555" s="49" t="s">
        <v>376</v>
      </c>
      <c r="E555" s="34" t="n">
        <v>7.20493150684932</v>
      </c>
      <c r="F555" s="50" t="n">
        <v>32387</v>
      </c>
    </row>
    <row r="556" customFormat="false" ht="14.25" hidden="false" customHeight="false" outlineLevel="0" collapsed="false">
      <c r="D556" s="49" t="s">
        <v>755</v>
      </c>
      <c r="E556" s="34" t="n">
        <v>2.92767123287671</v>
      </c>
      <c r="F556" s="50" t="n">
        <v>37591</v>
      </c>
    </row>
    <row r="557" customFormat="false" ht="14.25" hidden="false" customHeight="false" outlineLevel="0" collapsed="false">
      <c r="D557" s="49" t="s">
        <v>349</v>
      </c>
      <c r="E557" s="34" t="n">
        <v>2.41479452054795</v>
      </c>
      <c r="F557" s="50" t="n">
        <v>38215</v>
      </c>
    </row>
    <row r="558" customFormat="false" ht="14.25" hidden="false" customHeight="false" outlineLevel="0" collapsed="false">
      <c r="D558" s="49" t="s">
        <v>756</v>
      </c>
      <c r="E558" s="34" t="n">
        <v>1.23945205479452</v>
      </c>
      <c r="F558" s="50" t="n">
        <v>39645</v>
      </c>
    </row>
    <row r="559" customFormat="false" ht="14.25" hidden="false" customHeight="false" outlineLevel="0" collapsed="false">
      <c r="D559" s="49" t="s">
        <v>757</v>
      </c>
      <c r="E559" s="34" t="n">
        <v>3.37808219178082</v>
      </c>
      <c r="F559" s="50" t="n">
        <v>37043</v>
      </c>
    </row>
    <row r="560" customFormat="false" ht="14.25" hidden="false" customHeight="false" outlineLevel="0" collapsed="false">
      <c r="D560" s="49" t="s">
        <v>500</v>
      </c>
      <c r="E560" s="34" t="n">
        <v>1.54027397260274</v>
      </c>
      <c r="F560" s="50" t="n">
        <v>39279</v>
      </c>
    </row>
    <row r="561" customFormat="false" ht="14.25" hidden="false" customHeight="false" outlineLevel="0" collapsed="false">
      <c r="D561" s="49" t="s">
        <v>320</v>
      </c>
      <c r="E561" s="34" t="n">
        <v>2.97780821917808</v>
      </c>
      <c r="F561" s="50" t="n">
        <v>37530</v>
      </c>
    </row>
    <row r="562" customFormat="false" ht="14.25" hidden="false" customHeight="false" outlineLevel="0" collapsed="false">
      <c r="D562" s="49" t="s">
        <v>304</v>
      </c>
      <c r="E562" s="34" t="n">
        <v>2.65068493150685</v>
      </c>
      <c r="F562" s="50" t="n">
        <v>37928</v>
      </c>
    </row>
    <row r="563" customFormat="false" ht="14.25" hidden="false" customHeight="false" outlineLevel="0" collapsed="false">
      <c r="D563" s="49" t="s">
        <v>128</v>
      </c>
      <c r="E563" s="34" t="n">
        <v>2.83808219178082</v>
      </c>
      <c r="F563" s="50" t="n">
        <v>37700</v>
      </c>
    </row>
    <row r="564" customFormat="false" ht="14.25" hidden="false" customHeight="false" outlineLevel="0" collapsed="false">
      <c r="D564" s="49" t="s">
        <v>247</v>
      </c>
      <c r="E564" s="34" t="n">
        <v>1.23945205479452</v>
      </c>
      <c r="F564" s="50" t="n">
        <v>39645</v>
      </c>
    </row>
    <row r="565" customFormat="false" ht="14.25" hidden="false" customHeight="false" outlineLevel="0" collapsed="false">
      <c r="D565" s="49" t="s">
        <v>395</v>
      </c>
      <c r="E565" s="34" t="n">
        <v>2.41479452054795</v>
      </c>
      <c r="F565" s="50" t="n">
        <v>38215</v>
      </c>
    </row>
    <row r="566" customFormat="false" ht="14.25" hidden="false" customHeight="false" outlineLevel="0" collapsed="false">
      <c r="D566" s="49" t="s">
        <v>136</v>
      </c>
      <c r="E566" s="34" t="n">
        <v>6.88027397260274</v>
      </c>
      <c r="F566" s="50" t="n">
        <v>32782</v>
      </c>
    </row>
    <row r="567" customFormat="false" ht="14.25" hidden="false" customHeight="false" outlineLevel="0" collapsed="false">
      <c r="D567" s="49" t="s">
        <v>166</v>
      </c>
      <c r="E567" s="34" t="n">
        <v>5.4041095890411</v>
      </c>
      <c r="F567" s="50" t="n">
        <v>34578</v>
      </c>
    </row>
    <row r="568" customFormat="false" ht="14.25" hidden="false" customHeight="false" outlineLevel="0" collapsed="false">
      <c r="D568" s="49" t="s">
        <v>501</v>
      </c>
      <c r="E568" s="34" t="n">
        <v>1.54027397260274</v>
      </c>
      <c r="F568" s="50" t="n">
        <v>39279</v>
      </c>
    </row>
    <row r="569" customFormat="false" ht="14.25" hidden="false" customHeight="false" outlineLevel="0" collapsed="false">
      <c r="D569" s="49" t="s">
        <v>758</v>
      </c>
      <c r="E569" s="34" t="n">
        <v>0.0254794520547945</v>
      </c>
      <c r="F569" s="50" t="n">
        <v>41122</v>
      </c>
    </row>
    <row r="570" customFormat="false" ht="14.25" hidden="false" customHeight="false" outlineLevel="0" collapsed="false">
      <c r="D570" s="49" t="s">
        <v>759</v>
      </c>
      <c r="E570" s="34" t="n">
        <v>4.32904109589041</v>
      </c>
      <c r="F570" s="50" t="n">
        <v>35886</v>
      </c>
    </row>
    <row r="571" customFormat="false" ht="14.25" hidden="false" customHeight="false" outlineLevel="0" collapsed="false">
      <c r="D571" s="49" t="s">
        <v>760</v>
      </c>
      <c r="E571" s="34" t="n">
        <v>7.30602739726027</v>
      </c>
      <c r="F571" s="50" t="n">
        <v>32264</v>
      </c>
    </row>
    <row r="572" customFormat="false" ht="14.25" hidden="false" customHeight="false" outlineLevel="0" collapsed="false">
      <c r="D572" s="49" t="s">
        <v>761</v>
      </c>
      <c r="E572" s="34" t="n">
        <v>5.60383561643836</v>
      </c>
      <c r="F572" s="50" t="n">
        <v>34335</v>
      </c>
    </row>
    <row r="573" customFormat="false" ht="14.25" hidden="false" customHeight="false" outlineLevel="0" collapsed="false">
      <c r="D573" s="49" t="s">
        <v>762</v>
      </c>
      <c r="E573" s="34" t="n">
        <v>1.77698630136986</v>
      </c>
      <c r="F573" s="50" t="n">
        <v>38991</v>
      </c>
    </row>
    <row r="574" customFormat="false" ht="14.25" hidden="false" customHeight="false" outlineLevel="0" collapsed="false">
      <c r="D574" s="49" t="s">
        <v>763</v>
      </c>
      <c r="E574" s="34" t="n">
        <v>6.3558904109589</v>
      </c>
      <c r="F574" s="50" t="n">
        <v>33420</v>
      </c>
    </row>
    <row r="575" customFormat="false" ht="14.25" hidden="false" customHeight="false" outlineLevel="0" collapsed="false">
      <c r="D575" s="49" t="s">
        <v>764</v>
      </c>
      <c r="E575" s="34" t="n">
        <v>4.24684931506849</v>
      </c>
      <c r="F575" s="50" t="n">
        <v>35986</v>
      </c>
    </row>
    <row r="576" customFormat="false" ht="14.25" hidden="false" customHeight="false" outlineLevel="0" collapsed="false">
      <c r="D576" s="49" t="s">
        <v>82</v>
      </c>
      <c r="E576" s="34" t="n">
        <v>5.75506849315069</v>
      </c>
      <c r="F576" s="50" t="n">
        <v>34151</v>
      </c>
    </row>
    <row r="577" customFormat="false" ht="14.25" hidden="false" customHeight="false" outlineLevel="0" collapsed="false">
      <c r="D577" s="49" t="s">
        <v>65</v>
      </c>
      <c r="E577" s="34" t="n">
        <v>7.54931506849315</v>
      </c>
      <c r="F577" s="50" t="n">
        <v>31968</v>
      </c>
    </row>
    <row r="578" customFormat="false" ht="14.25" hidden="false" customHeight="false" outlineLevel="0" collapsed="false">
      <c r="D578" s="49" t="s">
        <v>765</v>
      </c>
      <c r="E578" s="34" t="n">
        <v>0.913972602739726</v>
      </c>
      <c r="F578" s="50" t="n">
        <v>40041</v>
      </c>
    </row>
    <row r="579" customFormat="false" ht="14.25" hidden="false" customHeight="false" outlineLevel="0" collapsed="false">
      <c r="D579" s="49" t="s">
        <v>318</v>
      </c>
      <c r="E579" s="34" t="n">
        <v>1.84931506849315</v>
      </c>
      <c r="F579" s="50" t="n">
        <v>38903</v>
      </c>
    </row>
    <row r="580" customFormat="false" ht="14.25" hidden="false" customHeight="false" outlineLevel="0" collapsed="false">
      <c r="D580" s="49" t="s">
        <v>766</v>
      </c>
      <c r="E580" s="34" t="n">
        <v>0.608219178082192</v>
      </c>
      <c r="F580" s="50" t="n">
        <v>40413</v>
      </c>
    </row>
    <row r="581" customFormat="false" ht="14.25" hidden="false" customHeight="false" outlineLevel="0" collapsed="false">
      <c r="D581" s="49" t="s">
        <v>234</v>
      </c>
      <c r="E581" s="34" t="n">
        <v>2.11479452054795</v>
      </c>
      <c r="F581" s="50" t="n">
        <v>38580</v>
      </c>
    </row>
    <row r="582" customFormat="false" ht="14.25" hidden="false" customHeight="false" outlineLevel="0" collapsed="false">
      <c r="D582" s="49" t="s">
        <v>476</v>
      </c>
      <c r="E582" s="34" t="n">
        <v>1.51479452054795</v>
      </c>
      <c r="F582" s="50" t="n">
        <v>39310</v>
      </c>
    </row>
    <row r="583" customFormat="false" ht="14.25" hidden="false" customHeight="false" outlineLevel="0" collapsed="false">
      <c r="D583" s="49" t="s">
        <v>461</v>
      </c>
      <c r="E583" s="34" t="n">
        <v>0.550684931506849</v>
      </c>
      <c r="F583" s="50" t="n">
        <v>40483</v>
      </c>
    </row>
    <row r="584" customFormat="false" ht="14.25" hidden="false" customHeight="false" outlineLevel="0" collapsed="false">
      <c r="D584" s="49" t="s">
        <v>169</v>
      </c>
      <c r="E584" s="34" t="n">
        <v>1.23945205479452</v>
      </c>
      <c r="F584" s="50" t="n">
        <v>39645</v>
      </c>
    </row>
    <row r="585" customFormat="false" ht="14.25" hidden="false" customHeight="false" outlineLevel="0" collapsed="false">
      <c r="D585" s="49" t="s">
        <v>767</v>
      </c>
      <c r="E585" s="34" t="n">
        <v>2.70246575342466</v>
      </c>
      <c r="F585" s="50" t="n">
        <v>37865</v>
      </c>
    </row>
    <row r="586" customFormat="false" ht="14.25" hidden="false" customHeight="false" outlineLevel="0" collapsed="false">
      <c r="D586" s="49" t="s">
        <v>768</v>
      </c>
      <c r="E586" s="34" t="n">
        <v>2.70246575342466</v>
      </c>
      <c r="F586" s="50" t="n">
        <v>37865</v>
      </c>
    </row>
    <row r="587" customFormat="false" ht="14.25" hidden="false" customHeight="false" outlineLevel="0" collapsed="false">
      <c r="D587" s="49" t="s">
        <v>769</v>
      </c>
      <c r="E587" s="34" t="n">
        <v>2.41479452054795</v>
      </c>
      <c r="F587" s="50" t="n">
        <v>38215</v>
      </c>
    </row>
    <row r="588" customFormat="false" ht="14.25" hidden="false" customHeight="false" outlineLevel="0" collapsed="false">
      <c r="D588" s="49" t="s">
        <v>421</v>
      </c>
      <c r="E588" s="34" t="n">
        <v>0.850684931506849</v>
      </c>
      <c r="F588" s="50" t="n">
        <v>40118</v>
      </c>
    </row>
    <row r="589" customFormat="false" ht="14.25" hidden="false" customHeight="false" outlineLevel="0" collapsed="false">
      <c r="D589" s="49" t="s">
        <v>342</v>
      </c>
      <c r="E589" s="34" t="n">
        <v>0.913972602739726</v>
      </c>
      <c r="F589" s="50" t="n">
        <v>40041</v>
      </c>
    </row>
    <row r="590" customFormat="false" ht="14.25" hidden="false" customHeight="false" outlineLevel="0" collapsed="false">
      <c r="D590" s="49" t="s">
        <v>305</v>
      </c>
      <c r="E590" s="34" t="n">
        <v>0.309041095890411</v>
      </c>
      <c r="F590" s="50" t="n">
        <v>40777</v>
      </c>
    </row>
    <row r="591" customFormat="false" ht="14.25" hidden="false" customHeight="false" outlineLevel="0" collapsed="false">
      <c r="D591" s="49" t="s">
        <v>250</v>
      </c>
      <c r="E591" s="34" t="n">
        <v>0.626301369863014</v>
      </c>
      <c r="F591" s="50" t="n">
        <v>40391</v>
      </c>
    </row>
    <row r="592" customFormat="false" ht="14.25" hidden="false" customHeight="false" outlineLevel="0" collapsed="false">
      <c r="D592" s="49" t="s">
        <v>164</v>
      </c>
      <c r="E592" s="34" t="n">
        <v>0.600821917808219</v>
      </c>
      <c r="F592" s="50" t="n">
        <v>40422</v>
      </c>
    </row>
    <row r="593" customFormat="false" ht="14.25" hidden="false" customHeight="false" outlineLevel="0" collapsed="false">
      <c r="D593" s="49" t="s">
        <v>370</v>
      </c>
      <c r="E593" s="34" t="n">
        <v>1.23945205479452</v>
      </c>
      <c r="F593" s="50" t="n">
        <v>39645</v>
      </c>
    </row>
    <row r="594" customFormat="false" ht="14.25" hidden="false" customHeight="false" outlineLevel="0" collapsed="false">
      <c r="D594" s="49" t="s">
        <v>177</v>
      </c>
      <c r="E594" s="34" t="n">
        <v>0.913972602739726</v>
      </c>
      <c r="F594" s="50" t="n">
        <v>40041</v>
      </c>
    </row>
    <row r="595" customFormat="false" ht="14.25" hidden="false" customHeight="false" outlineLevel="0" collapsed="false">
      <c r="D595" s="49" t="s">
        <v>284</v>
      </c>
      <c r="E595" s="34" t="n">
        <v>2.41479452054795</v>
      </c>
      <c r="F595" s="50" t="n">
        <v>38215</v>
      </c>
    </row>
    <row r="596" customFormat="false" ht="14.25" hidden="false" customHeight="false" outlineLevel="0" collapsed="false">
      <c r="D596" s="49" t="s">
        <v>285</v>
      </c>
      <c r="E596" s="34" t="n">
        <v>0.850684931506849</v>
      </c>
      <c r="F596" s="50" t="n">
        <v>40118</v>
      </c>
    </row>
    <row r="597" customFormat="false" ht="14.25" hidden="false" customHeight="false" outlineLevel="0" collapsed="false">
      <c r="D597" s="49" t="s">
        <v>417</v>
      </c>
      <c r="E597" s="34" t="n">
        <v>2.41479452054795</v>
      </c>
      <c r="F597" s="50" t="n">
        <v>38215</v>
      </c>
    </row>
    <row r="598" customFormat="false" ht="14.25" hidden="false" customHeight="false" outlineLevel="0" collapsed="false">
      <c r="D598" s="49" t="s">
        <v>770</v>
      </c>
      <c r="E598" s="34" t="n">
        <v>2.11479452054795</v>
      </c>
      <c r="F598" s="50" t="n">
        <v>38580</v>
      </c>
    </row>
    <row r="599" customFormat="false" ht="14.25" hidden="false" customHeight="false" outlineLevel="0" collapsed="false">
      <c r="D599" s="49" t="s">
        <v>102</v>
      </c>
      <c r="E599" s="34" t="n">
        <v>1.84931506849315</v>
      </c>
      <c r="F599" s="50" t="n">
        <v>38903</v>
      </c>
    </row>
    <row r="600" customFormat="false" ht="14.25" hidden="false" customHeight="false" outlineLevel="0" collapsed="false">
      <c r="D600" s="49" t="s">
        <v>96</v>
      </c>
      <c r="E600" s="34" t="n">
        <v>1.19260273972603</v>
      </c>
      <c r="F600" s="50" t="n">
        <v>39702</v>
      </c>
    </row>
    <row r="601" customFormat="false" ht="14.25" hidden="false" customHeight="false" outlineLevel="0" collapsed="false">
      <c r="D601" s="49" t="s">
        <v>204</v>
      </c>
      <c r="E601" s="34" t="n">
        <v>0.913972602739726</v>
      </c>
      <c r="F601" s="50" t="n">
        <v>40041</v>
      </c>
    </row>
    <row r="602" customFormat="false" ht="14.25" hidden="false" customHeight="false" outlineLevel="0" collapsed="false">
      <c r="D602" s="49" t="s">
        <v>197</v>
      </c>
      <c r="E602" s="34" t="n">
        <v>0.913972602739726</v>
      </c>
      <c r="F602" s="50" t="n">
        <v>40041</v>
      </c>
    </row>
    <row r="603" customFormat="false" ht="14.25" hidden="false" customHeight="false" outlineLevel="0" collapsed="false">
      <c r="D603" s="49" t="s">
        <v>771</v>
      </c>
      <c r="E603" s="34" t="n">
        <v>5.67945205479452</v>
      </c>
      <c r="F603" s="50" t="n">
        <v>34243</v>
      </c>
    </row>
    <row r="604" customFormat="false" ht="14.25" hidden="false" customHeight="false" outlineLevel="0" collapsed="false">
      <c r="D604" s="49" t="s">
        <v>276</v>
      </c>
      <c r="E604" s="34" t="n">
        <v>2.41479452054795</v>
      </c>
      <c r="F604" s="50" t="n">
        <v>38215</v>
      </c>
    </row>
    <row r="605" customFormat="false" ht="14.25" hidden="false" customHeight="false" outlineLevel="0" collapsed="false">
      <c r="D605" s="49" t="s">
        <v>354</v>
      </c>
      <c r="E605" s="34" t="n">
        <v>0.309041095890411</v>
      </c>
      <c r="F605" s="50" t="n">
        <v>40777</v>
      </c>
    </row>
    <row r="606" customFormat="false" ht="14.25" hidden="false" customHeight="false" outlineLevel="0" collapsed="false">
      <c r="D606" s="49" t="s">
        <v>270</v>
      </c>
      <c r="E606" s="34" t="n">
        <v>1.54027397260274</v>
      </c>
      <c r="F606" s="50" t="n">
        <v>39279</v>
      </c>
    </row>
    <row r="607" customFormat="false" ht="14.25" hidden="false" customHeight="false" outlineLevel="0" collapsed="false">
      <c r="D607" s="49" t="s">
        <v>48</v>
      </c>
      <c r="E607" s="34" t="n">
        <v>6.87287671232877</v>
      </c>
      <c r="F607" s="50" t="n">
        <v>32791</v>
      </c>
    </row>
    <row r="608" customFormat="false" ht="14.25" hidden="false" customHeight="false" outlineLevel="0" collapsed="false">
      <c r="D608" s="49" t="s">
        <v>355</v>
      </c>
      <c r="E608" s="34" t="n">
        <v>1.23945205479452</v>
      </c>
      <c r="F608" s="50" t="n">
        <v>39645</v>
      </c>
    </row>
    <row r="609" customFormat="false" ht="14.25" hidden="false" customHeight="false" outlineLevel="0" collapsed="false">
      <c r="D609" s="49" t="s">
        <v>772</v>
      </c>
      <c r="E609" s="34" t="n">
        <v>5.14767123287671</v>
      </c>
      <c r="F609" s="50" t="n">
        <v>34890</v>
      </c>
    </row>
    <row r="610" customFormat="false" ht="14.25" hidden="false" customHeight="false" outlineLevel="0" collapsed="false">
      <c r="D610" s="49" t="s">
        <v>391</v>
      </c>
      <c r="E610" s="34" t="n">
        <v>0.626301369863014</v>
      </c>
      <c r="F610" s="50" t="n">
        <v>40391</v>
      </c>
    </row>
    <row r="611" customFormat="false" ht="14.25" hidden="false" customHeight="false" outlineLevel="0" collapsed="false">
      <c r="D611" s="49" t="s">
        <v>188</v>
      </c>
      <c r="E611" s="34" t="n">
        <v>6.45616438356164</v>
      </c>
      <c r="F611" s="50" t="n">
        <v>33298</v>
      </c>
    </row>
    <row r="612" customFormat="false" ht="14.25" hidden="false" customHeight="false" outlineLevel="0" collapsed="false">
      <c r="D612" s="49" t="s">
        <v>206</v>
      </c>
      <c r="E612" s="34" t="n">
        <v>4.84684931506849</v>
      </c>
      <c r="F612" s="50" t="n">
        <v>35256</v>
      </c>
    </row>
    <row r="613" customFormat="false" ht="14.25" hidden="false" customHeight="false" outlineLevel="0" collapsed="false">
      <c r="D613" s="49" t="s">
        <v>393</v>
      </c>
      <c r="E613" s="34" t="n">
        <v>3.65095890410959</v>
      </c>
      <c r="F613" s="50" t="n">
        <v>36711</v>
      </c>
    </row>
    <row r="614" customFormat="false" ht="14.25" hidden="false" customHeight="false" outlineLevel="0" collapsed="false">
      <c r="D614" s="49" t="s">
        <v>773</v>
      </c>
      <c r="E614" s="34" t="n">
        <v>3.65095890410959</v>
      </c>
      <c r="F614" s="50" t="n">
        <v>36711</v>
      </c>
    </row>
    <row r="615" customFormat="false" ht="14.25" hidden="false" customHeight="false" outlineLevel="0" collapsed="false">
      <c r="D615" s="49" t="s">
        <v>774</v>
      </c>
      <c r="E615" s="34" t="n">
        <v>3.35260273972603</v>
      </c>
      <c r="F615" s="50" t="n">
        <v>37074</v>
      </c>
    </row>
    <row r="616" customFormat="false" ht="14.25" hidden="false" customHeight="false" outlineLevel="0" collapsed="false">
      <c r="D616" s="49" t="s">
        <v>775</v>
      </c>
      <c r="E616" s="34" t="n">
        <v>3.35260273972603</v>
      </c>
      <c r="F616" s="50" t="n">
        <v>37074</v>
      </c>
    </row>
    <row r="617" customFormat="false" ht="14.25" hidden="false" customHeight="false" outlineLevel="0" collapsed="false">
      <c r="D617" s="49" t="s">
        <v>399</v>
      </c>
      <c r="E617" s="34" t="n">
        <v>2.41479452054795</v>
      </c>
      <c r="F617" s="50" t="n">
        <v>38215</v>
      </c>
    </row>
    <row r="618" customFormat="false" ht="14.25" hidden="false" customHeight="false" outlineLevel="0" collapsed="false">
      <c r="D618" s="49" t="s">
        <v>425</v>
      </c>
      <c r="E618" s="34" t="n">
        <v>1.54027397260274</v>
      </c>
      <c r="F618" s="50" t="n">
        <v>39279</v>
      </c>
    </row>
    <row r="619" customFormat="false" ht="14.25" hidden="false" customHeight="false" outlineLevel="0" collapsed="false">
      <c r="D619" s="49" t="s">
        <v>51</v>
      </c>
      <c r="E619" s="34" t="n">
        <v>2.30465753424658</v>
      </c>
      <c r="F619" s="50" t="n">
        <v>38349</v>
      </c>
    </row>
    <row r="620" customFormat="false" ht="14.25" hidden="false" customHeight="false" outlineLevel="0" collapsed="false">
      <c r="D620" s="49" t="s">
        <v>776</v>
      </c>
      <c r="E620" s="34" t="n">
        <v>9.23178082191781</v>
      </c>
      <c r="F620" s="50" t="n">
        <v>29921</v>
      </c>
    </row>
    <row r="621" customFormat="false" ht="14.25" hidden="false" customHeight="false" outlineLevel="0" collapsed="false">
      <c r="D621" s="49" t="s">
        <v>777</v>
      </c>
      <c r="E621" s="34" t="n">
        <v>1.23945205479452</v>
      </c>
      <c r="F621" s="50" t="n">
        <v>39645</v>
      </c>
    </row>
    <row r="622" customFormat="false" ht="14.25" hidden="false" customHeight="false" outlineLevel="0" collapsed="false">
      <c r="D622" s="49" t="s">
        <v>778</v>
      </c>
      <c r="E622" s="34" t="n">
        <v>4.67753424657534</v>
      </c>
      <c r="F622" s="50" t="n">
        <v>35462</v>
      </c>
    </row>
    <row r="623" customFormat="false" ht="14.25" hidden="false" customHeight="false" outlineLevel="0" collapsed="false">
      <c r="D623" s="49" t="s">
        <v>779</v>
      </c>
      <c r="E623" s="34" t="n">
        <v>7.85671232876712</v>
      </c>
      <c r="F623" s="50" t="n">
        <v>31594</v>
      </c>
    </row>
    <row r="624" customFormat="false" ht="14.25" hidden="false" customHeight="false" outlineLevel="0" collapsed="false">
      <c r="D624" s="49" t="s">
        <v>780</v>
      </c>
      <c r="E624" s="34" t="n">
        <v>6.6558904109589</v>
      </c>
      <c r="F624" s="50" t="n">
        <v>33055</v>
      </c>
    </row>
    <row r="625" customFormat="false" ht="14.25" hidden="false" customHeight="false" outlineLevel="0" collapsed="false">
      <c r="D625" s="49" t="s">
        <v>781</v>
      </c>
      <c r="E625" s="34" t="n">
        <v>1.46958904109589</v>
      </c>
      <c r="F625" s="50" t="n">
        <v>39365</v>
      </c>
    </row>
    <row r="626" customFormat="false" ht="14.25" hidden="false" customHeight="false" outlineLevel="0" collapsed="false">
      <c r="D626" s="49" t="s">
        <v>782</v>
      </c>
      <c r="E626" s="34" t="n">
        <v>1.51479452054795</v>
      </c>
      <c r="F626" s="50" t="n">
        <v>39310</v>
      </c>
    </row>
    <row r="627" customFormat="false" ht="14.25" hidden="false" customHeight="false" outlineLevel="0" collapsed="false">
      <c r="D627" s="49" t="s">
        <v>783</v>
      </c>
      <c r="E627" s="34" t="n">
        <v>0.0254794520547945</v>
      </c>
      <c r="F627" s="50" t="n">
        <v>41122</v>
      </c>
    </row>
    <row r="628" customFormat="false" ht="14.25" hidden="false" customHeight="false" outlineLevel="0" collapsed="false">
      <c r="D628" s="49" t="s">
        <v>784</v>
      </c>
      <c r="E628" s="34" t="n">
        <v>9.82520547945205</v>
      </c>
      <c r="F628" s="50" t="n">
        <v>29199</v>
      </c>
    </row>
    <row r="629" customFormat="false" ht="14.25" hidden="false" customHeight="false" outlineLevel="0" collapsed="false">
      <c r="D629" s="49" t="s">
        <v>785</v>
      </c>
      <c r="E629" s="34" t="n">
        <v>5.92191780821918</v>
      </c>
      <c r="F629" s="50" t="n">
        <v>33948</v>
      </c>
    </row>
    <row r="630" customFormat="false" ht="14.25" hidden="false" customHeight="false" outlineLevel="0" collapsed="false">
      <c r="D630" s="49" t="s">
        <v>786</v>
      </c>
      <c r="E630" s="34" t="n">
        <v>5.14767123287671</v>
      </c>
      <c r="F630" s="50" t="n">
        <v>34890</v>
      </c>
    </row>
    <row r="631" customFormat="false" ht="14.25" hidden="false" customHeight="false" outlineLevel="0" collapsed="false">
      <c r="D631" s="49" t="s">
        <v>787</v>
      </c>
      <c r="E631" s="34" t="n">
        <v>9.33205479452055</v>
      </c>
      <c r="F631" s="50" t="n">
        <v>29799</v>
      </c>
    </row>
    <row r="632" customFormat="false" ht="14.25" hidden="false" customHeight="false" outlineLevel="0" collapsed="false">
      <c r="D632" s="49" t="s">
        <v>788</v>
      </c>
      <c r="E632" s="34" t="n">
        <v>8.75753424657534</v>
      </c>
      <c r="F632" s="50" t="n">
        <v>30498</v>
      </c>
    </row>
    <row r="633" customFormat="false" ht="14.25" hidden="false" customHeight="false" outlineLevel="0" collapsed="false">
      <c r="D633" s="49" t="s">
        <v>789</v>
      </c>
      <c r="E633" s="34" t="n">
        <v>7.19753424657534</v>
      </c>
      <c r="F633" s="50" t="n">
        <v>32396</v>
      </c>
    </row>
    <row r="634" customFormat="false" ht="14.25" hidden="false" customHeight="false" outlineLevel="0" collapsed="false">
      <c r="D634" s="49" t="s">
        <v>790</v>
      </c>
      <c r="E634" s="34" t="n">
        <v>10.0742465753425</v>
      </c>
      <c r="F634" s="50" t="n">
        <v>28896</v>
      </c>
    </row>
    <row r="635" customFormat="false" ht="14.25" hidden="false" customHeight="false" outlineLevel="0" collapsed="false">
      <c r="D635" s="49" t="s">
        <v>325</v>
      </c>
      <c r="E635" s="34" t="n">
        <v>3.29342465753425</v>
      </c>
      <c r="F635" s="50" t="n">
        <v>37146</v>
      </c>
    </row>
    <row r="636" customFormat="false" ht="14.25" hidden="false" customHeight="false" outlineLevel="0" collapsed="false">
      <c r="D636" s="49" t="s">
        <v>791</v>
      </c>
      <c r="E636" s="34" t="n">
        <v>3.17095890410959</v>
      </c>
      <c r="F636" s="50" t="n">
        <v>37295</v>
      </c>
    </row>
    <row r="637" customFormat="false" ht="14.25" hidden="false" customHeight="false" outlineLevel="0" collapsed="false">
      <c r="D637" s="49" t="s">
        <v>792</v>
      </c>
      <c r="E637" s="34" t="n">
        <v>8.00547945205479</v>
      </c>
      <c r="F637" s="50" t="n">
        <v>31413</v>
      </c>
    </row>
    <row r="638" customFormat="false" ht="14.25" hidden="false" customHeight="false" outlineLevel="0" collapsed="false">
      <c r="D638" s="49" t="s">
        <v>793</v>
      </c>
      <c r="E638" s="34" t="n">
        <v>5.17232876712329</v>
      </c>
      <c r="F638" s="50" t="n">
        <v>34860</v>
      </c>
    </row>
    <row r="639" customFormat="false" ht="14.25" hidden="false" customHeight="false" outlineLevel="0" collapsed="false">
      <c r="D639" s="49" t="s">
        <v>794</v>
      </c>
      <c r="E639" s="34" t="n">
        <v>2.11479452054795</v>
      </c>
      <c r="F639" s="50" t="n">
        <v>38580</v>
      </c>
    </row>
    <row r="640" customFormat="false" ht="14.25" hidden="false" customHeight="false" outlineLevel="0" collapsed="false">
      <c r="D640" s="49" t="s">
        <v>385</v>
      </c>
      <c r="E640" s="34" t="n">
        <v>1.54027397260274</v>
      </c>
      <c r="F640" s="50" t="n">
        <v>39279</v>
      </c>
    </row>
    <row r="641" customFormat="false" ht="14.25" hidden="false" customHeight="false" outlineLevel="0" collapsed="false">
      <c r="D641" s="49" t="s">
        <v>795</v>
      </c>
      <c r="E641" s="34" t="n">
        <v>7.55671232876712</v>
      </c>
      <c r="F641" s="50" t="n">
        <v>31959</v>
      </c>
    </row>
    <row r="642" customFormat="false" ht="14.25" hidden="false" customHeight="false" outlineLevel="0" collapsed="false">
      <c r="D642" s="49" t="s">
        <v>81</v>
      </c>
      <c r="E642" s="34" t="n">
        <v>8.15671232876712</v>
      </c>
      <c r="F642" s="50" t="n">
        <v>31229</v>
      </c>
    </row>
    <row r="643" customFormat="false" ht="14.25" hidden="false" customHeight="false" outlineLevel="0" collapsed="false">
      <c r="D643" s="49" t="s">
        <v>796</v>
      </c>
      <c r="E643" s="34" t="n">
        <v>5.74520547945205</v>
      </c>
      <c r="F643" s="50" t="n">
        <v>34163</v>
      </c>
    </row>
    <row r="644" customFormat="false" ht="14.25" hidden="false" customHeight="false" outlineLevel="0" collapsed="false">
      <c r="D644" s="49" t="s">
        <v>797</v>
      </c>
      <c r="E644" s="34" t="n">
        <v>3.62794520547945</v>
      </c>
      <c r="F644" s="50" t="n">
        <v>36739</v>
      </c>
    </row>
    <row r="645" customFormat="false" ht="14.25" hidden="false" customHeight="false" outlineLevel="0" collapsed="false">
      <c r="D645" s="49" t="s">
        <v>798</v>
      </c>
      <c r="E645" s="34" t="n">
        <v>3.79890410958904</v>
      </c>
      <c r="F645" s="50" t="n">
        <v>36531</v>
      </c>
    </row>
    <row r="646" customFormat="false" ht="14.25" hidden="false" customHeight="false" outlineLevel="0" collapsed="false">
      <c r="D646" s="49" t="s">
        <v>585</v>
      </c>
      <c r="E646" s="34" t="n">
        <v>3.00246575342466</v>
      </c>
      <c r="F646" s="50" t="n">
        <v>37500</v>
      </c>
    </row>
    <row r="647" customFormat="false" ht="14.25" hidden="false" customHeight="false" outlineLevel="0" collapsed="false">
      <c r="D647" s="49" t="s">
        <v>799</v>
      </c>
      <c r="E647" s="34" t="n">
        <v>2.10164383561644</v>
      </c>
      <c r="F647" s="50" t="n">
        <v>38596</v>
      </c>
    </row>
    <row r="648" customFormat="false" ht="14.25" hidden="false" customHeight="false" outlineLevel="0" collapsed="false">
      <c r="D648" s="49" t="s">
        <v>800</v>
      </c>
      <c r="E648" s="34" t="n">
        <v>6.90493150684932</v>
      </c>
      <c r="F648" s="50" t="n">
        <v>32752</v>
      </c>
    </row>
    <row r="649" customFormat="false" ht="14.25" hidden="false" customHeight="false" outlineLevel="0" collapsed="false">
      <c r="D649" s="49" t="s">
        <v>801</v>
      </c>
      <c r="E649" s="34" t="n">
        <v>7.13013698630137</v>
      </c>
      <c r="F649" s="50" t="n">
        <v>32478</v>
      </c>
    </row>
    <row r="650" customFormat="false" ht="14.25" hidden="false" customHeight="false" outlineLevel="0" collapsed="false">
      <c r="D650" s="49" t="s">
        <v>174</v>
      </c>
      <c r="E650" s="34" t="n">
        <v>7.85671232876712</v>
      </c>
      <c r="F650" s="50" t="n">
        <v>31594</v>
      </c>
    </row>
    <row r="651" customFormat="false" ht="14.25" hidden="false" customHeight="false" outlineLevel="0" collapsed="false">
      <c r="D651" s="49" t="s">
        <v>233</v>
      </c>
      <c r="E651" s="34" t="n">
        <v>7.18027397260274</v>
      </c>
      <c r="F651" s="50" t="n">
        <v>32417</v>
      </c>
    </row>
    <row r="652" customFormat="false" ht="14.25" hidden="false" customHeight="false" outlineLevel="0" collapsed="false">
      <c r="D652" s="49" t="s">
        <v>802</v>
      </c>
      <c r="E652" s="34" t="n">
        <v>5.75506849315069</v>
      </c>
      <c r="F652" s="50" t="n">
        <v>34151</v>
      </c>
    </row>
    <row r="653" customFormat="false" ht="14.25" hidden="false" customHeight="false" outlineLevel="0" collapsed="false">
      <c r="D653" s="49" t="s">
        <v>306</v>
      </c>
      <c r="E653" s="34" t="n">
        <v>3.30246575342466</v>
      </c>
      <c r="F653" s="50" t="n">
        <v>37135</v>
      </c>
    </row>
    <row r="654" customFormat="false" ht="14.25" hidden="false" customHeight="false" outlineLevel="0" collapsed="false">
      <c r="D654" s="49" t="s">
        <v>803</v>
      </c>
      <c r="E654" s="34" t="n">
        <v>5.57835616438356</v>
      </c>
      <c r="F654" s="50" t="n">
        <v>34366</v>
      </c>
    </row>
    <row r="655" customFormat="false" ht="14.25" hidden="false" customHeight="false" outlineLevel="0" collapsed="false">
      <c r="D655" s="49" t="s">
        <v>219</v>
      </c>
      <c r="E655" s="34" t="n">
        <v>7.05616438356164</v>
      </c>
      <c r="F655" s="50" t="n">
        <v>32568</v>
      </c>
    </row>
    <row r="656" customFormat="false" ht="14.25" hidden="false" customHeight="false" outlineLevel="0" collapsed="false">
      <c r="D656" s="49" t="s">
        <v>804</v>
      </c>
      <c r="E656" s="34" t="n">
        <v>6.38054794520548</v>
      </c>
      <c r="F656" s="50" t="n">
        <v>33390</v>
      </c>
    </row>
    <row r="657" customFormat="false" ht="14.25" hidden="false" customHeight="false" outlineLevel="0" collapsed="false">
      <c r="D657" s="49" t="s">
        <v>144</v>
      </c>
      <c r="E657" s="34" t="n">
        <v>7.2558904109589</v>
      </c>
      <c r="F657" s="50" t="n">
        <v>32325</v>
      </c>
    </row>
    <row r="658" customFormat="false" ht="14.25" hidden="false" customHeight="false" outlineLevel="0" collapsed="false">
      <c r="D658" s="49" t="s">
        <v>218</v>
      </c>
      <c r="E658" s="34" t="n">
        <v>4.80328767123288</v>
      </c>
      <c r="F658" s="50" t="n">
        <v>35309</v>
      </c>
    </row>
    <row r="659" customFormat="false" ht="14.25" hidden="false" customHeight="false" outlineLevel="0" collapsed="false">
      <c r="D659" s="49" t="s">
        <v>805</v>
      </c>
      <c r="E659" s="34" t="n">
        <v>5.1041095890411</v>
      </c>
      <c r="F659" s="50" t="n">
        <v>34943</v>
      </c>
    </row>
    <row r="660" customFormat="false" ht="14.25" hidden="false" customHeight="false" outlineLevel="0" collapsed="false">
      <c r="D660" s="49" t="s">
        <v>266</v>
      </c>
      <c r="E660" s="34" t="n">
        <v>3.05342465753425</v>
      </c>
      <c r="F660" s="50" t="n">
        <v>37438</v>
      </c>
    </row>
    <row r="661" customFormat="false" ht="14.25" hidden="false" customHeight="false" outlineLevel="0" collapsed="false">
      <c r="D661" s="49" t="s">
        <v>272</v>
      </c>
      <c r="E661" s="34" t="n">
        <v>2.41479452054795</v>
      </c>
      <c r="F661" s="50" t="n">
        <v>38215</v>
      </c>
    </row>
    <row r="662" customFormat="false" ht="14.25" hidden="false" customHeight="false" outlineLevel="0" collapsed="false">
      <c r="D662" s="49" t="s">
        <v>78</v>
      </c>
      <c r="E662" s="34" t="n">
        <v>8.15671232876712</v>
      </c>
      <c r="F662" s="50" t="n">
        <v>31229</v>
      </c>
    </row>
    <row r="663" customFormat="false" ht="14.25" hidden="false" customHeight="false" outlineLevel="0" collapsed="false">
      <c r="D663" s="49" t="s">
        <v>806</v>
      </c>
      <c r="E663" s="34" t="n">
        <v>8.15671232876712</v>
      </c>
      <c r="F663" s="50" t="n">
        <v>31229</v>
      </c>
    </row>
    <row r="664" customFormat="false" ht="14.25" hidden="false" customHeight="false" outlineLevel="0" collapsed="false">
      <c r="D664" s="49" t="s">
        <v>807</v>
      </c>
      <c r="E664" s="34" t="n">
        <v>8.75753424657534</v>
      </c>
      <c r="F664" s="50" t="n">
        <v>30498</v>
      </c>
    </row>
    <row r="665" customFormat="false" ht="14.25" hidden="false" customHeight="false" outlineLevel="0" collapsed="false">
      <c r="D665" s="49" t="s">
        <v>220</v>
      </c>
      <c r="E665" s="34" t="n">
        <v>7.85671232876712</v>
      </c>
      <c r="F665" s="50" t="n">
        <v>31594</v>
      </c>
    </row>
    <row r="666" customFormat="false" ht="14.25" hidden="false" customHeight="false" outlineLevel="0" collapsed="false">
      <c r="D666" s="49" t="s">
        <v>231</v>
      </c>
      <c r="E666" s="34" t="n">
        <v>7.2558904109589</v>
      </c>
      <c r="F666" s="50" t="n">
        <v>32325</v>
      </c>
    </row>
    <row r="667" customFormat="false" ht="14.25" hidden="false" customHeight="false" outlineLevel="0" collapsed="false">
      <c r="D667" s="49" t="s">
        <v>315</v>
      </c>
      <c r="E667" s="34" t="n">
        <v>1.23945205479452</v>
      </c>
      <c r="F667" s="50" t="n">
        <v>39645</v>
      </c>
    </row>
    <row r="668" customFormat="false" ht="14.25" hidden="false" customHeight="false" outlineLevel="0" collapsed="false">
      <c r="D668" s="49" t="s">
        <v>388</v>
      </c>
      <c r="E668" s="34" t="n">
        <v>1.84931506849315</v>
      </c>
      <c r="F668" s="50" t="n">
        <v>38903</v>
      </c>
    </row>
    <row r="669" customFormat="false" ht="14.25" hidden="false" customHeight="false" outlineLevel="0" collapsed="false">
      <c r="D669" s="49" t="s">
        <v>111</v>
      </c>
      <c r="E669" s="34" t="n">
        <v>5.87835616438356</v>
      </c>
      <c r="F669" s="50" t="n">
        <v>34001</v>
      </c>
    </row>
    <row r="670" customFormat="false" ht="14.25" hidden="false" customHeight="false" outlineLevel="0" collapsed="false">
      <c r="D670" s="49" t="s">
        <v>408</v>
      </c>
      <c r="E670" s="34" t="n">
        <v>1.54027397260274</v>
      </c>
      <c r="F670" s="50" t="n">
        <v>39279</v>
      </c>
    </row>
    <row r="671" customFormat="false" ht="14.25" hidden="false" customHeight="false" outlineLevel="0" collapsed="false">
      <c r="D671" s="49" t="s">
        <v>808</v>
      </c>
      <c r="E671" s="34" t="n">
        <v>0.913972602739726</v>
      </c>
      <c r="F671" s="50" t="n">
        <v>40041</v>
      </c>
    </row>
    <row r="672" customFormat="false" ht="14.25" hidden="false" customHeight="false" outlineLevel="0" collapsed="false">
      <c r="D672" s="49" t="s">
        <v>809</v>
      </c>
      <c r="E672" s="34" t="n">
        <v>9.20630136986301</v>
      </c>
      <c r="F672" s="50" t="n">
        <v>29952</v>
      </c>
    </row>
    <row r="673" customFormat="false" ht="14.25" hidden="false" customHeight="false" outlineLevel="0" collapsed="false">
      <c r="D673" s="49" t="s">
        <v>810</v>
      </c>
      <c r="E673" s="34" t="n">
        <v>7.85671232876712</v>
      </c>
      <c r="F673" s="50" t="n">
        <v>31594</v>
      </c>
    </row>
    <row r="674" customFormat="false" ht="14.25" hidden="false" customHeight="false" outlineLevel="0" collapsed="false">
      <c r="D674" s="49" t="s">
        <v>811</v>
      </c>
      <c r="E674" s="34" t="n">
        <v>6.10520547945205</v>
      </c>
      <c r="F674" s="50" t="n">
        <v>33725</v>
      </c>
    </row>
    <row r="675" customFormat="false" ht="14.25" hidden="false" customHeight="false" outlineLevel="0" collapsed="false">
      <c r="D675" s="49" t="s">
        <v>812</v>
      </c>
      <c r="E675" s="34" t="n">
        <v>7.2558904109589</v>
      </c>
      <c r="F675" s="50" t="n">
        <v>32325</v>
      </c>
    </row>
    <row r="676" customFormat="false" ht="14.25" hidden="false" customHeight="false" outlineLevel="0" collapsed="false">
      <c r="D676" s="49" t="s">
        <v>813</v>
      </c>
      <c r="E676" s="34" t="n">
        <v>9.53178082191781</v>
      </c>
      <c r="F676" s="50" t="n">
        <v>29556</v>
      </c>
    </row>
    <row r="677" customFormat="false" ht="14.25" hidden="false" customHeight="false" outlineLevel="0" collapsed="false">
      <c r="D677" s="49" t="s">
        <v>814</v>
      </c>
      <c r="E677" s="34" t="n">
        <v>9.83260273972603</v>
      </c>
      <c r="F677" s="50" t="n">
        <v>29190</v>
      </c>
    </row>
    <row r="678" customFormat="false" ht="14.25" hidden="false" customHeight="false" outlineLevel="0" collapsed="false">
      <c r="D678" s="49" t="s">
        <v>815</v>
      </c>
      <c r="E678" s="34" t="n">
        <v>6.40602739726027</v>
      </c>
      <c r="F678" s="50" t="n">
        <v>33359</v>
      </c>
    </row>
    <row r="679" customFormat="false" ht="27" hidden="false" customHeight="false" outlineLevel="0" collapsed="false">
      <c r="D679" s="49" t="s">
        <v>816</v>
      </c>
      <c r="E679" s="34" t="n">
        <v>4.02904109589041</v>
      </c>
      <c r="F679" s="50" t="n">
        <v>36251</v>
      </c>
    </row>
    <row r="680" customFormat="false" ht="14.25" hidden="false" customHeight="false" outlineLevel="0" collapsed="false">
      <c r="D680" s="49" t="s">
        <v>817</v>
      </c>
      <c r="E680" s="34" t="n">
        <v>3.65342465753425</v>
      </c>
      <c r="F680" s="50" t="n">
        <v>36708</v>
      </c>
    </row>
    <row r="681" customFormat="false" ht="14.25" hidden="false" customHeight="false" outlineLevel="0" collapsed="false">
      <c r="D681" s="49" t="s">
        <v>818</v>
      </c>
      <c r="E681" s="34" t="n">
        <v>6.07972602739726</v>
      </c>
      <c r="F681" s="50" t="n">
        <v>33756</v>
      </c>
    </row>
    <row r="682" customFormat="false" ht="14.25" hidden="false" customHeight="false" outlineLevel="0" collapsed="false">
      <c r="D682" s="49" t="s">
        <v>819</v>
      </c>
      <c r="E682" s="34" t="n">
        <v>2.41479452054795</v>
      </c>
      <c r="F682" s="50" t="n">
        <v>38215</v>
      </c>
    </row>
    <row r="683" customFormat="false" ht="14.25" hidden="false" customHeight="false" outlineLevel="0" collapsed="false">
      <c r="D683" s="49" t="s">
        <v>820</v>
      </c>
      <c r="E683" s="34" t="n">
        <v>8.64904109589041</v>
      </c>
      <c r="F683" s="50" t="n">
        <v>30630</v>
      </c>
    </row>
    <row r="684" customFormat="false" ht="14.25" hidden="false" customHeight="false" outlineLevel="0" collapsed="false">
      <c r="D684" s="49" t="s">
        <v>821</v>
      </c>
      <c r="E684" s="34" t="n">
        <v>7.1227397260274</v>
      </c>
      <c r="F684" s="50" t="n">
        <v>32487</v>
      </c>
    </row>
    <row r="685" customFormat="false" ht="14.25" hidden="false" customHeight="false" outlineLevel="0" collapsed="false">
      <c r="D685" s="49" t="s">
        <v>822</v>
      </c>
      <c r="E685" s="34" t="n">
        <v>2.68191780821918</v>
      </c>
      <c r="F685" s="50" t="n">
        <v>37890</v>
      </c>
    </row>
    <row r="686" customFormat="false" ht="14.25" hidden="false" customHeight="false" outlineLevel="0" collapsed="false">
      <c r="D686" s="49" t="s">
        <v>823</v>
      </c>
      <c r="E686" s="34" t="n">
        <v>1.81479452054795</v>
      </c>
      <c r="F686" s="50" t="n">
        <v>38945</v>
      </c>
    </row>
    <row r="687" customFormat="false" ht="14.25" hidden="false" customHeight="false" outlineLevel="0" collapsed="false">
      <c r="D687" s="49" t="s">
        <v>495</v>
      </c>
      <c r="E687" s="34" t="n">
        <v>2.10164383561644</v>
      </c>
      <c r="F687" s="50" t="n">
        <v>38596</v>
      </c>
    </row>
    <row r="688" customFormat="false" ht="14.25" hidden="false" customHeight="false" outlineLevel="0" collapsed="false">
      <c r="D688" s="49" t="s">
        <v>824</v>
      </c>
      <c r="E688" s="34" t="n">
        <v>3.65095890410959</v>
      </c>
      <c r="F688" s="50" t="n">
        <v>36711</v>
      </c>
    </row>
    <row r="689" customFormat="false" ht="14.25" hidden="false" customHeight="false" outlineLevel="0" collapsed="false">
      <c r="D689" s="49" t="s">
        <v>296</v>
      </c>
      <c r="E689" s="34" t="n">
        <v>0.913972602739726</v>
      </c>
      <c r="F689" s="50" t="n">
        <v>40041</v>
      </c>
    </row>
    <row r="690" customFormat="false" ht="14.25" hidden="false" customHeight="false" outlineLevel="0" collapsed="false">
      <c r="D690" s="49" t="s">
        <v>459</v>
      </c>
      <c r="E690" s="34" t="n">
        <v>0.608219178082192</v>
      </c>
      <c r="F690" s="50" t="n">
        <v>40413</v>
      </c>
    </row>
    <row r="691" customFormat="false" ht="14.25" hidden="false" customHeight="false" outlineLevel="0" collapsed="false">
      <c r="D691" s="49" t="s">
        <v>825</v>
      </c>
      <c r="E691" s="34" t="n">
        <v>5.44602739726027</v>
      </c>
      <c r="F691" s="50" t="n">
        <v>34527</v>
      </c>
    </row>
    <row r="692" customFormat="false" ht="14.25" hidden="false" customHeight="false" outlineLevel="0" collapsed="false">
      <c r="D692" s="49" t="s">
        <v>826</v>
      </c>
      <c r="E692" s="34" t="n">
        <v>1.23945205479452</v>
      </c>
      <c r="F692" s="50" t="n">
        <v>39645</v>
      </c>
    </row>
    <row r="693" customFormat="false" ht="14.25" hidden="false" customHeight="false" outlineLevel="0" collapsed="false">
      <c r="D693" s="49" t="s">
        <v>827</v>
      </c>
      <c r="E693" s="34" t="n">
        <v>2.10164383561644</v>
      </c>
      <c r="F693" s="50" t="n">
        <v>38596</v>
      </c>
    </row>
    <row r="694" customFormat="false" ht="14.25" hidden="false" customHeight="false" outlineLevel="0" collapsed="false">
      <c r="D694" s="49" t="s">
        <v>463</v>
      </c>
      <c r="E694" s="34" t="n">
        <v>1.81479452054795</v>
      </c>
      <c r="F694" s="50" t="n">
        <v>38945</v>
      </c>
    </row>
    <row r="695" customFormat="false" ht="14.25" hidden="false" customHeight="false" outlineLevel="0" collapsed="false">
      <c r="D695" s="49" t="s">
        <v>485</v>
      </c>
      <c r="E695" s="34" t="n">
        <v>0.608219178082192</v>
      </c>
      <c r="F695" s="50" t="n">
        <v>40413</v>
      </c>
    </row>
    <row r="696" customFormat="false" ht="14.25" hidden="false" customHeight="false" outlineLevel="0" collapsed="false">
      <c r="D696" s="49" t="s">
        <v>828</v>
      </c>
      <c r="E696" s="34" t="n">
        <v>0.576164383561644</v>
      </c>
      <c r="F696" s="50" t="n">
        <v>40452</v>
      </c>
    </row>
    <row r="697" customFormat="false" ht="14.25" hidden="false" customHeight="false" outlineLevel="0" collapsed="false">
      <c r="D697" s="49" t="s">
        <v>142</v>
      </c>
      <c r="E697" s="34" t="n">
        <v>0.626301369863014</v>
      </c>
      <c r="F697" s="50" t="n">
        <v>40391</v>
      </c>
    </row>
    <row r="698" customFormat="false" ht="14.25" hidden="false" customHeight="false" outlineLevel="0" collapsed="false">
      <c r="D698" s="49" t="s">
        <v>361</v>
      </c>
      <c r="E698" s="34" t="n">
        <v>1.23945205479452</v>
      </c>
      <c r="F698" s="50" t="n">
        <v>39645</v>
      </c>
    </row>
    <row r="699" customFormat="false" ht="14.25" hidden="false" customHeight="false" outlineLevel="0" collapsed="false">
      <c r="D699" s="49" t="s">
        <v>453</v>
      </c>
      <c r="E699" s="34" t="n">
        <v>1.23945205479452</v>
      </c>
      <c r="F699" s="50" t="n">
        <v>39645</v>
      </c>
    </row>
    <row r="700" customFormat="false" ht="14.25" hidden="false" customHeight="false" outlineLevel="0" collapsed="false">
      <c r="D700" s="49" t="s">
        <v>291</v>
      </c>
      <c r="E700" s="34" t="n">
        <v>2.11479452054795</v>
      </c>
      <c r="F700" s="50" t="n">
        <v>38580</v>
      </c>
    </row>
    <row r="701" customFormat="false" ht="14.25" hidden="false" customHeight="false" outlineLevel="0" collapsed="false">
      <c r="D701" s="49" t="s">
        <v>131</v>
      </c>
      <c r="E701" s="34" t="n">
        <v>0.626301369863014</v>
      </c>
      <c r="F701" s="50" t="n">
        <v>40391</v>
      </c>
    </row>
    <row r="702" customFormat="false" ht="14.25" hidden="false" customHeight="false" outlineLevel="0" collapsed="false">
      <c r="D702" s="49" t="s">
        <v>309</v>
      </c>
      <c r="E702" s="34" t="n">
        <v>0.309041095890411</v>
      </c>
      <c r="F702" s="50" t="n">
        <v>40777</v>
      </c>
    </row>
    <row r="703" customFormat="false" ht="14.25" hidden="false" customHeight="false" outlineLevel="0" collapsed="false">
      <c r="D703" s="49" t="s">
        <v>334</v>
      </c>
      <c r="E703" s="34" t="n">
        <v>1.23945205479452</v>
      </c>
      <c r="F703" s="50" t="n">
        <v>39645</v>
      </c>
    </row>
    <row r="704" customFormat="false" ht="14.25" hidden="false" customHeight="false" outlineLevel="0" collapsed="false">
      <c r="D704" s="49" t="s">
        <v>302</v>
      </c>
      <c r="E704" s="34" t="n">
        <v>1.23945205479452</v>
      </c>
      <c r="F704" s="50" t="n">
        <v>39645</v>
      </c>
    </row>
    <row r="705" customFormat="false" ht="14.25" hidden="false" customHeight="false" outlineLevel="0" collapsed="false">
      <c r="D705" s="49" t="s">
        <v>405</v>
      </c>
      <c r="E705" s="34" t="n">
        <v>0.913972602739726</v>
      </c>
      <c r="F705" s="50" t="n">
        <v>40041</v>
      </c>
    </row>
    <row r="706" customFormat="false" ht="14.25" hidden="false" customHeight="false" outlineLevel="0" collapsed="false">
      <c r="D706" s="49" t="s">
        <v>242</v>
      </c>
      <c r="E706" s="34" t="n">
        <v>0.626301369863014</v>
      </c>
      <c r="F706" s="50" t="n">
        <v>40391</v>
      </c>
    </row>
    <row r="707" customFormat="false" ht="14.25" hidden="false" customHeight="false" outlineLevel="0" collapsed="false">
      <c r="D707" s="49" t="s">
        <v>331</v>
      </c>
      <c r="E707" s="34" t="n">
        <v>0.913972602739726</v>
      </c>
      <c r="F707" s="50" t="n">
        <v>40041</v>
      </c>
    </row>
    <row r="708" customFormat="false" ht="14.25" hidden="false" customHeight="false" outlineLevel="0" collapsed="false">
      <c r="D708" s="49" t="s">
        <v>18</v>
      </c>
      <c r="E708" s="34" t="n">
        <v>5.12219178082192</v>
      </c>
      <c r="F708" s="50" t="n">
        <v>34921</v>
      </c>
    </row>
    <row r="709" customFormat="false" ht="14.25" hidden="false" customHeight="false" outlineLevel="0" collapsed="false">
      <c r="D709" s="49" t="s">
        <v>829</v>
      </c>
      <c r="E709" s="34" t="n">
        <v>5.44684931506849</v>
      </c>
      <c r="F709" s="50" t="n">
        <v>34526</v>
      </c>
    </row>
    <row r="710" customFormat="false" ht="14.25" hidden="false" customHeight="false" outlineLevel="0" collapsed="false">
      <c r="D710" s="49" t="s">
        <v>208</v>
      </c>
      <c r="E710" s="34" t="n">
        <v>0.626301369863014</v>
      </c>
      <c r="F710" s="50" t="n">
        <v>40391</v>
      </c>
    </row>
    <row r="711" customFormat="false" ht="14.25" hidden="false" customHeight="false" outlineLevel="0" collapsed="false">
      <c r="D711" s="49" t="s">
        <v>830</v>
      </c>
      <c r="E711" s="34" t="n">
        <v>3.30246575342466</v>
      </c>
      <c r="F711" s="50" t="n">
        <v>37135</v>
      </c>
    </row>
    <row r="712" customFormat="false" ht="14.25" hidden="false" customHeight="false" outlineLevel="0" collapsed="false">
      <c r="D712" s="49" t="s">
        <v>831</v>
      </c>
      <c r="E712" s="34" t="n">
        <v>1.75150684931507</v>
      </c>
      <c r="F712" s="50" t="n">
        <v>39022</v>
      </c>
    </row>
    <row r="713" customFormat="false" ht="14.25" hidden="false" customHeight="false" outlineLevel="0" collapsed="false">
      <c r="D713" s="49" t="s">
        <v>832</v>
      </c>
      <c r="E713" s="34" t="n">
        <v>7.54931506849315</v>
      </c>
      <c r="F713" s="50" t="n">
        <v>31968</v>
      </c>
    </row>
    <row r="714" customFormat="false" ht="14.25" hidden="false" customHeight="false" outlineLevel="0" collapsed="false">
      <c r="D714" s="49" t="s">
        <v>210</v>
      </c>
      <c r="E714" s="34" t="n">
        <v>4.85424657534247</v>
      </c>
      <c r="F714" s="50" t="n">
        <v>35247</v>
      </c>
    </row>
    <row r="715" customFormat="false" ht="14.25" hidden="false" customHeight="false" outlineLevel="0" collapsed="false">
      <c r="D715" s="49" t="s">
        <v>833</v>
      </c>
      <c r="E715" s="34" t="n">
        <v>3.9427397260274</v>
      </c>
      <c r="F715" s="50" t="n">
        <v>36356</v>
      </c>
    </row>
    <row r="716" customFormat="false" ht="14.25" hidden="false" customHeight="false" outlineLevel="0" collapsed="false">
      <c r="D716" s="49" t="s">
        <v>369</v>
      </c>
      <c r="E716" s="34" t="n">
        <v>3.25397260273973</v>
      </c>
      <c r="F716" s="50" t="n">
        <v>37194</v>
      </c>
    </row>
    <row r="717" customFormat="false" ht="14.25" hidden="false" customHeight="false" outlineLevel="0" collapsed="false">
      <c r="D717" s="49" t="s">
        <v>120</v>
      </c>
      <c r="E717" s="34" t="n">
        <v>8.44931506849315</v>
      </c>
      <c r="F717" s="50" t="n">
        <v>30873</v>
      </c>
    </row>
    <row r="718" customFormat="false" ht="14.25" hidden="false" customHeight="false" outlineLevel="0" collapsed="false">
      <c r="D718" s="49" t="s">
        <v>834</v>
      </c>
      <c r="E718" s="34" t="n">
        <v>3.67972602739726</v>
      </c>
      <c r="F718" s="50" t="n">
        <v>36676</v>
      </c>
    </row>
    <row r="719" customFormat="false" ht="14.25" hidden="false" customHeight="false" outlineLevel="0" collapsed="false">
      <c r="D719" s="49" t="s">
        <v>835</v>
      </c>
      <c r="E719" s="34" t="n">
        <v>1.84931506849315</v>
      </c>
      <c r="F719" s="50" t="n">
        <v>38903</v>
      </c>
    </row>
    <row r="720" customFormat="false" ht="14.25" hidden="false" customHeight="false" outlineLevel="0" collapsed="false">
      <c r="D720" s="49" t="s">
        <v>429</v>
      </c>
      <c r="E720" s="34" t="n">
        <v>0.913972602739726</v>
      </c>
      <c r="F720" s="50" t="n">
        <v>40041</v>
      </c>
    </row>
    <row r="721" customFormat="false" ht="14.25" hidden="false" customHeight="false" outlineLevel="0" collapsed="false">
      <c r="D721" s="49" t="s">
        <v>836</v>
      </c>
      <c r="E721" s="34" t="n">
        <v>1.54027397260274</v>
      </c>
      <c r="F721" s="50" t="n">
        <v>39279</v>
      </c>
    </row>
    <row r="722" customFormat="false" ht="14.25" hidden="false" customHeight="false" outlineLevel="0" collapsed="false">
      <c r="D722" s="49" t="s">
        <v>58</v>
      </c>
      <c r="E722" s="34" t="n">
        <v>4.2427397260274</v>
      </c>
      <c r="F722" s="50" t="n">
        <v>35991</v>
      </c>
    </row>
    <row r="723" customFormat="false" ht="14.25" hidden="false" customHeight="false" outlineLevel="0" collapsed="false">
      <c r="D723" s="49" t="s">
        <v>837</v>
      </c>
      <c r="E723" s="34" t="n">
        <v>4.2427397260274</v>
      </c>
      <c r="F723" s="50" t="n">
        <v>35991</v>
      </c>
    </row>
    <row r="724" customFormat="false" ht="14.25" hidden="false" customHeight="false" outlineLevel="0" collapsed="false">
      <c r="D724" s="49" t="s">
        <v>319</v>
      </c>
      <c r="E724" s="34" t="n">
        <v>2.41479452054795</v>
      </c>
      <c r="F724" s="50" t="n">
        <v>38215</v>
      </c>
    </row>
    <row r="725" customFormat="false" ht="14.25" hidden="false" customHeight="false" outlineLevel="0" collapsed="false">
      <c r="D725" s="49" t="s">
        <v>363</v>
      </c>
      <c r="E725" s="34" t="n">
        <v>3.01561643835616</v>
      </c>
      <c r="F725" s="50" t="n">
        <v>37484</v>
      </c>
    </row>
    <row r="726" customFormat="false" ht="14.25" hidden="false" customHeight="false" outlineLevel="0" collapsed="false">
      <c r="D726" s="49" t="s">
        <v>265</v>
      </c>
      <c r="E726" s="34" t="n">
        <v>3.05342465753425</v>
      </c>
      <c r="F726" s="50" t="n">
        <v>37438</v>
      </c>
    </row>
    <row r="727" customFormat="false" ht="14.25" hidden="false" customHeight="false" outlineLevel="0" collapsed="false">
      <c r="D727" s="49" t="s">
        <v>307</v>
      </c>
      <c r="E727" s="34" t="n">
        <v>0.422465753424658</v>
      </c>
      <c r="F727" s="50" t="n">
        <v>40639</v>
      </c>
    </row>
    <row r="728" customFormat="false" ht="14.25" hidden="false" customHeight="false" outlineLevel="0" collapsed="false">
      <c r="D728" s="49" t="s">
        <v>420</v>
      </c>
      <c r="E728" s="34" t="n">
        <v>0.913972602739726</v>
      </c>
      <c r="F728" s="50" t="n">
        <v>40041</v>
      </c>
    </row>
    <row r="729" customFormat="false" ht="14.25" hidden="false" customHeight="false" outlineLevel="0" collapsed="false">
      <c r="D729" s="49" t="s">
        <v>838</v>
      </c>
      <c r="E729" s="34" t="n">
        <v>1.77698630136986</v>
      </c>
      <c r="F729" s="50" t="n">
        <v>38991</v>
      </c>
    </row>
    <row r="730" customFormat="false" ht="14.25" hidden="false" customHeight="false" outlineLevel="0" collapsed="false">
      <c r="D730" s="49" t="s">
        <v>62</v>
      </c>
      <c r="E730" s="34" t="n">
        <v>1.23945205479452</v>
      </c>
      <c r="F730" s="50" t="n">
        <v>39645</v>
      </c>
    </row>
    <row r="731" customFormat="false" ht="14.25" hidden="false" customHeight="false" outlineLevel="0" collapsed="false">
      <c r="D731" s="49" t="s">
        <v>155</v>
      </c>
      <c r="E731" s="34" t="n">
        <v>3.60904109589041</v>
      </c>
      <c r="F731" s="50" t="n">
        <v>36762</v>
      </c>
    </row>
    <row r="732" customFormat="false" ht="14.25" hidden="false" customHeight="false" outlineLevel="0" collapsed="false">
      <c r="D732" s="49" t="s">
        <v>411</v>
      </c>
      <c r="E732" s="34" t="n">
        <v>1.23945205479452</v>
      </c>
      <c r="F732" s="50" t="n">
        <v>39645</v>
      </c>
    </row>
    <row r="733" customFormat="false" ht="14.25" hidden="false" customHeight="false" outlineLevel="0" collapsed="false">
      <c r="D733" s="49" t="s">
        <v>415</v>
      </c>
      <c r="E733" s="34" t="n">
        <v>3.35260273972603</v>
      </c>
      <c r="F733" s="50" t="n">
        <v>37074</v>
      </c>
    </row>
    <row r="734" customFormat="false" ht="14.25" hidden="false" customHeight="false" outlineLevel="0" collapsed="false">
      <c r="D734" s="49" t="s">
        <v>416</v>
      </c>
      <c r="E734" s="34" t="n">
        <v>0.526027397260274</v>
      </c>
      <c r="F734" s="50" t="n">
        <v>40513</v>
      </c>
    </row>
    <row r="735" customFormat="false" ht="14.25" hidden="false" customHeight="false" outlineLevel="0" collapsed="false">
      <c r="D735" s="49" t="s">
        <v>839</v>
      </c>
      <c r="E735" s="34" t="n">
        <v>7.54931506849315</v>
      </c>
      <c r="F735" s="50" t="n">
        <v>31968</v>
      </c>
    </row>
    <row r="736" customFormat="false" ht="14.25" hidden="false" customHeight="false" outlineLevel="0" collapsed="false">
      <c r="D736" s="49" t="s">
        <v>840</v>
      </c>
      <c r="E736" s="34" t="n">
        <v>9.59917808219178</v>
      </c>
      <c r="F736" s="50" t="n">
        <v>29474</v>
      </c>
    </row>
    <row r="737" customFormat="false" ht="14.25" hidden="false" customHeight="false" outlineLevel="0" collapsed="false">
      <c r="D737" s="49" t="s">
        <v>841</v>
      </c>
      <c r="E737" s="34" t="n">
        <v>1.46958904109589</v>
      </c>
      <c r="F737" s="50" t="n">
        <v>39365</v>
      </c>
    </row>
    <row r="738" customFormat="false" ht="14.25" hidden="false" customHeight="false" outlineLevel="0" collapsed="false">
      <c r="D738" s="49" t="s">
        <v>842</v>
      </c>
      <c r="E738" s="34" t="n">
        <v>1.51479452054795</v>
      </c>
      <c r="F738" s="50" t="n">
        <v>39310</v>
      </c>
    </row>
    <row r="739" customFormat="false" ht="14.25" hidden="false" customHeight="false" outlineLevel="0" collapsed="false">
      <c r="D739" s="49" t="s">
        <v>843</v>
      </c>
      <c r="E739" s="34" t="n">
        <v>3.80301369863014</v>
      </c>
      <c r="F739" s="50" t="n">
        <v>36526</v>
      </c>
    </row>
    <row r="740" customFormat="false" ht="14.25" hidden="false" customHeight="false" outlineLevel="0" collapsed="false">
      <c r="D740" s="49" t="s">
        <v>844</v>
      </c>
      <c r="E740" s="34" t="n">
        <v>0.226027397260274</v>
      </c>
      <c r="F740" s="50" t="n">
        <v>40878</v>
      </c>
    </row>
    <row r="741" customFormat="false" ht="14.25" hidden="false" customHeight="false" outlineLevel="0" collapsed="false">
      <c r="D741" s="49" t="s">
        <v>845</v>
      </c>
      <c r="E741" s="34" t="n">
        <v>3.55561643835616</v>
      </c>
      <c r="F741" s="50" t="n">
        <v>36827</v>
      </c>
    </row>
    <row r="742" customFormat="false" ht="14.25" hidden="false" customHeight="false" outlineLevel="0" collapsed="false">
      <c r="D742" s="49" t="s">
        <v>846</v>
      </c>
      <c r="E742" s="34" t="n">
        <v>0.826027397260274</v>
      </c>
      <c r="F742" s="50" t="n">
        <v>40148</v>
      </c>
    </row>
    <row r="743" customFormat="false" ht="14.25" hidden="false" customHeight="false" outlineLevel="0" collapsed="false">
      <c r="D743" s="49" t="s">
        <v>847</v>
      </c>
      <c r="E743" s="34" t="n">
        <v>2.41479452054795</v>
      </c>
      <c r="F743" s="50" t="n">
        <v>38215</v>
      </c>
    </row>
    <row r="744" customFormat="false" ht="14.25" hidden="false" customHeight="false" outlineLevel="0" collapsed="false">
      <c r="D744" s="49" t="s">
        <v>84</v>
      </c>
      <c r="E744" s="34" t="n">
        <v>9.53178082191781</v>
      </c>
      <c r="F744" s="50" t="n">
        <v>29556</v>
      </c>
    </row>
    <row r="745" customFormat="false" ht="14.25" hidden="false" customHeight="false" outlineLevel="0" collapsed="false">
      <c r="D745" s="49" t="s">
        <v>422</v>
      </c>
      <c r="E745" s="34" t="n">
        <v>1.81479452054795</v>
      </c>
      <c r="F745" s="50" t="n">
        <v>38945</v>
      </c>
    </row>
    <row r="746" customFormat="false" ht="14.25" hidden="false" customHeight="false" outlineLevel="0" collapsed="false">
      <c r="D746" s="49" t="s">
        <v>848</v>
      </c>
      <c r="E746" s="34" t="n">
        <v>8.75753424657534</v>
      </c>
      <c r="F746" s="50" t="n">
        <v>30498</v>
      </c>
    </row>
    <row r="747" customFormat="false" ht="14.25" hidden="false" customHeight="false" outlineLevel="0" collapsed="false">
      <c r="D747" s="49" t="s">
        <v>849</v>
      </c>
      <c r="E747" s="34" t="n">
        <v>3.20219178082192</v>
      </c>
      <c r="F747" s="50" t="n">
        <v>37257</v>
      </c>
    </row>
    <row r="748" customFormat="false" ht="14.25" hidden="false" customHeight="false" outlineLevel="0" collapsed="false">
      <c r="D748" s="49" t="s">
        <v>273</v>
      </c>
      <c r="E748" s="34" t="n">
        <v>1.54027397260274</v>
      </c>
      <c r="F748" s="50" t="n">
        <v>39279</v>
      </c>
    </row>
    <row r="749" customFormat="false" ht="14.25" hidden="false" customHeight="false" outlineLevel="0" collapsed="false">
      <c r="D749" s="49" t="s">
        <v>300</v>
      </c>
      <c r="E749" s="34" t="n">
        <v>1.54027397260274</v>
      </c>
      <c r="F749" s="50" t="n">
        <v>39279</v>
      </c>
    </row>
    <row r="750" customFormat="false" ht="14.25" hidden="false" customHeight="false" outlineLevel="0" collapsed="false">
      <c r="D750" s="49" t="s">
        <v>368</v>
      </c>
      <c r="E750" s="34" t="n">
        <v>2.41479452054795</v>
      </c>
      <c r="F750" s="50" t="n">
        <v>38215</v>
      </c>
    </row>
    <row r="751" customFormat="false" ht="14.25" hidden="false" customHeight="false" outlineLevel="0" collapsed="false">
      <c r="D751" s="49" t="s">
        <v>850</v>
      </c>
      <c r="E751" s="34" t="n">
        <v>1.54027397260274</v>
      </c>
      <c r="F751" s="50" t="n">
        <v>39279</v>
      </c>
    </row>
    <row r="752" customFormat="false" ht="14.25" hidden="false" customHeight="false" outlineLevel="0" collapsed="false">
      <c r="D752" s="49" t="s">
        <v>134</v>
      </c>
      <c r="E752" s="34" t="n">
        <v>6.9558904109589</v>
      </c>
      <c r="F752" s="50" t="n">
        <v>32690</v>
      </c>
    </row>
    <row r="753" customFormat="false" ht="14.25" hidden="false" customHeight="false" outlineLevel="0" collapsed="false">
      <c r="D753" s="49" t="s">
        <v>364</v>
      </c>
      <c r="E753" s="34" t="n">
        <v>4.25424657534247</v>
      </c>
      <c r="F753" s="50" t="n">
        <v>35977</v>
      </c>
    </row>
    <row r="754" customFormat="false" ht="14.25" hidden="false" customHeight="false" outlineLevel="0" collapsed="false">
      <c r="D754" s="49" t="s">
        <v>346</v>
      </c>
      <c r="E754" s="34" t="n">
        <v>2.11479452054795</v>
      </c>
      <c r="F754" s="50" t="n">
        <v>38580</v>
      </c>
    </row>
    <row r="755" customFormat="false" ht="14.25" hidden="false" customHeight="false" outlineLevel="0" collapsed="false">
      <c r="D755" s="49" t="s">
        <v>851</v>
      </c>
      <c r="E755" s="34" t="n">
        <v>1.84931506849315</v>
      </c>
      <c r="F755" s="50" t="n">
        <v>38903</v>
      </c>
    </row>
    <row r="756" customFormat="false" ht="14.25" hidden="false" customHeight="false" outlineLevel="0" collapsed="false">
      <c r="D756" s="49" t="s">
        <v>397</v>
      </c>
      <c r="E756" s="34" t="n">
        <v>0.309041095890411</v>
      </c>
      <c r="F756" s="50" t="n">
        <v>40777</v>
      </c>
    </row>
    <row r="757" customFormat="false" ht="14.25" hidden="false" customHeight="false" outlineLevel="0" collapsed="false">
      <c r="D757" s="49" t="s">
        <v>852</v>
      </c>
      <c r="E757" s="34" t="n">
        <v>0.0254794520547945</v>
      </c>
      <c r="F757" s="50" t="n">
        <v>41122</v>
      </c>
    </row>
    <row r="758" customFormat="false" ht="14.25" hidden="false" customHeight="false" outlineLevel="0" collapsed="false">
      <c r="D758" s="49" t="s">
        <v>172</v>
      </c>
      <c r="E758" s="34" t="n">
        <v>1.54027397260274</v>
      </c>
      <c r="F758" s="50" t="n">
        <v>39279</v>
      </c>
    </row>
    <row r="759" customFormat="false" ht="14.25" hidden="false" customHeight="false" outlineLevel="0" collapsed="false">
      <c r="D759" s="49" t="s">
        <v>853</v>
      </c>
      <c r="E759" s="34" t="n">
        <v>1.84931506849315</v>
      </c>
      <c r="F759" s="50" t="n">
        <v>38903</v>
      </c>
    </row>
    <row r="760" customFormat="false" ht="14.25" hidden="false" customHeight="false" outlineLevel="0" collapsed="false">
      <c r="D760" s="49" t="s">
        <v>373</v>
      </c>
      <c r="E760" s="34" t="n">
        <v>3.62794520547945</v>
      </c>
      <c r="F760" s="50" t="n">
        <v>36739</v>
      </c>
    </row>
    <row r="761" customFormat="false" ht="14.25" hidden="false" customHeight="false" outlineLevel="0" collapsed="false">
      <c r="D761" s="49" t="s">
        <v>854</v>
      </c>
      <c r="E761" s="34" t="n">
        <v>7.55671232876712</v>
      </c>
      <c r="F761" s="50" t="n">
        <v>31959</v>
      </c>
    </row>
    <row r="762" customFormat="false" ht="14.25" hidden="false" customHeight="false" outlineLevel="0" collapsed="false">
      <c r="D762" s="49" t="s">
        <v>855</v>
      </c>
      <c r="E762" s="34" t="n">
        <v>7.2558904109589</v>
      </c>
      <c r="F762" s="50" t="n">
        <v>32325</v>
      </c>
    </row>
    <row r="763" customFormat="false" ht="14.25" hidden="false" customHeight="false" outlineLevel="0" collapsed="false">
      <c r="D763" s="49" t="s">
        <v>856</v>
      </c>
      <c r="E763" s="34" t="n">
        <v>3.90328767123288</v>
      </c>
      <c r="F763" s="50" t="n">
        <v>36404</v>
      </c>
    </row>
    <row r="764" customFormat="false" ht="14.25" hidden="false" customHeight="false" outlineLevel="0" collapsed="false">
      <c r="D764" s="49" t="s">
        <v>857</v>
      </c>
      <c r="E764" s="34" t="n">
        <v>2.64328767123288</v>
      </c>
      <c r="F764" s="50" t="n">
        <v>37937</v>
      </c>
    </row>
    <row r="765" customFormat="false" ht="14.25" hidden="false" customHeight="false" outlineLevel="0" collapsed="false">
      <c r="D765" s="49" t="s">
        <v>858</v>
      </c>
      <c r="E765" s="34" t="n">
        <v>5.89315068493151</v>
      </c>
      <c r="F765" s="50" t="n">
        <v>33983</v>
      </c>
    </row>
    <row r="766" customFormat="false" ht="14.25" hidden="false" customHeight="false" outlineLevel="0" collapsed="false">
      <c r="D766" s="49" t="s">
        <v>859</v>
      </c>
      <c r="E766" s="34" t="n">
        <v>7.23041095890411</v>
      </c>
      <c r="F766" s="50" t="n">
        <v>32356</v>
      </c>
    </row>
    <row r="767" customFormat="false" ht="14.25" hidden="false" customHeight="false" outlineLevel="0" collapsed="false">
      <c r="D767" s="49" t="s">
        <v>860</v>
      </c>
      <c r="E767" s="34" t="n">
        <v>7.24849315068493</v>
      </c>
      <c r="F767" s="50" t="n">
        <v>32334</v>
      </c>
    </row>
    <row r="768" customFormat="false" ht="14.25" hidden="false" customHeight="false" outlineLevel="0" collapsed="false">
      <c r="D768" s="49" t="s">
        <v>154</v>
      </c>
      <c r="E768" s="34" t="n">
        <v>6.94849315068493</v>
      </c>
      <c r="F768" s="50" t="n">
        <v>32699</v>
      </c>
    </row>
    <row r="769" customFormat="false" ht="14.25" hidden="false" customHeight="false" outlineLevel="0" collapsed="false">
      <c r="D769" s="49" t="s">
        <v>861</v>
      </c>
      <c r="E769" s="34" t="n">
        <v>2.11479452054795</v>
      </c>
      <c r="F769" s="50" t="n">
        <v>38580</v>
      </c>
    </row>
    <row r="770" customFormat="false" ht="14.25" hidden="false" customHeight="false" outlineLevel="0" collapsed="false">
      <c r="D770" s="49" t="s">
        <v>238</v>
      </c>
      <c r="E770" s="34" t="n">
        <v>1.14082191780822</v>
      </c>
      <c r="F770" s="50" t="n">
        <v>39765</v>
      </c>
    </row>
    <row r="771" customFormat="false" ht="14.25" hidden="false" customHeight="false" outlineLevel="0" collapsed="false">
      <c r="D771" s="49" t="s">
        <v>379</v>
      </c>
      <c r="E771" s="34" t="n">
        <v>3.05342465753425</v>
      </c>
      <c r="F771" s="50" t="n">
        <v>37438</v>
      </c>
    </row>
    <row r="772" customFormat="false" ht="14.25" hidden="false" customHeight="false" outlineLevel="0" collapsed="false">
      <c r="D772" s="49" t="s">
        <v>862</v>
      </c>
      <c r="E772" s="34" t="n">
        <v>9.70027397260274</v>
      </c>
      <c r="F772" s="50" t="n">
        <v>29351</v>
      </c>
    </row>
    <row r="773" customFormat="false" ht="14.25" hidden="false" customHeight="false" outlineLevel="0" collapsed="false">
      <c r="D773" s="49" t="s">
        <v>863</v>
      </c>
      <c r="E773" s="34" t="n">
        <v>5.17232876712329</v>
      </c>
      <c r="F773" s="50" t="n">
        <v>34860</v>
      </c>
    </row>
    <row r="774" customFormat="false" ht="14.25" hidden="false" customHeight="false" outlineLevel="0" collapsed="false">
      <c r="D774" s="49" t="s">
        <v>864</v>
      </c>
      <c r="E774" s="34" t="n">
        <v>5.75506849315069</v>
      </c>
      <c r="F774" s="50" t="n">
        <v>34151</v>
      </c>
    </row>
    <row r="775" customFormat="false" ht="14.25" hidden="false" customHeight="false" outlineLevel="0" collapsed="false">
      <c r="D775" s="49" t="s">
        <v>865</v>
      </c>
      <c r="E775" s="34" t="n">
        <v>5.63506849315068</v>
      </c>
      <c r="F775" s="50" t="n">
        <v>34297</v>
      </c>
    </row>
    <row r="776" customFormat="false" ht="14.25" hidden="false" customHeight="false" outlineLevel="0" collapsed="false">
      <c r="D776" s="49" t="s">
        <v>260</v>
      </c>
      <c r="E776" s="34" t="n">
        <v>6.6558904109589</v>
      </c>
      <c r="F776" s="50" t="n">
        <v>33055</v>
      </c>
    </row>
    <row r="777" customFormat="false" ht="14.25" hidden="false" customHeight="false" outlineLevel="0" collapsed="false">
      <c r="D777" s="49" t="s">
        <v>866</v>
      </c>
      <c r="E777" s="34" t="n">
        <v>7.55671232876712</v>
      </c>
      <c r="F777" s="50" t="n">
        <v>31959</v>
      </c>
    </row>
    <row r="778" customFormat="false" ht="14.25" hidden="false" customHeight="false" outlineLevel="0" collapsed="false">
      <c r="D778" s="49" t="s">
        <v>281</v>
      </c>
      <c r="E778" s="34" t="n">
        <v>2.11479452054795</v>
      </c>
      <c r="F778" s="50" t="n">
        <v>38580</v>
      </c>
    </row>
    <row r="779" customFormat="false" ht="14.25" hidden="false" customHeight="false" outlineLevel="0" collapsed="false">
      <c r="D779" s="49" t="s">
        <v>88</v>
      </c>
      <c r="E779" s="34" t="n">
        <v>7.54931506849315</v>
      </c>
      <c r="F779" s="50" t="n">
        <v>31968</v>
      </c>
    </row>
    <row r="780" customFormat="false" ht="14.25" hidden="false" customHeight="false" outlineLevel="0" collapsed="false">
      <c r="D780" s="49" t="s">
        <v>867</v>
      </c>
      <c r="E780" s="34" t="n">
        <v>6.04356164383562</v>
      </c>
      <c r="F780" s="50" t="n">
        <v>33800</v>
      </c>
    </row>
    <row r="781" customFormat="false" ht="14.25" hidden="false" customHeight="false" outlineLevel="0" collapsed="false">
      <c r="D781" s="49" t="s">
        <v>868</v>
      </c>
      <c r="E781" s="34" t="n">
        <v>1.84931506849315</v>
      </c>
      <c r="F781" s="50" t="n">
        <v>38903</v>
      </c>
    </row>
    <row r="782" customFormat="false" ht="14.25" hidden="false" customHeight="false" outlineLevel="0" collapsed="false">
      <c r="D782" s="49" t="s">
        <v>869</v>
      </c>
      <c r="E782" s="34" t="n">
        <v>6.55479452054795</v>
      </c>
      <c r="F782" s="50" t="n">
        <v>33178</v>
      </c>
    </row>
    <row r="783" customFormat="false" ht="14.25" hidden="false" customHeight="false" outlineLevel="0" collapsed="false">
      <c r="D783" s="49" t="s">
        <v>870</v>
      </c>
      <c r="E783" s="34" t="n">
        <v>6.64849315068493</v>
      </c>
      <c r="F783" s="50" t="n">
        <v>33064</v>
      </c>
    </row>
    <row r="784" customFormat="false" ht="14.25" hidden="false" customHeight="false" outlineLevel="0" collapsed="false">
      <c r="D784" s="49" t="s">
        <v>871</v>
      </c>
      <c r="E784" s="34" t="n">
        <v>4.34712328767123</v>
      </c>
      <c r="F784" s="50" t="n">
        <v>35864</v>
      </c>
    </row>
    <row r="785" customFormat="false" ht="14.25" hidden="false" customHeight="false" outlineLevel="0" collapsed="false">
      <c r="D785" s="49" t="s">
        <v>872</v>
      </c>
      <c r="E785" s="34" t="n">
        <v>0.0254794520547945</v>
      </c>
      <c r="F785" s="50" t="n">
        <v>41122</v>
      </c>
    </row>
    <row r="786" customFormat="false" ht="14.25" hidden="false" customHeight="false" outlineLevel="0" collapsed="false">
      <c r="D786" s="49" t="s">
        <v>873</v>
      </c>
      <c r="E786" s="34" t="n">
        <v>8.72465753424658</v>
      </c>
      <c r="F786" s="50" t="n">
        <v>30538</v>
      </c>
    </row>
    <row r="787" customFormat="false" ht="14.25" hidden="false" customHeight="false" outlineLevel="0" collapsed="false">
      <c r="D787" s="49" t="s">
        <v>874</v>
      </c>
      <c r="E787" s="34" t="n">
        <v>8.14931506849315</v>
      </c>
      <c r="F787" s="50" t="n">
        <v>31238</v>
      </c>
    </row>
    <row r="788" customFormat="false" ht="14.25" hidden="false" customHeight="false" outlineLevel="0" collapsed="false">
      <c r="D788" s="49" t="s">
        <v>875</v>
      </c>
      <c r="E788" s="34" t="n">
        <v>7.52383561643836</v>
      </c>
      <c r="F788" s="50" t="n">
        <v>31999</v>
      </c>
    </row>
    <row r="789" customFormat="false" ht="14.25" hidden="false" customHeight="false" outlineLevel="0" collapsed="false">
      <c r="D789" s="49" t="s">
        <v>876</v>
      </c>
      <c r="E789" s="34" t="n">
        <v>8.93178082191781</v>
      </c>
      <c r="F789" s="50" t="n">
        <v>30286</v>
      </c>
    </row>
    <row r="790" customFormat="false" ht="14.25" hidden="false" customHeight="false" outlineLevel="0" collapsed="false">
      <c r="D790" s="49" t="s">
        <v>352</v>
      </c>
      <c r="E790" s="34" t="n">
        <v>4.10630136986301</v>
      </c>
      <c r="F790" s="50" t="n">
        <v>36157</v>
      </c>
    </row>
    <row r="791" customFormat="false" ht="14.25" hidden="false" customHeight="false" outlineLevel="0" collapsed="false">
      <c r="D791" s="49" t="s">
        <v>330</v>
      </c>
      <c r="E791" s="34" t="n">
        <v>1.84931506849315</v>
      </c>
      <c r="F791" s="50" t="n">
        <v>38903</v>
      </c>
    </row>
    <row r="792" customFormat="false" ht="14.25" hidden="false" customHeight="false" outlineLevel="0" collapsed="false">
      <c r="D792" s="49" t="s">
        <v>877</v>
      </c>
      <c r="E792" s="34" t="n">
        <v>7.05616438356164</v>
      </c>
      <c r="F792" s="50" t="n">
        <v>32568</v>
      </c>
    </row>
    <row r="793" customFormat="false" ht="14.25" hidden="false" customHeight="false" outlineLevel="0" collapsed="false">
      <c r="D793" s="49" t="s">
        <v>237</v>
      </c>
      <c r="E793" s="34" t="n">
        <v>7.85671232876712</v>
      </c>
      <c r="F793" s="50" t="n">
        <v>31594</v>
      </c>
    </row>
    <row r="794" customFormat="false" ht="14.25" hidden="false" customHeight="false" outlineLevel="0" collapsed="false">
      <c r="D794" s="49" t="s">
        <v>878</v>
      </c>
      <c r="E794" s="34" t="n">
        <v>3.64520547945205</v>
      </c>
      <c r="F794" s="50" t="n">
        <v>36718</v>
      </c>
    </row>
    <row r="795" customFormat="false" ht="14.25" hidden="false" customHeight="false" outlineLevel="0" collapsed="false">
      <c r="D795" s="49" t="s">
        <v>879</v>
      </c>
      <c r="E795" s="34" t="n">
        <v>9.19890410958904</v>
      </c>
      <c r="F795" s="50" t="n">
        <v>29961</v>
      </c>
    </row>
    <row r="796" customFormat="false" ht="14.25" hidden="false" customHeight="false" outlineLevel="0" collapsed="false">
      <c r="D796" s="49" t="s">
        <v>880</v>
      </c>
      <c r="E796" s="34" t="n">
        <v>10.7753424657534</v>
      </c>
      <c r="F796" s="50" t="n">
        <v>28043</v>
      </c>
    </row>
    <row r="797" customFormat="false" ht="14.25" hidden="false" customHeight="false" outlineLevel="0" collapsed="false">
      <c r="D797" s="49" t="s">
        <v>180</v>
      </c>
      <c r="E797" s="34" t="n">
        <v>7.79835616438356</v>
      </c>
      <c r="F797" s="50" t="n">
        <v>31665</v>
      </c>
    </row>
    <row r="798" customFormat="false" ht="14.25" hidden="false" customHeight="false" outlineLevel="0" collapsed="false">
      <c r="D798" s="49" t="s">
        <v>212</v>
      </c>
      <c r="E798" s="34" t="n">
        <v>8.37369863013699</v>
      </c>
      <c r="F798" s="50" t="n">
        <v>30965</v>
      </c>
    </row>
    <row r="799" customFormat="false" ht="14.25" hidden="false" customHeight="false" outlineLevel="0" collapsed="false">
      <c r="D799" s="49" t="s">
        <v>274</v>
      </c>
      <c r="E799" s="34" t="n">
        <v>2.41479452054795</v>
      </c>
      <c r="F799" s="50" t="n">
        <v>38215</v>
      </c>
    </row>
    <row r="800" customFormat="false" ht="14.25" hidden="false" customHeight="false" outlineLevel="0" collapsed="false">
      <c r="D800" s="49" t="s">
        <v>72</v>
      </c>
      <c r="E800" s="34" t="n">
        <v>8.45671232876712</v>
      </c>
      <c r="F800" s="50" t="n">
        <v>30864</v>
      </c>
    </row>
    <row r="801" customFormat="false" ht="14.25" hidden="false" customHeight="false" outlineLevel="0" collapsed="false">
      <c r="D801" s="49" t="s">
        <v>881</v>
      </c>
      <c r="E801" s="34" t="n">
        <v>6.9558904109589</v>
      </c>
      <c r="F801" s="50" t="n">
        <v>32690</v>
      </c>
    </row>
    <row r="802" customFormat="false" ht="14.25" hidden="false" customHeight="false" outlineLevel="0" collapsed="false">
      <c r="D802" s="49" t="s">
        <v>224</v>
      </c>
      <c r="E802" s="34" t="n">
        <v>6.9558904109589</v>
      </c>
      <c r="F802" s="50" t="n">
        <v>32690</v>
      </c>
    </row>
    <row r="803" customFormat="false" ht="14.25" hidden="false" customHeight="false" outlineLevel="0" collapsed="false">
      <c r="D803" s="49" t="s">
        <v>98</v>
      </c>
      <c r="E803" s="34" t="n">
        <v>7.55671232876712</v>
      </c>
      <c r="F803" s="50" t="n">
        <v>31959</v>
      </c>
    </row>
    <row r="804" customFormat="false" ht="14.25" hidden="false" customHeight="false" outlineLevel="0" collapsed="false">
      <c r="D804" s="49" t="s">
        <v>322</v>
      </c>
      <c r="E804" s="34" t="n">
        <v>2.64246575342466</v>
      </c>
      <c r="F804" s="50" t="n">
        <v>37938</v>
      </c>
    </row>
    <row r="805" customFormat="false" ht="14.25" hidden="false" customHeight="false" outlineLevel="0" collapsed="false">
      <c r="D805" s="49" t="s">
        <v>298</v>
      </c>
      <c r="E805" s="34" t="n">
        <v>3.67972602739726</v>
      </c>
      <c r="F805" s="50" t="n">
        <v>36676</v>
      </c>
    </row>
    <row r="806" customFormat="false" ht="14.25" hidden="false" customHeight="false" outlineLevel="0" collapsed="false">
      <c r="D806" s="49" t="s">
        <v>457</v>
      </c>
      <c r="E806" s="34" t="n">
        <v>0.913972602739726</v>
      </c>
      <c r="F806" s="50" t="n">
        <v>40041</v>
      </c>
    </row>
    <row r="807" customFormat="false" ht="14.25" hidden="false" customHeight="false" outlineLevel="0" collapsed="false">
      <c r="D807" s="49" t="s">
        <v>264</v>
      </c>
      <c r="E807" s="34" t="n">
        <v>4.20328767123288</v>
      </c>
      <c r="F807" s="50" t="n">
        <v>36039</v>
      </c>
    </row>
    <row r="808" customFormat="false" ht="14.25" hidden="false" customHeight="false" outlineLevel="0" collapsed="false">
      <c r="D808" s="49" t="s">
        <v>489</v>
      </c>
      <c r="E808" s="34" t="n">
        <v>0.0254794520547945</v>
      </c>
      <c r="F808" s="50" t="n">
        <v>41122</v>
      </c>
    </row>
    <row r="809" customFormat="false" ht="14.25" hidden="false" customHeight="false" outlineLevel="0" collapsed="false">
      <c r="D809" s="49" t="s">
        <v>882</v>
      </c>
      <c r="E809" s="34" t="n">
        <v>10.9512328767123</v>
      </c>
      <c r="F809" s="50" t="n">
        <v>27829</v>
      </c>
    </row>
    <row r="810" customFormat="false" ht="14.25" hidden="false" customHeight="false" outlineLevel="0" collapsed="false">
      <c r="D810" s="49" t="s">
        <v>883</v>
      </c>
      <c r="E810" s="34" t="n">
        <v>5.77972602739726</v>
      </c>
      <c r="F810" s="50" t="n">
        <v>34121</v>
      </c>
    </row>
    <row r="811" customFormat="false" ht="14.25" hidden="false" customHeight="false" outlineLevel="0" collapsed="false">
      <c r="D811" s="49" t="s">
        <v>884</v>
      </c>
      <c r="E811" s="34" t="n">
        <v>6.89753424657534</v>
      </c>
      <c r="F811" s="50" t="n">
        <v>32761</v>
      </c>
    </row>
    <row r="812" customFormat="false" ht="14.25" hidden="false" customHeight="false" outlineLevel="0" collapsed="false">
      <c r="D812" s="49" t="s">
        <v>885</v>
      </c>
      <c r="E812" s="34" t="n">
        <v>0.550684931506849</v>
      </c>
      <c r="F812" s="50" t="n">
        <v>40483</v>
      </c>
    </row>
    <row r="813" customFormat="false" ht="14.25" hidden="false" customHeight="false" outlineLevel="0" collapsed="false">
      <c r="D813" s="49" t="s">
        <v>886</v>
      </c>
      <c r="E813" s="34" t="n">
        <v>10.301095890411</v>
      </c>
      <c r="F813" s="50" t="n">
        <v>28620</v>
      </c>
    </row>
    <row r="814" customFormat="false" ht="14.25" hidden="false" customHeight="false" outlineLevel="0" collapsed="false">
      <c r="D814" s="49" t="s">
        <v>109</v>
      </c>
      <c r="E814" s="34" t="n">
        <v>5.02191780821918</v>
      </c>
      <c r="F814" s="50" t="n">
        <v>35043</v>
      </c>
    </row>
    <row r="815" customFormat="false" ht="14.25" hidden="false" customHeight="false" outlineLevel="0" collapsed="false">
      <c r="D815" s="49" t="s">
        <v>347</v>
      </c>
      <c r="E815" s="34" t="n">
        <v>2.99835616438356</v>
      </c>
      <c r="F815" s="50" t="n">
        <v>37505</v>
      </c>
    </row>
    <row r="816" customFormat="false" ht="14.25" hidden="false" customHeight="false" outlineLevel="0" collapsed="false">
      <c r="D816" s="49" t="s">
        <v>119</v>
      </c>
      <c r="E816" s="34" t="n">
        <v>6.64849315068493</v>
      </c>
      <c r="F816" s="50" t="n">
        <v>33064</v>
      </c>
    </row>
    <row r="817" customFormat="false" ht="14.25" hidden="false" customHeight="false" outlineLevel="0" collapsed="false">
      <c r="D817" s="49" t="s">
        <v>235</v>
      </c>
      <c r="E817" s="34" t="n">
        <v>7.54931506849315</v>
      </c>
      <c r="F817" s="50" t="n">
        <v>31968</v>
      </c>
    </row>
    <row r="818" customFormat="false" ht="14.25" hidden="false" customHeight="false" outlineLevel="0" collapsed="false">
      <c r="D818" s="49" t="s">
        <v>412</v>
      </c>
      <c r="E818" s="34" t="n">
        <v>0.913972602739726</v>
      </c>
      <c r="F818" s="50" t="n">
        <v>40041</v>
      </c>
    </row>
    <row r="819" customFormat="false" ht="14.25" hidden="false" customHeight="false" outlineLevel="0" collapsed="false">
      <c r="D819" s="49" t="s">
        <v>94</v>
      </c>
      <c r="E819" s="34" t="n">
        <v>0.626301369863014</v>
      </c>
      <c r="F819" s="50" t="n">
        <v>40391</v>
      </c>
    </row>
    <row r="820" customFormat="false" ht="14.25" hidden="false" customHeight="false" outlineLevel="0" collapsed="false">
      <c r="D820" s="49" t="s">
        <v>887</v>
      </c>
      <c r="E820" s="34" t="n">
        <v>0.309041095890411</v>
      </c>
      <c r="F820" s="50" t="n">
        <v>40777</v>
      </c>
    </row>
    <row r="821" customFormat="false" ht="14.25" hidden="false" customHeight="false" outlineLevel="0" collapsed="false">
      <c r="D821" s="49" t="s">
        <v>213</v>
      </c>
      <c r="E821" s="34" t="n">
        <v>7.55671232876712</v>
      </c>
      <c r="F821" s="50" t="n">
        <v>31959</v>
      </c>
    </row>
    <row r="822" customFormat="false" ht="14.25" hidden="false" customHeight="false" outlineLevel="0" collapsed="false">
      <c r="D822" s="49" t="s">
        <v>888</v>
      </c>
      <c r="E822" s="34" t="n">
        <v>8.15671232876712</v>
      </c>
      <c r="F822" s="50" t="n">
        <v>31229</v>
      </c>
    </row>
    <row r="823" customFormat="false" ht="14.25" hidden="false" customHeight="false" outlineLevel="0" collapsed="false">
      <c r="D823" s="49" t="s">
        <v>127</v>
      </c>
      <c r="E823" s="34" t="n">
        <v>6.34849315068493</v>
      </c>
      <c r="F823" s="50" t="n">
        <v>33429</v>
      </c>
    </row>
    <row r="824" customFormat="false" ht="14.25" hidden="false" customHeight="false" outlineLevel="0" collapsed="false">
      <c r="D824" s="49" t="s">
        <v>695</v>
      </c>
      <c r="E824" s="34" t="n">
        <v>6.32301369863014</v>
      </c>
      <c r="F824" s="50" t="n">
        <v>33460</v>
      </c>
    </row>
    <row r="825" customFormat="false" ht="14.25" hidden="false" customHeight="false" outlineLevel="0" collapsed="false">
      <c r="D825" s="49" t="s">
        <v>167</v>
      </c>
      <c r="E825" s="34" t="n">
        <v>4.04301369863014</v>
      </c>
      <c r="F825" s="50" t="n">
        <v>36234</v>
      </c>
    </row>
    <row r="826" customFormat="false" ht="14.25" hidden="false" customHeight="false" outlineLevel="0" collapsed="false">
      <c r="D826" s="49" t="s">
        <v>223</v>
      </c>
      <c r="E826" s="34" t="n">
        <v>7.55671232876712</v>
      </c>
      <c r="F826" s="50" t="n">
        <v>31959</v>
      </c>
    </row>
    <row r="827" customFormat="false" ht="14.25" hidden="false" customHeight="false" outlineLevel="0" collapsed="false">
      <c r="D827" s="49" t="s">
        <v>193</v>
      </c>
      <c r="E827" s="34" t="n">
        <v>7.2558904109589</v>
      </c>
      <c r="F827" s="50" t="n">
        <v>32325</v>
      </c>
    </row>
    <row r="828" customFormat="false" ht="14.25" hidden="false" customHeight="false" outlineLevel="0" collapsed="false">
      <c r="D828" s="49" t="s">
        <v>333</v>
      </c>
      <c r="E828" s="34" t="n">
        <v>3.45369863013699</v>
      </c>
      <c r="F828" s="50" t="n">
        <v>36951</v>
      </c>
    </row>
    <row r="829" customFormat="false" ht="14.25" hidden="false" customHeight="false" outlineLevel="0" collapsed="false">
      <c r="D829" s="49" t="s">
        <v>295</v>
      </c>
      <c r="E829" s="34" t="n">
        <v>3.65342465753425</v>
      </c>
      <c r="F829" s="50" t="n">
        <v>36708</v>
      </c>
    </row>
    <row r="830" customFormat="false" ht="14.25" hidden="false" customHeight="false" outlineLevel="0" collapsed="false">
      <c r="D830" s="49" t="s">
        <v>344</v>
      </c>
      <c r="E830" s="34" t="n">
        <v>3.24904109589041</v>
      </c>
      <c r="F830" s="50" t="n">
        <v>37200</v>
      </c>
    </row>
    <row r="831" customFormat="false" ht="14.25" hidden="false" customHeight="false" outlineLevel="0" collapsed="false">
      <c r="D831" s="49" t="s">
        <v>253</v>
      </c>
      <c r="E831" s="34" t="n">
        <v>3.25397260273973</v>
      </c>
      <c r="F831" s="50" t="n">
        <v>37194</v>
      </c>
    </row>
    <row r="832" customFormat="false" ht="14.25" hidden="false" customHeight="false" outlineLevel="0" collapsed="false">
      <c r="D832" s="49" t="s">
        <v>365</v>
      </c>
      <c r="E832" s="34" t="n">
        <v>3.01561643835616</v>
      </c>
      <c r="F832" s="50" t="n">
        <v>37484</v>
      </c>
    </row>
    <row r="833" customFormat="false" ht="14.25" hidden="false" customHeight="false" outlineLevel="0" collapsed="false">
      <c r="D833" s="49" t="s">
        <v>372</v>
      </c>
      <c r="E833" s="34" t="n">
        <v>3.01561643835616</v>
      </c>
      <c r="F833" s="50" t="n">
        <v>37484</v>
      </c>
    </row>
    <row r="834" customFormat="false" ht="14.25" hidden="false" customHeight="false" outlineLevel="0" collapsed="false">
      <c r="D834" s="49" t="s">
        <v>410</v>
      </c>
      <c r="E834" s="34" t="n">
        <v>3.01561643835616</v>
      </c>
      <c r="F834" s="50" t="n">
        <v>37484</v>
      </c>
    </row>
    <row r="835" customFormat="false" ht="14.25" hidden="false" customHeight="false" outlineLevel="0" collapsed="false">
      <c r="D835" s="49" t="s">
        <v>292</v>
      </c>
      <c r="E835" s="34" t="n">
        <v>2.74109589041096</v>
      </c>
      <c r="F835" s="50" t="n">
        <v>37818</v>
      </c>
    </row>
    <row r="836" customFormat="false" ht="14.25" hidden="false" customHeight="false" outlineLevel="0" collapsed="false">
      <c r="D836" s="49" t="s">
        <v>313</v>
      </c>
      <c r="E836" s="34" t="n">
        <v>2.74109589041096</v>
      </c>
      <c r="F836" s="50" t="n">
        <v>37818</v>
      </c>
    </row>
    <row r="837" customFormat="false" ht="14.25" hidden="false" customHeight="false" outlineLevel="0" collapsed="false">
      <c r="D837" s="49" t="s">
        <v>348</v>
      </c>
      <c r="E837" s="34" t="n">
        <v>2.41479452054795</v>
      </c>
      <c r="F837" s="50" t="n">
        <v>38215</v>
      </c>
    </row>
    <row r="838" customFormat="false" ht="14.25" hidden="false" customHeight="false" outlineLevel="0" collapsed="false">
      <c r="D838" s="49" t="s">
        <v>474</v>
      </c>
      <c r="E838" s="34" t="n">
        <v>1.81479452054795</v>
      </c>
      <c r="F838" s="50" t="n">
        <v>38945</v>
      </c>
    </row>
    <row r="839" customFormat="false" ht="14.25" hidden="false" customHeight="false" outlineLevel="0" collapsed="false">
      <c r="D839" s="49" t="s">
        <v>351</v>
      </c>
      <c r="E839" s="34" t="n">
        <v>1.81479452054795</v>
      </c>
      <c r="F839" s="50" t="n">
        <v>38945</v>
      </c>
    </row>
    <row r="840" customFormat="false" ht="14.25" hidden="false" customHeight="false" outlineLevel="0" collapsed="false">
      <c r="D840" s="49" t="s">
        <v>401</v>
      </c>
      <c r="E840" s="34" t="n">
        <v>1.23945205479452</v>
      </c>
      <c r="F840" s="50" t="n">
        <v>39645</v>
      </c>
    </row>
    <row r="841" customFormat="false" ht="14.25" hidden="false" customHeight="false" outlineLevel="0" collapsed="false">
      <c r="D841" s="49" t="s">
        <v>240</v>
      </c>
      <c r="E841" s="34" t="n">
        <v>1.54027397260274</v>
      </c>
      <c r="F841" s="50" t="n">
        <v>39279</v>
      </c>
    </row>
    <row r="842" customFormat="false" ht="14.25" hidden="false" customHeight="false" outlineLevel="0" collapsed="false">
      <c r="D842" s="49" t="s">
        <v>403</v>
      </c>
      <c r="E842" s="34" t="n">
        <v>2.11479452054795</v>
      </c>
      <c r="F842" s="50" t="n">
        <v>38580</v>
      </c>
    </row>
    <row r="843" customFormat="false" ht="14.25" hidden="false" customHeight="false" outlineLevel="0" collapsed="false">
      <c r="D843" s="49" t="s">
        <v>613</v>
      </c>
      <c r="E843" s="34" t="n">
        <v>6.20465753424658</v>
      </c>
      <c r="F843" s="50" t="n">
        <v>33604</v>
      </c>
    </row>
    <row r="844" customFormat="false" ht="14.25" hidden="false" customHeight="false" outlineLevel="0" collapsed="false">
      <c r="D844" s="49" t="s">
        <v>889</v>
      </c>
      <c r="E844" s="34" t="n">
        <v>1.77698630136986</v>
      </c>
      <c r="F844" s="50" t="n">
        <v>38991</v>
      </c>
    </row>
    <row r="845" customFormat="false" ht="14.25" hidden="false" customHeight="false" outlineLevel="0" collapsed="false">
      <c r="D845" s="49" t="s">
        <v>890</v>
      </c>
      <c r="E845" s="34" t="n">
        <v>0</v>
      </c>
      <c r="F845" s="50" t="n">
        <v>41153</v>
      </c>
    </row>
    <row r="846" customFormat="false" ht="14.25" hidden="false" customHeight="false" outlineLevel="0" collapsed="false">
      <c r="D846" s="49" t="s">
        <v>400</v>
      </c>
      <c r="E846" s="34" t="n">
        <v>2.11479452054795</v>
      </c>
      <c r="F846" s="50" t="n">
        <v>38580</v>
      </c>
    </row>
    <row r="847" customFormat="false" ht="14.25" hidden="false" customHeight="false" outlineLevel="0" collapsed="false">
      <c r="D847" s="49" t="s">
        <v>891</v>
      </c>
      <c r="E847" s="34" t="n">
        <v>6.94849315068493</v>
      </c>
      <c r="F847" s="50" t="n">
        <v>32699</v>
      </c>
    </row>
    <row r="848" customFormat="false" ht="14.25" hidden="false" customHeight="false" outlineLevel="0" collapsed="false">
      <c r="D848" s="49" t="s">
        <v>892</v>
      </c>
      <c r="E848" s="34" t="n">
        <v>5.14356164383562</v>
      </c>
      <c r="F848" s="50" t="n">
        <v>34895</v>
      </c>
    </row>
    <row r="849" customFormat="false" ht="14.25" hidden="false" customHeight="false" outlineLevel="0" collapsed="false">
      <c r="D849" s="49" t="s">
        <v>893</v>
      </c>
      <c r="E849" s="34" t="n">
        <v>3.37808219178082</v>
      </c>
      <c r="F849" s="50" t="n">
        <v>37043</v>
      </c>
    </row>
    <row r="850" customFormat="false" ht="14.25" hidden="false" customHeight="false" outlineLevel="0" collapsed="false">
      <c r="D850" s="49" t="s">
        <v>894</v>
      </c>
      <c r="E850" s="34" t="n">
        <v>1.46958904109589</v>
      </c>
      <c r="F850" s="50" t="n">
        <v>39365</v>
      </c>
    </row>
    <row r="851" customFormat="false" ht="14.25" hidden="false" customHeight="false" outlineLevel="0" collapsed="false">
      <c r="D851" s="49" t="s">
        <v>895</v>
      </c>
      <c r="E851" s="34" t="n">
        <v>9.77424657534247</v>
      </c>
      <c r="F851" s="50" t="n">
        <v>29261</v>
      </c>
    </row>
    <row r="852" customFormat="false" ht="14.25" hidden="false" customHeight="false" outlineLevel="0" collapsed="false">
      <c r="D852" s="49" t="s">
        <v>896</v>
      </c>
      <c r="E852" s="34" t="n">
        <v>7.05616438356164</v>
      </c>
      <c r="F852" s="50" t="n">
        <v>32568</v>
      </c>
    </row>
    <row r="853" customFormat="false" ht="14.25" hidden="false" customHeight="false" outlineLevel="0" collapsed="false">
      <c r="D853" s="49" t="s">
        <v>897</v>
      </c>
      <c r="E853" s="34" t="n">
        <v>4.55424657534247</v>
      </c>
      <c r="F853" s="50" t="n">
        <v>35612</v>
      </c>
    </row>
    <row r="854" customFormat="false" ht="14.25" hidden="false" customHeight="false" outlineLevel="0" collapsed="false">
      <c r="D854" s="49" t="s">
        <v>898</v>
      </c>
      <c r="E854" s="34" t="n">
        <v>7.94958904109589</v>
      </c>
      <c r="F854" s="50" t="n">
        <v>31481</v>
      </c>
    </row>
    <row r="855" customFormat="false" ht="14.25" hidden="false" customHeight="false" outlineLevel="0" collapsed="false">
      <c r="D855" s="49" t="s">
        <v>899</v>
      </c>
      <c r="E855" s="34" t="n">
        <v>8.32356164383562</v>
      </c>
      <c r="F855" s="50" t="n">
        <v>31026</v>
      </c>
    </row>
    <row r="856" customFormat="false" ht="14.25" hidden="false" customHeight="false" outlineLevel="0" collapsed="false">
      <c r="D856" s="49" t="s">
        <v>900</v>
      </c>
      <c r="E856" s="34" t="n">
        <v>9.82520547945205</v>
      </c>
      <c r="F856" s="50" t="n">
        <v>29199</v>
      </c>
    </row>
    <row r="857" customFormat="false" ht="14.25" hidden="false" customHeight="false" outlineLevel="0" collapsed="false">
      <c r="D857" s="49" t="s">
        <v>901</v>
      </c>
      <c r="E857" s="34" t="n">
        <v>9.20630136986301</v>
      </c>
      <c r="F857" s="50" t="n">
        <v>29952</v>
      </c>
    </row>
    <row r="858" customFormat="false" ht="14.25" hidden="false" customHeight="false" outlineLevel="0" collapsed="false">
      <c r="D858" s="49" t="s">
        <v>902</v>
      </c>
      <c r="E858" s="34" t="n">
        <v>9.05013698630137</v>
      </c>
      <c r="F858" s="50" t="n">
        <v>30142</v>
      </c>
    </row>
    <row r="859" customFormat="false" ht="14.25" hidden="false" customHeight="false" outlineLevel="0" collapsed="false">
      <c r="D859" s="49" t="s">
        <v>903</v>
      </c>
      <c r="E859" s="34" t="n">
        <v>9.84986301369863</v>
      </c>
      <c r="F859" s="50" t="n">
        <v>29169</v>
      </c>
    </row>
    <row r="860" customFormat="false" ht="14.25" hidden="false" customHeight="false" outlineLevel="0" collapsed="false">
      <c r="D860" s="49" t="s">
        <v>904</v>
      </c>
      <c r="E860" s="34" t="n">
        <v>7.84931506849315</v>
      </c>
      <c r="F860" s="50" t="n">
        <v>31603</v>
      </c>
    </row>
    <row r="861" customFormat="false" ht="14.25" hidden="false" customHeight="false" outlineLevel="0" collapsed="false">
      <c r="D861" s="49" t="s">
        <v>905</v>
      </c>
      <c r="E861" s="34" t="n">
        <v>9.79972602739726</v>
      </c>
      <c r="F861" s="50" t="n">
        <v>29230</v>
      </c>
    </row>
    <row r="862" customFormat="false" ht="14.25" hidden="false" customHeight="false" outlineLevel="0" collapsed="false">
      <c r="D862" s="49" t="s">
        <v>906</v>
      </c>
      <c r="E862" s="34" t="n">
        <v>5.47972602739726</v>
      </c>
      <c r="F862" s="50" t="n">
        <v>34486</v>
      </c>
    </row>
    <row r="863" customFormat="false" ht="14.25" hidden="false" customHeight="false" outlineLevel="0" collapsed="false">
      <c r="D863" s="49" t="s">
        <v>907</v>
      </c>
      <c r="E863" s="34" t="n">
        <v>6.12986301369863</v>
      </c>
      <c r="F863" s="50" t="n">
        <v>33695</v>
      </c>
    </row>
    <row r="864" customFormat="false" ht="14.25" hidden="false" customHeight="false" outlineLevel="0" collapsed="false">
      <c r="D864" s="49" t="s">
        <v>908</v>
      </c>
      <c r="E864" s="34" t="n">
        <v>8.02356164383562</v>
      </c>
      <c r="F864" s="50" t="n">
        <v>31391</v>
      </c>
    </row>
    <row r="865" customFormat="false" ht="14.25" hidden="false" customHeight="false" outlineLevel="0" collapsed="false">
      <c r="D865" s="49" t="s">
        <v>909</v>
      </c>
      <c r="E865" s="34" t="n">
        <v>6.12986301369863</v>
      </c>
      <c r="F865" s="50" t="n">
        <v>33695</v>
      </c>
    </row>
    <row r="866" customFormat="false" ht="14.25" hidden="false" customHeight="false" outlineLevel="0" collapsed="false">
      <c r="D866" s="49" t="s">
        <v>910</v>
      </c>
      <c r="E866" s="34" t="n">
        <v>9.82520547945205</v>
      </c>
      <c r="F866" s="50" t="n">
        <v>29199</v>
      </c>
    </row>
    <row r="867" customFormat="false" ht="14.25" hidden="false" customHeight="false" outlineLevel="0" collapsed="false">
      <c r="D867" s="49" t="s">
        <v>911</v>
      </c>
      <c r="E867" s="34" t="n">
        <v>0.826027397260274</v>
      </c>
      <c r="F867" s="50" t="n">
        <v>40148</v>
      </c>
    </row>
    <row r="868" customFormat="false" ht="14.25" hidden="false" customHeight="false" outlineLevel="0" collapsed="false">
      <c r="D868" s="49" t="s">
        <v>912</v>
      </c>
      <c r="E868" s="34" t="n">
        <v>8.03095890410959</v>
      </c>
      <c r="F868" s="50" t="n">
        <v>31382</v>
      </c>
    </row>
    <row r="869" customFormat="false" ht="14.25" hidden="false" customHeight="false" outlineLevel="0" collapsed="false">
      <c r="D869" s="49" t="s">
        <v>913</v>
      </c>
      <c r="E869" s="34" t="n">
        <v>3.01561643835616</v>
      </c>
      <c r="F869" s="50" t="n">
        <v>37484</v>
      </c>
    </row>
    <row r="870" customFormat="false" ht="14.25" hidden="false" customHeight="false" outlineLevel="0" collapsed="false">
      <c r="D870" s="49" t="s">
        <v>914</v>
      </c>
      <c r="E870" s="34" t="n">
        <v>6.23013698630137</v>
      </c>
      <c r="F870" s="50" t="n">
        <v>33573</v>
      </c>
    </row>
    <row r="871" customFormat="false" ht="14.25" hidden="false" customHeight="false" outlineLevel="0" collapsed="false">
      <c r="D871" s="49" t="s">
        <v>915</v>
      </c>
      <c r="E871" s="34" t="n">
        <v>8.39835616438356</v>
      </c>
      <c r="F871" s="50" t="n">
        <v>30935</v>
      </c>
    </row>
    <row r="872" customFormat="false" ht="14.25" hidden="false" customHeight="false" outlineLevel="0" collapsed="false">
      <c r="D872" s="49" t="s">
        <v>916</v>
      </c>
      <c r="E872" s="34" t="n">
        <v>7.04876712328767</v>
      </c>
      <c r="F872" s="50" t="n">
        <v>32577</v>
      </c>
    </row>
    <row r="873" customFormat="false" ht="14.25" hidden="false" customHeight="false" outlineLevel="0" collapsed="false">
      <c r="D873" s="49" t="s">
        <v>289</v>
      </c>
      <c r="E873" s="34" t="n">
        <v>2.74109589041096</v>
      </c>
      <c r="F873" s="50" t="n">
        <v>37818</v>
      </c>
    </row>
    <row r="874" customFormat="false" ht="14.25" hidden="false" customHeight="false" outlineLevel="0" collapsed="false">
      <c r="D874" s="49" t="s">
        <v>917</v>
      </c>
      <c r="E874" s="34" t="n">
        <v>3.01561643835616</v>
      </c>
      <c r="F874" s="50" t="n">
        <v>37484</v>
      </c>
    </row>
    <row r="875" customFormat="false" ht="14.25" hidden="false" customHeight="false" outlineLevel="0" collapsed="false">
      <c r="D875" s="49" t="s">
        <v>918</v>
      </c>
      <c r="E875" s="34" t="n">
        <v>1.71123287671233</v>
      </c>
      <c r="F875" s="50" t="n">
        <v>39071</v>
      </c>
    </row>
    <row r="876" customFormat="false" ht="14.25" hidden="false" customHeight="false" outlineLevel="0" collapsed="false">
      <c r="D876" s="49" t="s">
        <v>919</v>
      </c>
      <c r="E876" s="34" t="n">
        <v>2.10164383561644</v>
      </c>
      <c r="F876" s="50" t="n">
        <v>38596</v>
      </c>
    </row>
    <row r="877" customFormat="false" ht="14.25" hidden="false" customHeight="false" outlineLevel="0" collapsed="false">
      <c r="D877" s="49" t="s">
        <v>920</v>
      </c>
      <c r="E877" s="34" t="n">
        <v>1.75150684931507</v>
      </c>
      <c r="F877" s="50" t="n">
        <v>39022</v>
      </c>
    </row>
    <row r="878" customFormat="false" ht="14.25" hidden="false" customHeight="false" outlineLevel="0" collapsed="false">
      <c r="D878" s="49" t="s">
        <v>921</v>
      </c>
      <c r="E878" s="34" t="n">
        <v>1.75150684931507</v>
      </c>
      <c r="F878" s="50" t="n">
        <v>39022</v>
      </c>
    </row>
    <row r="879" customFormat="false" ht="14.25" hidden="false" customHeight="false" outlineLevel="0" collapsed="false">
      <c r="D879" s="49" t="s">
        <v>922</v>
      </c>
      <c r="E879" s="34" t="n">
        <v>4.05452054794521</v>
      </c>
      <c r="F879" s="50" t="n">
        <v>36220</v>
      </c>
    </row>
    <row r="880" customFormat="false" ht="14.25" hidden="false" customHeight="false" outlineLevel="0" collapsed="false">
      <c r="D880" s="49" t="s">
        <v>923</v>
      </c>
      <c r="E880" s="34" t="n">
        <v>3.25232876712329</v>
      </c>
      <c r="F880" s="50" t="n">
        <v>37196</v>
      </c>
    </row>
    <row r="881" customFormat="false" ht="14.25" hidden="false" customHeight="false" outlineLevel="0" collapsed="false">
      <c r="D881" s="49" t="s">
        <v>924</v>
      </c>
      <c r="E881" s="34" t="n">
        <v>5.14767123287671</v>
      </c>
      <c r="F881" s="50" t="n">
        <v>34890</v>
      </c>
    </row>
    <row r="882" customFormat="false" ht="14.25" hidden="false" customHeight="false" outlineLevel="0" collapsed="false">
      <c r="D882" s="49" t="s">
        <v>925</v>
      </c>
      <c r="E882" s="34" t="n">
        <v>5.87835616438356</v>
      </c>
      <c r="F882" s="50" t="n">
        <v>34001</v>
      </c>
    </row>
    <row r="883" customFormat="false" ht="14.25" hidden="false" customHeight="false" outlineLevel="0" collapsed="false">
      <c r="D883" s="49" t="s">
        <v>258</v>
      </c>
      <c r="E883" s="34" t="n">
        <v>3.01561643835616</v>
      </c>
      <c r="F883" s="50" t="n">
        <v>37484</v>
      </c>
    </row>
    <row r="884" customFormat="false" ht="14.25" hidden="false" customHeight="false" outlineLevel="0" collapsed="false">
      <c r="D884" s="49" t="s">
        <v>926</v>
      </c>
      <c r="E884" s="34" t="n">
        <v>6.6558904109589</v>
      </c>
      <c r="F884" s="50" t="n">
        <v>33055</v>
      </c>
    </row>
    <row r="885" customFormat="false" ht="14.25" hidden="false" customHeight="false" outlineLevel="0" collapsed="false">
      <c r="D885" s="49" t="s">
        <v>927</v>
      </c>
      <c r="E885" s="34" t="n">
        <v>4.20328767123288</v>
      </c>
      <c r="F885" s="50" t="n">
        <v>36039</v>
      </c>
    </row>
    <row r="886" customFormat="false" ht="14.25" hidden="false" customHeight="false" outlineLevel="0" collapsed="false">
      <c r="D886" s="49" t="s">
        <v>928</v>
      </c>
      <c r="E886" s="34" t="n">
        <v>0.0254794520547945</v>
      </c>
      <c r="F886" s="50" t="n">
        <v>41122</v>
      </c>
    </row>
    <row r="887" customFormat="false" ht="14.25" hidden="false" customHeight="false" outlineLevel="0" collapsed="false">
      <c r="D887" s="49" t="s">
        <v>418</v>
      </c>
      <c r="E887" s="34" t="n">
        <v>0.913972602739726</v>
      </c>
      <c r="F887" s="50" t="n">
        <v>40041</v>
      </c>
    </row>
    <row r="888" customFormat="false" ht="14.25" hidden="false" customHeight="false" outlineLevel="0" collapsed="false">
      <c r="D888" s="49" t="s">
        <v>929</v>
      </c>
      <c r="E888" s="34" t="n">
        <v>4.54356164383562</v>
      </c>
      <c r="F888" s="50" t="n">
        <v>35625</v>
      </c>
    </row>
    <row r="889" customFormat="false" ht="14.25" hidden="false" customHeight="false" outlineLevel="0" collapsed="false">
      <c r="D889" s="49" t="s">
        <v>930</v>
      </c>
      <c r="E889" s="34" t="n">
        <v>1.81479452054795</v>
      </c>
      <c r="F889" s="50" t="n">
        <v>38945</v>
      </c>
    </row>
    <row r="890" customFormat="false" ht="14.25" hidden="false" customHeight="false" outlineLevel="0" collapsed="false">
      <c r="D890" s="49" t="s">
        <v>931</v>
      </c>
      <c r="E890" s="34" t="n">
        <v>8.04821917808219</v>
      </c>
      <c r="F890" s="50" t="n">
        <v>31361</v>
      </c>
    </row>
    <row r="891" customFormat="false" ht="14.25" hidden="false" customHeight="false" outlineLevel="0" collapsed="false">
      <c r="D891" s="49" t="s">
        <v>932</v>
      </c>
      <c r="E891" s="34" t="n">
        <v>6.50465753424658</v>
      </c>
      <c r="F891" s="50" t="n">
        <v>33239</v>
      </c>
    </row>
    <row r="892" customFormat="false" ht="14.25" hidden="false" customHeight="false" outlineLevel="0" collapsed="false">
      <c r="D892" s="49" t="s">
        <v>933</v>
      </c>
      <c r="E892" s="34" t="n">
        <v>9.82520547945205</v>
      </c>
      <c r="F892" s="50" t="n">
        <v>29199</v>
      </c>
    </row>
    <row r="893" customFormat="false" ht="14.25" hidden="false" customHeight="false" outlineLevel="0" collapsed="false">
      <c r="D893" s="49" t="s">
        <v>934</v>
      </c>
      <c r="E893" s="34" t="n">
        <v>7.19753424657534</v>
      </c>
      <c r="F893" s="50" t="n">
        <v>32396</v>
      </c>
    </row>
    <row r="894" customFormat="false" ht="14.25" hidden="false" customHeight="false" outlineLevel="0" collapsed="false">
      <c r="D894" s="49" t="s">
        <v>935</v>
      </c>
      <c r="E894" s="34" t="n">
        <v>9.35753424657534</v>
      </c>
      <c r="F894" s="50" t="n">
        <v>29768</v>
      </c>
    </row>
    <row r="895" customFormat="false" ht="14.25" hidden="false" customHeight="false" outlineLevel="0" collapsed="false">
      <c r="D895" s="49" t="s">
        <v>936</v>
      </c>
      <c r="E895" s="34" t="n">
        <v>6.3558904109589</v>
      </c>
      <c r="F895" s="50" t="n">
        <v>33420</v>
      </c>
    </row>
    <row r="896" customFormat="false" ht="14.25" hidden="false" customHeight="false" outlineLevel="0" collapsed="false">
      <c r="D896" s="49" t="s">
        <v>937</v>
      </c>
      <c r="E896" s="34" t="n">
        <v>7.18027397260274</v>
      </c>
      <c r="F896" s="50" t="n">
        <v>32417</v>
      </c>
    </row>
    <row r="897" customFormat="false" ht="14.25" hidden="false" customHeight="false" outlineLevel="0" collapsed="false">
      <c r="D897" s="49" t="s">
        <v>938</v>
      </c>
      <c r="E897" s="34" t="n">
        <v>7.85671232876712</v>
      </c>
      <c r="F897" s="50" t="n">
        <v>31594</v>
      </c>
    </row>
    <row r="898" customFormat="false" ht="14.25" hidden="false" customHeight="false" outlineLevel="0" collapsed="false">
      <c r="D898" s="49" t="s">
        <v>939</v>
      </c>
      <c r="E898" s="34" t="n">
        <v>8.17397260273973</v>
      </c>
      <c r="F898" s="50" t="n">
        <v>31208</v>
      </c>
    </row>
    <row r="899" customFormat="false" ht="14.25" hidden="false" customHeight="false" outlineLevel="0" collapsed="false">
      <c r="D899" s="49" t="s">
        <v>940</v>
      </c>
      <c r="E899" s="34" t="n">
        <v>5.60547945205479</v>
      </c>
      <c r="F899" s="50" t="n">
        <v>34333</v>
      </c>
    </row>
    <row r="900" customFormat="false" ht="14.25" hidden="false" customHeight="false" outlineLevel="0" collapsed="false">
      <c r="D900" s="49" t="s">
        <v>941</v>
      </c>
      <c r="E900" s="34" t="n">
        <v>6.50465753424658</v>
      </c>
      <c r="F900" s="50" t="n">
        <v>33239</v>
      </c>
    </row>
    <row r="901" customFormat="false" ht="14.25" hidden="false" customHeight="false" outlineLevel="0" collapsed="false">
      <c r="D901" s="49" t="s">
        <v>942</v>
      </c>
      <c r="E901" s="34" t="n">
        <v>6.5227397260274</v>
      </c>
      <c r="F901" s="50" t="n">
        <v>33217</v>
      </c>
    </row>
    <row r="902" customFormat="false" ht="14.25" hidden="false" customHeight="false" outlineLevel="0" collapsed="false">
      <c r="D902" s="49" t="s">
        <v>943</v>
      </c>
      <c r="E902" s="34" t="n">
        <v>4.10876712328767</v>
      </c>
      <c r="F902" s="50" t="n">
        <v>36154</v>
      </c>
    </row>
    <row r="903" customFormat="false" ht="14.25" hidden="false" customHeight="false" outlineLevel="0" collapsed="false">
      <c r="D903" s="49" t="s">
        <v>944</v>
      </c>
      <c r="E903" s="34" t="n">
        <v>8.12383561643836</v>
      </c>
      <c r="F903" s="50" t="n">
        <v>31269</v>
      </c>
    </row>
    <row r="904" customFormat="false" ht="14.25" hidden="false" customHeight="false" outlineLevel="0" collapsed="false">
      <c r="D904" s="49" t="s">
        <v>945</v>
      </c>
      <c r="E904" s="34" t="n">
        <v>4.80328767123288</v>
      </c>
      <c r="F904" s="50" t="n">
        <v>35309</v>
      </c>
    </row>
    <row r="905" customFormat="false" ht="14.25" hidden="false" customHeight="false" outlineLevel="0" collapsed="false">
      <c r="D905" s="49" t="s">
        <v>946</v>
      </c>
      <c r="E905" s="34" t="n">
        <v>9.27452054794521</v>
      </c>
      <c r="F905" s="50" t="n">
        <v>29869</v>
      </c>
    </row>
    <row r="906" customFormat="false" ht="14.25" hidden="false" customHeight="false" outlineLevel="0" collapsed="false">
      <c r="D906" s="49" t="s">
        <v>947</v>
      </c>
      <c r="E906" s="34" t="n">
        <v>3.6</v>
      </c>
      <c r="F906" s="50" t="n">
        <v>36773</v>
      </c>
    </row>
    <row r="907" customFormat="false" ht="14.25" hidden="false" customHeight="false" outlineLevel="0" collapsed="false">
      <c r="D907" s="49" t="s">
        <v>948</v>
      </c>
      <c r="E907" s="34" t="n">
        <v>1.75150684931507</v>
      </c>
      <c r="F907" s="50" t="n">
        <v>39022</v>
      </c>
    </row>
    <row r="908" customFormat="false" ht="14.25" hidden="false" customHeight="false" outlineLevel="0" collapsed="false">
      <c r="D908" s="49" t="s">
        <v>949</v>
      </c>
      <c r="E908" s="34" t="n">
        <v>9.52438356164384</v>
      </c>
      <c r="F908" s="50" t="n">
        <v>29565</v>
      </c>
    </row>
    <row r="909" customFormat="false" ht="14.25" hidden="false" customHeight="false" outlineLevel="0" collapsed="false">
      <c r="D909" s="49" t="s">
        <v>950</v>
      </c>
      <c r="E909" s="34" t="n">
        <v>3.01561643835616</v>
      </c>
      <c r="F909" s="50" t="n">
        <v>37484</v>
      </c>
    </row>
    <row r="910" customFormat="false" ht="14.25" hidden="false" customHeight="false" outlineLevel="0" collapsed="false">
      <c r="D910" s="49" t="s">
        <v>951</v>
      </c>
      <c r="E910" s="34" t="n">
        <v>1.23945205479452</v>
      </c>
      <c r="F910" s="50" t="n">
        <v>39645</v>
      </c>
    </row>
    <row r="911" customFormat="false" ht="14.25" hidden="false" customHeight="false" outlineLevel="0" collapsed="false">
      <c r="D911" s="49" t="s">
        <v>952</v>
      </c>
      <c r="E911" s="34" t="n">
        <v>9.72493150684931</v>
      </c>
      <c r="F911" s="50" t="n">
        <v>29321</v>
      </c>
    </row>
    <row r="912" customFormat="false" ht="14.25" hidden="false" customHeight="false" outlineLevel="0" collapsed="false">
      <c r="D912" s="49" t="s">
        <v>953</v>
      </c>
      <c r="E912" s="34" t="n">
        <v>9.82520547945205</v>
      </c>
      <c r="F912" s="50" t="n">
        <v>29199</v>
      </c>
    </row>
    <row r="913" customFormat="false" ht="14.25" hidden="false" customHeight="false" outlineLevel="0" collapsed="false">
      <c r="D913" s="49" t="s">
        <v>954</v>
      </c>
      <c r="E913" s="34" t="n">
        <v>8.12383561643836</v>
      </c>
      <c r="F913" s="50" t="n">
        <v>31269</v>
      </c>
    </row>
    <row r="914" customFormat="false" ht="14.25" hidden="false" customHeight="false" outlineLevel="0" collapsed="false">
      <c r="D914" s="49" t="s">
        <v>955</v>
      </c>
      <c r="E914" s="34" t="n">
        <v>5.94657534246575</v>
      </c>
      <c r="F914" s="50" t="n">
        <v>33918</v>
      </c>
    </row>
    <row r="915" customFormat="false" ht="14.25" hidden="false" customHeight="false" outlineLevel="0" collapsed="false">
      <c r="D915" s="49" t="s">
        <v>956</v>
      </c>
      <c r="E915" s="34" t="n">
        <v>7.99808219178082</v>
      </c>
      <c r="F915" s="50" t="n">
        <v>31422</v>
      </c>
    </row>
    <row r="916" customFormat="false" ht="14.25" hidden="false" customHeight="false" outlineLevel="0" collapsed="false">
      <c r="D916" s="49" t="s">
        <v>957</v>
      </c>
      <c r="E916" s="34" t="n">
        <v>8.25698630136986</v>
      </c>
      <c r="F916" s="50" t="n">
        <v>31107</v>
      </c>
    </row>
    <row r="917" customFormat="false" ht="14.25" hidden="false" customHeight="false" outlineLevel="0" collapsed="false">
      <c r="D917" s="49" t="s">
        <v>958</v>
      </c>
      <c r="E917" s="34" t="n">
        <v>4.84684931506849</v>
      </c>
      <c r="F917" s="50" t="n">
        <v>35256</v>
      </c>
    </row>
    <row r="918" customFormat="false" ht="14.25" hidden="false" customHeight="false" outlineLevel="0" collapsed="false">
      <c r="D918" s="49" t="s">
        <v>959</v>
      </c>
      <c r="E918" s="34" t="n">
        <v>6.59753424657534</v>
      </c>
      <c r="F918" s="50" t="n">
        <v>33126</v>
      </c>
    </row>
    <row r="919" customFormat="false" ht="14.25" hidden="false" customHeight="false" outlineLevel="0" collapsed="false">
      <c r="D919" s="49" t="s">
        <v>960</v>
      </c>
      <c r="E919" s="34" t="n">
        <v>8.02356164383562</v>
      </c>
      <c r="F919" s="50" t="n">
        <v>31391</v>
      </c>
    </row>
    <row r="920" customFormat="false" ht="14.25" hidden="false" customHeight="false" outlineLevel="0" collapsed="false">
      <c r="D920" s="49" t="s">
        <v>961</v>
      </c>
      <c r="E920" s="34" t="n">
        <v>7.84931506849315</v>
      </c>
      <c r="F920" s="50" t="n">
        <v>31603</v>
      </c>
    </row>
    <row r="921" customFormat="false" ht="14.25" hidden="false" customHeight="false" outlineLevel="0" collapsed="false">
      <c r="D921" s="49" t="s">
        <v>962</v>
      </c>
      <c r="E921" s="34" t="n">
        <v>8.14931506849315</v>
      </c>
      <c r="F921" s="50" t="n">
        <v>31238</v>
      </c>
    </row>
    <row r="922" customFormat="false" ht="14.25" hidden="false" customHeight="false" outlineLevel="0" collapsed="false">
      <c r="D922" s="49" t="s">
        <v>963</v>
      </c>
      <c r="E922" s="34" t="n">
        <v>6.62301369863014</v>
      </c>
      <c r="F922" s="50" t="n">
        <v>33095</v>
      </c>
    </row>
    <row r="923" customFormat="false" ht="14.25" hidden="false" customHeight="false" outlineLevel="0" collapsed="false">
      <c r="D923" s="49" t="s">
        <v>299</v>
      </c>
      <c r="E923" s="34" t="n">
        <v>1.54027397260274</v>
      </c>
      <c r="F923" s="50" t="n">
        <v>39279</v>
      </c>
    </row>
    <row r="924" customFormat="false" ht="14.25" hidden="false" customHeight="false" outlineLevel="0" collapsed="false">
      <c r="D924" s="49" t="s">
        <v>964</v>
      </c>
      <c r="E924" s="34" t="n">
        <v>7.02328767123288</v>
      </c>
      <c r="F924" s="50" t="n">
        <v>32608</v>
      </c>
    </row>
    <row r="925" customFormat="false" ht="14.25" hidden="false" customHeight="false" outlineLevel="0" collapsed="false">
      <c r="D925" s="49" t="s">
        <v>965</v>
      </c>
      <c r="E925" s="34" t="n">
        <v>2.41479452054795</v>
      </c>
      <c r="F925" s="50" t="n">
        <v>38215</v>
      </c>
    </row>
    <row r="926" customFormat="false" ht="14.25" hidden="false" customHeight="false" outlineLevel="0" collapsed="false">
      <c r="D926" s="49" t="s">
        <v>966</v>
      </c>
      <c r="E926" s="34" t="n">
        <v>1.23945205479452</v>
      </c>
      <c r="F926" s="50" t="n">
        <v>39645</v>
      </c>
    </row>
    <row r="927" customFormat="false" ht="14.25" hidden="false" customHeight="false" outlineLevel="0" collapsed="false">
      <c r="D927" s="49" t="s">
        <v>967</v>
      </c>
      <c r="E927" s="34" t="n">
        <v>5.12219178082192</v>
      </c>
      <c r="F927" s="50" t="n">
        <v>34921</v>
      </c>
    </row>
    <row r="928" customFormat="false" ht="14.25" hidden="false" customHeight="false" outlineLevel="0" collapsed="false">
      <c r="D928" s="49" t="s">
        <v>230</v>
      </c>
      <c r="E928" s="34" t="n">
        <v>5.75506849315069</v>
      </c>
      <c r="F928" s="50" t="n">
        <v>34151</v>
      </c>
    </row>
    <row r="929" customFormat="false" ht="14.25" hidden="false" customHeight="false" outlineLevel="0" collapsed="false">
      <c r="D929" s="49" t="s">
        <v>968</v>
      </c>
      <c r="E929" s="34" t="n">
        <v>9.05013698630137</v>
      </c>
      <c r="F929" s="50" t="n">
        <v>30142</v>
      </c>
    </row>
    <row r="930" customFormat="false" ht="14.25" hidden="false" customHeight="false" outlineLevel="0" collapsed="false">
      <c r="D930" s="49" t="s">
        <v>969</v>
      </c>
      <c r="E930" s="34" t="n">
        <v>5.44684931506849</v>
      </c>
      <c r="F930" s="50" t="n">
        <v>34526</v>
      </c>
    </row>
    <row r="931" customFormat="false" ht="14.25" hidden="false" customHeight="false" outlineLevel="0" collapsed="false">
      <c r="D931" s="49" t="s">
        <v>970</v>
      </c>
      <c r="E931" s="34" t="n">
        <v>7.84931506849315</v>
      </c>
      <c r="F931" s="50" t="n">
        <v>31603</v>
      </c>
    </row>
    <row r="932" customFormat="false" ht="14.25" hidden="false" customHeight="false" outlineLevel="0" collapsed="false">
      <c r="D932" s="49" t="s">
        <v>971</v>
      </c>
      <c r="E932" s="34" t="n">
        <v>7.72356164383562</v>
      </c>
      <c r="F932" s="50" t="n">
        <v>31756</v>
      </c>
    </row>
    <row r="933" customFormat="false" ht="14.25" hidden="false" customHeight="false" outlineLevel="0" collapsed="false">
      <c r="D933" s="49" t="s">
        <v>104</v>
      </c>
      <c r="E933" s="34" t="n">
        <v>0.913972602739726</v>
      </c>
      <c r="F933" s="50" t="n">
        <v>40041</v>
      </c>
    </row>
    <row r="934" customFormat="false" ht="14.25" hidden="false" customHeight="false" outlineLevel="0" collapsed="false">
      <c r="D934" s="49" t="s">
        <v>972</v>
      </c>
      <c r="E934" s="34" t="n">
        <v>9.97561643835616</v>
      </c>
      <c r="F934" s="50" t="n">
        <v>29016</v>
      </c>
    </row>
    <row r="935" customFormat="false" ht="14.25" hidden="false" customHeight="false" outlineLevel="0" collapsed="false">
      <c r="D935" s="49" t="s">
        <v>973</v>
      </c>
      <c r="E935" s="34" t="n">
        <v>7.54931506849315</v>
      </c>
      <c r="F935" s="50" t="n">
        <v>31968</v>
      </c>
    </row>
    <row r="936" customFormat="false" ht="14.25" hidden="false" customHeight="false" outlineLevel="0" collapsed="false">
      <c r="D936" s="49" t="s">
        <v>974</v>
      </c>
      <c r="E936" s="34" t="n">
        <v>7.54931506849315</v>
      </c>
      <c r="F936" s="50" t="n">
        <v>31968</v>
      </c>
    </row>
    <row r="937" customFormat="false" ht="14.25" hidden="false" customHeight="false" outlineLevel="0" collapsed="false">
      <c r="D937" s="49" t="s">
        <v>975</v>
      </c>
      <c r="E937" s="34" t="n">
        <v>1.81479452054795</v>
      </c>
      <c r="F937" s="50" t="n">
        <v>38945</v>
      </c>
    </row>
    <row r="938" customFormat="false" ht="14.25" hidden="false" customHeight="false" outlineLevel="0" collapsed="false">
      <c r="D938" s="49" t="s">
        <v>360</v>
      </c>
      <c r="E938" s="34" t="n">
        <v>1.54027397260274</v>
      </c>
      <c r="F938" s="50" t="n">
        <v>39279</v>
      </c>
    </row>
    <row r="939" customFormat="false" ht="14.25" hidden="false" customHeight="false" outlineLevel="0" collapsed="false">
      <c r="D939" s="49" t="s">
        <v>976</v>
      </c>
      <c r="E939" s="34" t="n">
        <v>1.84931506849315</v>
      </c>
      <c r="F939" s="50" t="n">
        <v>38903</v>
      </c>
    </row>
    <row r="940" customFormat="false" ht="14.25" hidden="false" customHeight="false" outlineLevel="0" collapsed="false">
      <c r="D940" s="49" t="s">
        <v>297</v>
      </c>
      <c r="E940" s="34" t="n">
        <v>1.12602739726027</v>
      </c>
      <c r="F940" s="50" t="n">
        <v>39783</v>
      </c>
    </row>
    <row r="941" customFormat="false" ht="14.25" hidden="false" customHeight="false" outlineLevel="0" collapsed="false">
      <c r="D941" s="49" t="s">
        <v>977</v>
      </c>
      <c r="E941" s="34" t="n">
        <v>1.23945205479452</v>
      </c>
      <c r="F941" s="50" t="n">
        <v>39645</v>
      </c>
    </row>
    <row r="942" customFormat="false" ht="14.25" hidden="false" customHeight="false" outlineLevel="0" collapsed="false">
      <c r="D942" s="49" t="s">
        <v>978</v>
      </c>
      <c r="E942" s="34" t="n">
        <v>0.326301369863014</v>
      </c>
      <c r="F942" s="50" t="n">
        <v>40756</v>
      </c>
    </row>
    <row r="943" customFormat="false" ht="14.25" hidden="false" customHeight="false" outlineLevel="0" collapsed="false">
      <c r="D943" s="49" t="s">
        <v>979</v>
      </c>
      <c r="E943" s="34" t="n">
        <v>0.0254794520547945</v>
      </c>
      <c r="F943" s="50" t="n">
        <v>41122</v>
      </c>
    </row>
    <row r="944" customFormat="false" ht="14.25" hidden="false" customHeight="false" outlineLevel="0" collapsed="false">
      <c r="D944" s="49" t="s">
        <v>980</v>
      </c>
      <c r="E944" s="34" t="n">
        <v>0.752054794520548</v>
      </c>
      <c r="F944" s="50" t="n">
        <v>40238</v>
      </c>
    </row>
    <row r="945" customFormat="false" ht="14.25" hidden="false" customHeight="false" outlineLevel="0" collapsed="false">
      <c r="D945" s="49" t="s">
        <v>103</v>
      </c>
      <c r="E945" s="34" t="n">
        <v>1.23945205479452</v>
      </c>
      <c r="F945" s="50" t="n">
        <v>39645</v>
      </c>
    </row>
    <row r="946" customFormat="false" ht="14.25" hidden="false" customHeight="false" outlineLevel="0" collapsed="false">
      <c r="D946" s="49" t="s">
        <v>981</v>
      </c>
      <c r="E946" s="34" t="n">
        <v>0.913972602739726</v>
      </c>
      <c r="F946" s="50" t="n">
        <v>40041</v>
      </c>
    </row>
    <row r="947" customFormat="false" ht="14.25" hidden="false" customHeight="false" outlineLevel="0" collapsed="false">
      <c r="D947" s="49" t="s">
        <v>982</v>
      </c>
      <c r="E947" s="34" t="n">
        <v>0.309041095890411</v>
      </c>
      <c r="F947" s="50" t="n">
        <v>40777</v>
      </c>
    </row>
    <row r="948" customFormat="false" ht="14.25" hidden="false" customHeight="false" outlineLevel="0" collapsed="false">
      <c r="D948" s="49" t="s">
        <v>983</v>
      </c>
      <c r="E948" s="34" t="n">
        <v>0.0254794520547945</v>
      </c>
      <c r="F948" s="50" t="n">
        <v>41122</v>
      </c>
    </row>
    <row r="949" customFormat="false" ht="14.25" hidden="false" customHeight="false" outlineLevel="0" collapsed="false">
      <c r="D949" s="49" t="s">
        <v>984</v>
      </c>
      <c r="E949" s="34" t="n">
        <v>0.0254794520547945</v>
      </c>
      <c r="F949" s="50" t="n">
        <v>41122</v>
      </c>
    </row>
    <row r="950" customFormat="false" ht="14.25" hidden="false" customHeight="false" outlineLevel="0" collapsed="false">
      <c r="D950" s="49" t="s">
        <v>985</v>
      </c>
      <c r="E950" s="34" t="n">
        <v>0.0254794520547945</v>
      </c>
      <c r="F950" s="50" t="n">
        <v>41122</v>
      </c>
    </row>
    <row r="951" customFormat="false" ht="14.25" hidden="false" customHeight="false" outlineLevel="0" collapsed="false">
      <c r="D951" s="49" t="s">
        <v>317</v>
      </c>
      <c r="E951" s="34" t="n">
        <v>0.913972602739726</v>
      </c>
      <c r="F951" s="50" t="n">
        <v>40041</v>
      </c>
    </row>
    <row r="952" customFormat="false" ht="14.25" hidden="false" customHeight="false" outlineLevel="0" collapsed="false">
      <c r="D952" s="49" t="s">
        <v>310</v>
      </c>
      <c r="E952" s="34" t="n">
        <v>0.489041095890411</v>
      </c>
      <c r="F952" s="50" t="n">
        <v>40558</v>
      </c>
    </row>
    <row r="953" customFormat="false" ht="14.25" hidden="false" customHeight="false" outlineLevel="0" collapsed="false">
      <c r="D953" s="49" t="s">
        <v>986</v>
      </c>
      <c r="E953" s="34" t="n">
        <v>1.81479452054795</v>
      </c>
      <c r="F953" s="50" t="n">
        <v>38945</v>
      </c>
    </row>
    <row r="954" customFormat="false" ht="14.25" hidden="false" customHeight="false" outlineLevel="0" collapsed="false">
      <c r="D954" s="49" t="s">
        <v>413</v>
      </c>
      <c r="E954" s="34" t="n">
        <v>1.23945205479452</v>
      </c>
      <c r="F954" s="50" t="n">
        <v>39645</v>
      </c>
    </row>
    <row r="955" customFormat="false" ht="14.25" hidden="false" customHeight="false" outlineLevel="0" collapsed="false">
      <c r="D955" s="49" t="s">
        <v>195</v>
      </c>
      <c r="E955" s="34" t="n">
        <v>7.48109589041096</v>
      </c>
      <c r="F955" s="50" t="n">
        <v>32051</v>
      </c>
    </row>
    <row r="956" customFormat="false" ht="14.25" hidden="false" customHeight="false" outlineLevel="0" collapsed="false">
      <c r="D956" s="49" t="s">
        <v>987</v>
      </c>
      <c r="E956" s="34" t="n">
        <v>0.608219178082192</v>
      </c>
      <c r="F956" s="50" t="n">
        <v>40413</v>
      </c>
    </row>
    <row r="957" customFormat="false" ht="14.25" hidden="false" customHeight="false" outlineLevel="0" collapsed="false">
      <c r="D957" s="49" t="s">
        <v>988</v>
      </c>
      <c r="E957" s="34" t="n">
        <v>7.55671232876712</v>
      </c>
      <c r="F957" s="50" t="n">
        <v>31959</v>
      </c>
    </row>
    <row r="958" customFormat="false" ht="14.25" hidden="false" customHeight="false" outlineLevel="0" collapsed="false">
      <c r="D958" s="49" t="s">
        <v>989</v>
      </c>
      <c r="E958" s="34" t="n">
        <v>1.46958904109589</v>
      </c>
      <c r="F958" s="50" t="n">
        <v>39365</v>
      </c>
    </row>
    <row r="959" customFormat="false" ht="14.25" hidden="false" customHeight="false" outlineLevel="0" collapsed="false">
      <c r="D959" s="49" t="s">
        <v>990</v>
      </c>
      <c r="E959" s="34" t="n">
        <v>8.45671232876712</v>
      </c>
      <c r="F959" s="50" t="n">
        <v>30864</v>
      </c>
    </row>
    <row r="960" customFormat="false" ht="14.25" hidden="false" customHeight="false" outlineLevel="0" collapsed="false">
      <c r="D960" s="49" t="s">
        <v>991</v>
      </c>
      <c r="E960" s="34" t="n">
        <v>8.44931506849315</v>
      </c>
      <c r="F960" s="50" t="n">
        <v>30873</v>
      </c>
    </row>
    <row r="961" customFormat="false" ht="14.25" hidden="false" customHeight="false" outlineLevel="0" collapsed="false">
      <c r="D961" s="49" t="s">
        <v>992</v>
      </c>
      <c r="E961" s="34" t="n">
        <v>0.326301369863014</v>
      </c>
      <c r="F961" s="50" t="n">
        <v>40756</v>
      </c>
    </row>
    <row r="962" customFormat="false" ht="14.25" hidden="false" customHeight="false" outlineLevel="0" collapsed="false">
      <c r="D962" s="49" t="s">
        <v>424</v>
      </c>
      <c r="E962" s="34" t="n">
        <v>0.913972602739726</v>
      </c>
      <c r="F962" s="50" t="n">
        <v>40041</v>
      </c>
    </row>
    <row r="963" customFormat="false" ht="14.25" hidden="false" customHeight="false" outlineLevel="0" collapsed="false">
      <c r="D963" s="49" t="s">
        <v>993</v>
      </c>
      <c r="E963" s="34" t="n">
        <v>9.82520547945205</v>
      </c>
      <c r="F963" s="50" t="n">
        <v>29199</v>
      </c>
    </row>
    <row r="964" customFormat="false" ht="14.25" hidden="false" customHeight="false" outlineLevel="0" collapsed="false">
      <c r="D964" s="49" t="s">
        <v>994</v>
      </c>
      <c r="E964" s="34" t="n">
        <v>8.99917808219178</v>
      </c>
      <c r="F964" s="50" t="n">
        <v>30204</v>
      </c>
    </row>
    <row r="965" customFormat="false" ht="14.25" hidden="false" customHeight="false" outlineLevel="0" collapsed="false">
      <c r="D965" s="49" t="s">
        <v>327</v>
      </c>
      <c r="E965" s="34" t="n">
        <v>0.626301369863014</v>
      </c>
      <c r="F965" s="50" t="n">
        <v>40391</v>
      </c>
    </row>
    <row r="966" customFormat="false" ht="14.25" hidden="false" customHeight="false" outlineLevel="0" collapsed="false">
      <c r="D966" s="49" t="s">
        <v>353</v>
      </c>
      <c r="E966" s="34" t="n">
        <v>2.74109589041096</v>
      </c>
      <c r="F966" s="50" t="n">
        <v>37818</v>
      </c>
    </row>
    <row r="967" customFormat="false" ht="14.25" hidden="false" customHeight="false" outlineLevel="0" collapsed="false">
      <c r="D967" s="49" t="s">
        <v>995</v>
      </c>
      <c r="E967" s="34" t="n">
        <v>7.73095890410959</v>
      </c>
      <c r="F967" s="50" t="n">
        <v>31747</v>
      </c>
    </row>
    <row r="968" customFormat="false" ht="14.25" hidden="false" customHeight="false" outlineLevel="0" collapsed="false">
      <c r="D968" s="49" t="s">
        <v>996</v>
      </c>
      <c r="E968" s="34" t="n">
        <v>8.23150684931507</v>
      </c>
      <c r="F968" s="50" t="n">
        <v>31138</v>
      </c>
    </row>
    <row r="969" customFormat="false" ht="14.25" hidden="false" customHeight="false" outlineLevel="0" collapsed="false">
      <c r="D969" s="49" t="s">
        <v>493</v>
      </c>
      <c r="E969" s="34" t="n">
        <v>1.51479452054795</v>
      </c>
      <c r="F969" s="50" t="n">
        <v>39310</v>
      </c>
    </row>
    <row r="970" customFormat="false" ht="14.25" hidden="false" customHeight="false" outlineLevel="0" collapsed="false">
      <c r="D970" s="49" t="s">
        <v>997</v>
      </c>
      <c r="E970" s="34" t="n">
        <v>1.81479452054795</v>
      </c>
      <c r="F970" s="50" t="n">
        <v>38945</v>
      </c>
    </row>
    <row r="971" customFormat="false" ht="14.25" hidden="false" customHeight="false" outlineLevel="0" collapsed="false">
      <c r="D971" s="49" t="s">
        <v>998</v>
      </c>
      <c r="E971" s="34" t="n">
        <v>0.200547945205479</v>
      </c>
      <c r="F971" s="50" t="n">
        <v>40909</v>
      </c>
    </row>
    <row r="972" customFormat="false" ht="14.25" hidden="false" customHeight="false" outlineLevel="0" collapsed="false">
      <c r="D972" s="49" t="s">
        <v>999</v>
      </c>
      <c r="E972" s="34" t="n">
        <v>8.42383561643836</v>
      </c>
      <c r="F972" s="50" t="n">
        <v>30904</v>
      </c>
    </row>
    <row r="973" customFormat="false" ht="14.25" hidden="false" customHeight="false" outlineLevel="0" collapsed="false">
      <c r="D973" s="49" t="s">
        <v>1000</v>
      </c>
      <c r="E973" s="34" t="n">
        <v>3.42821917808219</v>
      </c>
      <c r="F973" s="50" t="n">
        <v>36982</v>
      </c>
    </row>
    <row r="974" customFormat="false" ht="14.25" hidden="false" customHeight="false" outlineLevel="0" collapsed="false">
      <c r="D974" s="49" t="s">
        <v>1001</v>
      </c>
      <c r="E974" s="34" t="n">
        <v>3.00246575342466</v>
      </c>
      <c r="F974" s="50" t="n">
        <v>37500</v>
      </c>
    </row>
    <row r="975" customFormat="false" ht="14.25" hidden="false" customHeight="false" outlineLevel="0" collapsed="false">
      <c r="D975" s="49" t="s">
        <v>1002</v>
      </c>
      <c r="E975" s="34" t="n">
        <v>9.78164383561644</v>
      </c>
      <c r="F975" s="50" t="n">
        <v>29252</v>
      </c>
    </row>
    <row r="976" customFormat="false" ht="14.25" hidden="false" customHeight="false" outlineLevel="0" collapsed="false">
      <c r="D976" s="49" t="s">
        <v>1003</v>
      </c>
      <c r="E976" s="34" t="n">
        <v>6.12986301369863</v>
      </c>
      <c r="F976" s="50" t="n">
        <v>33695</v>
      </c>
    </row>
    <row r="977" customFormat="false" ht="14.25" hidden="false" customHeight="false" outlineLevel="0" collapsed="false">
      <c r="D977" s="49" t="s">
        <v>1004</v>
      </c>
      <c r="E977" s="34" t="n">
        <v>0.250684931506849</v>
      </c>
      <c r="F977" s="50" t="n">
        <v>40848</v>
      </c>
    </row>
    <row r="978" customFormat="false" ht="14.25" hidden="false" customHeight="false" outlineLevel="0" collapsed="false">
      <c r="D978" s="49" t="s">
        <v>1005</v>
      </c>
      <c r="E978" s="34" t="n">
        <v>0.250684931506849</v>
      </c>
      <c r="F978" s="50" t="n">
        <v>40848</v>
      </c>
    </row>
  </sheetData>
  <mergeCells count="16">
    <mergeCell ref="A1:A2"/>
    <mergeCell ref="B1:B2"/>
    <mergeCell ref="C1:C2"/>
    <mergeCell ref="G1:G2"/>
    <mergeCell ref="H1:H2"/>
    <mergeCell ref="I1:I2"/>
    <mergeCell ref="J1:J2"/>
    <mergeCell ref="K1:P1"/>
    <mergeCell ref="Q1:T1"/>
    <mergeCell ref="U1:U2"/>
    <mergeCell ref="V1:V2"/>
    <mergeCell ref="W1:W2"/>
    <mergeCell ref="X1:X2"/>
    <mergeCell ref="Y1:Y2"/>
    <mergeCell ref="Z1:Z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1:04:23Z</dcterms:created>
  <dc:creator>微软用户</dc:creator>
  <dc:description/>
  <dc:language>en-US</dc:language>
  <cp:lastModifiedBy>微软用户</cp:lastModifiedBy>
  <cp:lastPrinted>2012-11-30T04:06:59Z</cp:lastPrinted>
  <dcterms:modified xsi:type="dcterms:W3CDTF">2012-12-04T02:02:49Z</dcterms:modified>
  <cp:revision>0</cp:revision>
  <dc:subject/>
  <dc:title/>
</cp:coreProperties>
</file>