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级技师" sheetId="1" state="visible" r:id="rId2"/>
    <sheet name="技师" sheetId="2" state="visible" r:id="rId3"/>
    <sheet name="高级工" sheetId="3" state="visible" r:id="rId4"/>
    <sheet name="Sheet3" sheetId="4" state="visible" r:id="rId5"/>
    <sheet name="Sheet1" sheetId="5" state="visible" r:id="rId6"/>
  </sheets>
  <definedNames>
    <definedName function="false" hidden="false" localSheetId="1" name="_xlnm.Print_Titles" vbProcedure="false">技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r>
      <rPr>
        <b val="true"/>
        <sz val="22"/>
        <rFont val="Noto Sans"/>
        <family val="2"/>
      </rPr>
      <t xml:space="preserve">宁夏医科大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工勤技能岗位聘任打分情况一览表</t>
    </r>
  </si>
  <si>
    <r>
      <rPr>
        <sz val="12"/>
        <rFont val="Noto Sans"/>
        <family val="2"/>
      </rPr>
      <t xml:space="preserve">填报单位：宁夏医科大学                                                       申报等级：技术工一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仿宋"/>
        <family val="3"/>
        <charset val="134"/>
      </rPr>
      <t xml:space="preserve">)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工作年限</t>
  </si>
  <si>
    <t xml:space="preserve">进入本单位时间</t>
  </si>
  <si>
    <t xml:space="preserve">最高学历</t>
  </si>
  <si>
    <t xml:space="preserve">现岗位等级、聘任时间</t>
  </si>
  <si>
    <t xml:space="preserve">现岗位
（工种）</t>
  </si>
  <si>
    <t xml:space="preserve">申报岗位</t>
  </si>
  <si>
    <t xml:space="preserve">考核情况</t>
  </si>
  <si>
    <t xml:space="preserve">职务</t>
  </si>
  <si>
    <t xml:space="preserve">获奖情况</t>
  </si>
  <si>
    <t xml:space="preserve">取得晋级岗位资格证书时间</t>
  </si>
  <si>
    <t xml:space="preserve">打分情况</t>
  </si>
  <si>
    <t xml:space="preserve">总分</t>
  </si>
  <si>
    <t xml:space="preserve">工种</t>
  </si>
  <si>
    <t xml:space="preserve">理论成绩</t>
  </si>
  <si>
    <t xml:space="preserve">操作成绩</t>
  </si>
  <si>
    <t xml:space="preserve">综合评审</t>
  </si>
  <si>
    <t xml:space="preserve">年度考核</t>
  </si>
  <si>
    <t xml:space="preserve">综合表现</t>
  </si>
  <si>
    <t xml:space="preserve">岗位</t>
  </si>
  <si>
    <t xml:space="preserve">技能鉴定成绩</t>
  </si>
  <si>
    <t xml:space="preserve">学历</t>
  </si>
  <si>
    <t xml:space="preserve">奖励</t>
  </si>
  <si>
    <t xml:space="preserve">马英贵</t>
  </si>
  <si>
    <t xml:space="preserve">男　</t>
  </si>
  <si>
    <t xml:space="preserve">高中</t>
  </si>
  <si>
    <r>
      <rPr>
        <sz val="11"/>
        <color rgb="FF000000"/>
        <rFont val="Noto Sans"/>
        <family val="2"/>
      </rPr>
      <t xml:space="preserve">技术工二级</t>
    </r>
    <r>
      <rPr>
        <sz val="11"/>
        <color rgb="FF000000"/>
        <rFont val="仿宋"/>
        <family val="3"/>
        <charset val="134"/>
      </rPr>
      <t xml:space="preserve">2009.10</t>
    </r>
    <r>
      <rPr>
        <sz val="11"/>
        <color rgb="FF000000"/>
        <rFont val="Noto Sans"/>
        <family val="2"/>
      </rPr>
      <t xml:space="preserve">　</t>
    </r>
  </si>
  <si>
    <t xml:space="preserve">电焊工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优秀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合格</t>
    </r>
  </si>
  <si>
    <t xml:space="preserve">倪国兴</t>
  </si>
  <si>
    <t xml:space="preserve">初中</t>
  </si>
  <si>
    <r>
      <rPr>
        <sz val="11"/>
        <color rgb="FF000000"/>
        <rFont val="Noto Sans"/>
        <family val="2"/>
      </rPr>
      <t xml:space="preserve">八级职员</t>
    </r>
    <r>
      <rPr>
        <sz val="11"/>
        <color rgb="FF000000"/>
        <rFont val="仿宋"/>
        <family val="3"/>
        <charset val="134"/>
      </rPr>
      <t xml:space="preserve">2009.10</t>
    </r>
    <r>
      <rPr>
        <sz val="11"/>
        <color rgb="FF000000"/>
        <rFont val="Noto Sans"/>
        <family val="2"/>
      </rPr>
      <t xml:space="preserve">　</t>
    </r>
  </si>
  <si>
    <t xml:space="preserve">中式烹调师</t>
  </si>
  <si>
    <t xml:space="preserve">餐饮中心副主任</t>
  </si>
  <si>
    <t xml:space="preserve">祁兵</t>
  </si>
  <si>
    <t xml:space="preserve">大专</t>
  </si>
  <si>
    <t xml:space="preserve">污水处理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优秀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合格</t>
    </r>
  </si>
  <si>
    <t xml:space="preserve">动力中心污水班组长</t>
  </si>
  <si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后勤优秀个人</t>
    </r>
  </si>
  <si>
    <t xml:space="preserve">田昌</t>
  </si>
  <si>
    <r>
      <rPr>
        <sz val="11"/>
        <rFont val="Noto Sans"/>
        <family val="2"/>
      </rPr>
      <t xml:space="preserve">技术工二级</t>
    </r>
    <r>
      <rPr>
        <sz val="11"/>
        <rFont val="仿宋"/>
        <family val="3"/>
        <charset val="134"/>
      </rPr>
      <t xml:space="preserve">2009.10</t>
    </r>
    <r>
      <rPr>
        <sz val="11"/>
        <rFont val="Noto Sans"/>
        <family val="2"/>
      </rPr>
      <t xml:space="preserve">　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合格　</t>
    </r>
  </si>
  <si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年学校先进工作者、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学校精神文明建设先进个人</t>
    </r>
  </si>
  <si>
    <t xml:space="preserve">丁爱友</t>
  </si>
  <si>
    <t xml:space="preserve">公寓管理</t>
  </si>
  <si>
    <r>
      <rPr>
        <sz val="11"/>
        <color rgb="FF000000"/>
        <rFont val="仿宋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后勤优秀个人</t>
    </r>
  </si>
  <si>
    <r>
      <rPr>
        <sz val="11"/>
        <rFont val="Noto Sans"/>
        <family val="2"/>
      </rPr>
      <t xml:space="preserve">填报单位：宁夏医科大学                                                                申报等级：技术工二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技师</t>
    </r>
    <r>
      <rPr>
        <sz val="11"/>
        <rFont val="仿宋"/>
        <family val="3"/>
        <charset val="134"/>
      </rPr>
      <t xml:space="preserve">)                 </t>
    </r>
  </si>
  <si>
    <t xml:space="preserve">马国云</t>
  </si>
  <si>
    <t xml:space="preserve">男</t>
  </si>
  <si>
    <r>
      <rPr>
        <sz val="11"/>
        <color rgb="FF000000"/>
        <rFont val="Noto Sans"/>
        <family val="2"/>
      </rPr>
      <t xml:space="preserve">技术工三级</t>
    </r>
    <r>
      <rPr>
        <sz val="11"/>
        <color rgb="FF000000"/>
        <rFont val="仿宋"/>
        <family val="3"/>
        <charset val="134"/>
      </rPr>
      <t xml:space="preserve">2007.9</t>
    </r>
  </si>
  <si>
    <t xml:space="preserve">热力司炉工　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优秀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合格</t>
    </r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度后勤优秀个人</t>
    </r>
  </si>
  <si>
    <t xml:space="preserve">高建国</t>
  </si>
  <si>
    <r>
      <rPr>
        <sz val="11"/>
        <rFont val="Noto Sans"/>
        <family val="2"/>
      </rPr>
      <t xml:space="preserve">技术工三级</t>
    </r>
    <r>
      <rPr>
        <sz val="11"/>
        <rFont val="仿宋"/>
        <family val="3"/>
        <charset val="134"/>
      </rPr>
      <t xml:space="preserve">2002.12</t>
    </r>
  </si>
  <si>
    <t xml:space="preserve">离退休人员服务</t>
  </si>
  <si>
    <t xml:space="preserve">维修电工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优秀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合格</t>
    </r>
  </si>
  <si>
    <t xml:space="preserve">严发慧　</t>
  </si>
  <si>
    <t xml:space="preserve">大专　</t>
  </si>
  <si>
    <r>
      <rPr>
        <sz val="11"/>
        <rFont val="Noto Sans"/>
        <family val="2"/>
      </rPr>
      <t xml:space="preserve">技术工三级</t>
    </r>
    <r>
      <rPr>
        <sz val="11"/>
        <rFont val="仿宋"/>
        <family val="3"/>
        <charset val="134"/>
      </rPr>
      <t xml:space="preserve">2009.9</t>
    </r>
  </si>
  <si>
    <t xml:space="preserve">维修电工　</t>
  </si>
  <si>
    <t xml:space="preserve">任立军</t>
  </si>
  <si>
    <r>
      <rPr>
        <sz val="11"/>
        <rFont val="Noto Sans"/>
        <family val="2"/>
      </rPr>
      <t xml:space="preserve">技术工三级</t>
    </r>
    <r>
      <rPr>
        <sz val="11"/>
        <rFont val="仿宋"/>
        <family val="3"/>
        <charset val="134"/>
      </rPr>
      <t xml:space="preserve">2009.07</t>
    </r>
  </si>
  <si>
    <t xml:space="preserve">电工</t>
  </si>
  <si>
    <t xml:space="preserve">动力中心双怡校区电工班组长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后勤优秀个人</t>
    </r>
  </si>
  <si>
    <t xml:space="preserve">徐锡胜</t>
  </si>
  <si>
    <r>
      <rPr>
        <sz val="11"/>
        <color rgb="FF000000"/>
        <rFont val="Noto Sans"/>
        <family val="2"/>
      </rPr>
      <t xml:space="preserve">技术工三级</t>
    </r>
    <r>
      <rPr>
        <sz val="11"/>
        <color rgb="FF000000"/>
        <rFont val="仿宋"/>
        <family val="3"/>
        <charset val="134"/>
      </rPr>
      <t xml:space="preserve">2002.12</t>
    </r>
  </si>
  <si>
    <t xml:space="preserve"> 质控员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合格</t>
    </r>
  </si>
  <si>
    <t xml:space="preserve">潘国伟</t>
  </si>
  <si>
    <r>
      <rPr>
        <sz val="11"/>
        <color rgb="FF000000"/>
        <rFont val="Noto Sans"/>
        <family val="2"/>
      </rPr>
      <t xml:space="preserve">技术工三级</t>
    </r>
    <r>
      <rPr>
        <sz val="11"/>
        <color rgb="FF000000"/>
        <rFont val="仿宋"/>
        <family val="3"/>
        <charset val="134"/>
      </rPr>
      <t xml:space="preserve">2009.10</t>
    </r>
  </si>
  <si>
    <t xml:space="preserve"> </t>
  </si>
  <si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学校先进工作者</t>
    </r>
  </si>
  <si>
    <t xml:space="preserve">罗成</t>
  </si>
  <si>
    <r>
      <rPr>
        <sz val="11"/>
        <rFont val="Noto Sans"/>
        <family val="2"/>
      </rPr>
      <t xml:space="preserve">汽车维修高级工三级</t>
    </r>
    <r>
      <rPr>
        <sz val="11"/>
        <rFont val="仿宋"/>
        <family val="3"/>
        <charset val="134"/>
      </rPr>
      <t xml:space="preserve">2003.1</t>
    </r>
  </si>
  <si>
    <t xml:space="preserve">动物饲养</t>
  </si>
  <si>
    <t xml:space="preserve">汽车维修工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优秀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合格　</t>
    </r>
  </si>
  <si>
    <t xml:space="preserve">李明元</t>
  </si>
  <si>
    <r>
      <rPr>
        <sz val="11"/>
        <rFont val="Noto Sans"/>
        <family val="2"/>
      </rPr>
      <t xml:space="preserve">技术工三级</t>
    </r>
    <r>
      <rPr>
        <sz val="11"/>
        <rFont val="仿宋"/>
        <family val="3"/>
        <charset val="134"/>
      </rPr>
      <t xml:space="preserve">2009.10</t>
    </r>
  </si>
  <si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后勤优秀共产党员</t>
    </r>
  </si>
  <si>
    <t xml:space="preserve">王爱旺</t>
  </si>
  <si>
    <r>
      <rPr>
        <sz val="11"/>
        <rFont val="Noto Sans"/>
        <family val="2"/>
      </rPr>
      <t xml:space="preserve">技术工三级</t>
    </r>
    <r>
      <rPr>
        <sz val="11"/>
        <rFont val="仿宋"/>
        <family val="3"/>
        <charset val="134"/>
      </rPr>
      <t xml:space="preserve">2009.09</t>
    </r>
  </si>
  <si>
    <t xml:space="preserve">驾驶员</t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后勤先进个人</t>
    </r>
  </si>
  <si>
    <t xml:space="preserve">张磊</t>
  </si>
  <si>
    <t xml:space="preserve">中技</t>
  </si>
  <si>
    <t xml:space="preserve">管理</t>
  </si>
  <si>
    <t xml:space="preserve">双怡校区服务中心副主任</t>
  </si>
  <si>
    <t xml:space="preserve">王平生</t>
  </si>
  <si>
    <t xml:space="preserve">场地工</t>
  </si>
  <si>
    <t xml:space="preserve">汽车驾驶</t>
  </si>
  <si>
    <r>
      <rPr>
        <sz val="12"/>
        <rFont val="Noto Sans"/>
        <family val="2"/>
      </rPr>
      <t xml:space="preserve">填报单位：宁夏医科大学                                                       申报等级：技术工三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高级工</t>
    </r>
    <r>
      <rPr>
        <sz val="12"/>
        <rFont val="仿宋"/>
        <family val="3"/>
        <charset val="134"/>
      </rPr>
      <t xml:space="preserve">)                 </t>
    </r>
  </si>
  <si>
    <t xml:space="preserve">李海晨</t>
  </si>
  <si>
    <r>
      <rPr>
        <sz val="11"/>
        <rFont val="Noto Sans"/>
        <family val="2"/>
      </rPr>
      <t xml:space="preserve">技术工四级</t>
    </r>
    <r>
      <rPr>
        <sz val="11"/>
        <rFont val="仿宋"/>
        <family val="3"/>
        <charset val="134"/>
      </rPr>
      <t xml:space="preserve">2009.09</t>
    </r>
  </si>
  <si>
    <t xml:space="preserve">班组长</t>
  </si>
  <si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后勤优秀个人，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学校先进工作者</t>
    </r>
  </si>
  <si>
    <t xml:space="preserve">曹吉强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后勤先进个人、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学校精神文明建设先进个人</t>
    </r>
  </si>
  <si>
    <t xml:space="preserve">马振忠</t>
  </si>
  <si>
    <r>
      <rPr>
        <sz val="11"/>
        <color rgb="FF000000"/>
        <rFont val="Noto Sans"/>
        <family val="2"/>
      </rPr>
      <t xml:space="preserve">技术工四级</t>
    </r>
    <r>
      <rPr>
        <sz val="11"/>
        <color rgb="FF000000"/>
        <rFont val="仿宋"/>
        <family val="3"/>
        <charset val="134"/>
      </rPr>
      <t xml:space="preserve">2009.09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合格　</t>
    </r>
  </si>
  <si>
    <t xml:space="preserve">陈诚　</t>
  </si>
  <si>
    <t xml:space="preserve">本科　</t>
  </si>
  <si>
    <r>
      <rPr>
        <sz val="11"/>
        <rFont val="Noto Sans"/>
        <family val="2"/>
      </rPr>
      <t xml:space="preserve">技术工四级</t>
    </r>
    <r>
      <rPr>
        <sz val="11"/>
        <rFont val="仿宋"/>
        <family val="3"/>
        <charset val="134"/>
      </rPr>
      <t xml:space="preserve">2009.09</t>
    </r>
    <r>
      <rPr>
        <sz val="11"/>
        <rFont val="Noto Sans"/>
        <family val="2"/>
      </rPr>
      <t xml:space="preserve">　</t>
    </r>
  </si>
  <si>
    <t xml:space="preserve">驾驶员　</t>
  </si>
  <si>
    <t xml:space="preserve">无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15" zoomScalePageLayoutView="70" workbookViewId="0">
      <selection pane="topLeft" activeCell="S5" activeCellId="0" sqref="S5:AA9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6.89"/>
    <col collapsed="false" customWidth="true" hidden="false" outlineLevel="0" max="6" min="6" style="3" width="4.19"/>
    <col collapsed="false" customWidth="true" hidden="true" outlineLevel="0" max="7" min="7" style="2" width="0.09"/>
    <col collapsed="false" customWidth="true" hidden="false" outlineLevel="0" max="8" min="8" style="2" width="3.7"/>
    <col collapsed="false" customWidth="true" hidden="false" outlineLevel="0" max="9" min="9" style="1" width="10.19"/>
    <col collapsed="false" customWidth="true" hidden="false" outlineLevel="0" max="10" min="10" style="1" width="5.4"/>
    <col collapsed="false" customWidth="true" hidden="false" outlineLevel="0" max="11" min="11" style="1" width="4.89"/>
    <col collapsed="false" customWidth="true" hidden="false" outlineLevel="0" max="15" min="12" style="1" width="4.69"/>
    <col collapsed="false" customWidth="true" hidden="false" outlineLevel="0" max="16" min="16" style="1" width="7.89"/>
    <col collapsed="false" customWidth="true" hidden="false" outlineLevel="0" max="17" min="17" style="1" width="11.19"/>
    <col collapsed="false" customWidth="true" hidden="true" outlineLevel="0" max="18" min="18" style="1" width="9.09"/>
    <col collapsed="false" customWidth="true" hidden="false" outlineLevel="0" max="19" min="19" style="1" width="2.89"/>
    <col collapsed="false" customWidth="true" hidden="false" outlineLevel="0" max="20" min="20" style="4" width="7.5"/>
    <col collapsed="false" customWidth="true" hidden="false" outlineLevel="0" max="21" min="21" style="1" width="2.99"/>
    <col collapsed="false" customWidth="true" hidden="false" outlineLevel="0" max="22" min="22" style="1" width="4.5"/>
    <col collapsed="false" customWidth="true" hidden="false" outlineLevel="0" max="23" min="23" style="4" width="6.59"/>
    <col collapsed="false" customWidth="true" hidden="false" outlineLevel="0" max="24" min="24" style="1" width="3.19"/>
    <col collapsed="false" customWidth="true" hidden="false" outlineLevel="0" max="25" min="25" style="1" width="3.39"/>
    <col collapsed="false" customWidth="true" hidden="false" outlineLevel="0" max="26" min="26" style="1" width="3.09"/>
    <col collapsed="false" customWidth="true" hidden="false" outlineLevel="0" max="27" min="27" style="4" width="8.5"/>
    <col collapsed="false" customWidth="false" hidden="false" outlineLevel="0" max="257" min="28" style="1" width="8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/>
      <c r="U3" s="9"/>
      <c r="V3" s="9"/>
      <c r="W3" s="9"/>
      <c r="X3" s="9"/>
      <c r="Y3" s="9"/>
      <c r="Z3" s="9"/>
      <c r="AA3" s="10" t="s">
        <v>18</v>
      </c>
    </row>
    <row r="4" s="11" customFormat="true" ht="58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9</v>
      </c>
      <c r="L4" s="12" t="s">
        <v>20</v>
      </c>
      <c r="M4" s="12" t="s">
        <v>21</v>
      </c>
      <c r="N4" s="12" t="s">
        <v>22</v>
      </c>
      <c r="O4" s="9"/>
      <c r="P4" s="9"/>
      <c r="Q4" s="9"/>
      <c r="R4" s="9"/>
      <c r="S4" s="9" t="s">
        <v>23</v>
      </c>
      <c r="T4" s="10" t="s">
        <v>24</v>
      </c>
      <c r="U4" s="13" t="s">
        <v>25</v>
      </c>
      <c r="V4" s="13" t="s">
        <v>7</v>
      </c>
      <c r="W4" s="10" t="s">
        <v>26</v>
      </c>
      <c r="X4" s="13" t="s">
        <v>27</v>
      </c>
      <c r="Y4" s="13" t="s">
        <v>14</v>
      </c>
      <c r="Z4" s="13" t="s">
        <v>28</v>
      </c>
      <c r="AA4" s="10"/>
    </row>
    <row r="5" s="24" customFormat="true" ht="51.6" hidden="false" customHeight="true" outlineLevel="0" collapsed="false">
      <c r="A5" s="14" t="n">
        <v>1</v>
      </c>
      <c r="B5" s="15" t="s">
        <v>29</v>
      </c>
      <c r="C5" s="15" t="s">
        <v>30</v>
      </c>
      <c r="D5" s="16" t="n">
        <v>21217</v>
      </c>
      <c r="E5" s="16" t="n">
        <v>28034</v>
      </c>
      <c r="F5" s="17" t="n">
        <f aca="false">2014-YEAR(E5)</f>
        <v>38</v>
      </c>
      <c r="G5" s="18" t="n">
        <v>31321</v>
      </c>
      <c r="H5" s="15" t="s">
        <v>31</v>
      </c>
      <c r="I5" s="15" t="s">
        <v>32</v>
      </c>
      <c r="J5" s="15" t="s">
        <v>33</v>
      </c>
      <c r="K5" s="15" t="s">
        <v>33</v>
      </c>
      <c r="L5" s="14" t="n">
        <v>67</v>
      </c>
      <c r="M5" s="14" t="n">
        <v>92</v>
      </c>
      <c r="N5" s="14" t="n">
        <v>61</v>
      </c>
      <c r="O5" s="14" t="s">
        <v>34</v>
      </c>
      <c r="P5" s="19"/>
      <c r="Q5" s="14"/>
      <c r="R5" s="18" t="n">
        <v>41530</v>
      </c>
      <c r="S5" s="20" t="n">
        <v>12</v>
      </c>
      <c r="T5" s="21" t="n">
        <v>9.22222222222222</v>
      </c>
      <c r="U5" s="20" t="n">
        <v>15</v>
      </c>
      <c r="V5" s="20" t="n">
        <v>46</v>
      </c>
      <c r="W5" s="22" t="n">
        <f aca="false">AVERAGE(L5:N5)*0.5</f>
        <v>36.6666666666667</v>
      </c>
      <c r="X5" s="20" t="n">
        <v>6</v>
      </c>
      <c r="Y5" s="20"/>
      <c r="Z5" s="20"/>
      <c r="AA5" s="23" t="n">
        <f aca="false">SUM(S5:Z5)</f>
        <v>124.888888888889</v>
      </c>
    </row>
    <row r="6" s="26" customFormat="true" ht="54.6" hidden="false" customHeight="true" outlineLevel="0" collapsed="false">
      <c r="A6" s="14" t="n">
        <v>2</v>
      </c>
      <c r="B6" s="15" t="s">
        <v>35</v>
      </c>
      <c r="C6" s="15" t="s">
        <v>30</v>
      </c>
      <c r="D6" s="16" t="n">
        <v>21276</v>
      </c>
      <c r="E6" s="16" t="n">
        <v>27912</v>
      </c>
      <c r="F6" s="17" t="n">
        <f aca="false">2014-YEAR(E6)</f>
        <v>38</v>
      </c>
      <c r="G6" s="18" t="n">
        <v>29190</v>
      </c>
      <c r="H6" s="15" t="s">
        <v>36</v>
      </c>
      <c r="I6" s="15" t="s">
        <v>37</v>
      </c>
      <c r="J6" s="15" t="s">
        <v>38</v>
      </c>
      <c r="K6" s="15" t="s">
        <v>38</v>
      </c>
      <c r="L6" s="14" t="n">
        <v>67</v>
      </c>
      <c r="M6" s="14" t="n">
        <v>63.8</v>
      </c>
      <c r="N6" s="14" t="n">
        <v>64.6</v>
      </c>
      <c r="O6" s="14" t="s">
        <v>34</v>
      </c>
      <c r="P6" s="15" t="s">
        <v>39</v>
      </c>
      <c r="Q6" s="14"/>
      <c r="R6" s="18" t="n">
        <v>41204</v>
      </c>
      <c r="S6" s="25" t="n">
        <v>12</v>
      </c>
      <c r="T6" s="23" t="n">
        <v>10</v>
      </c>
      <c r="U6" s="25" t="n">
        <v>15</v>
      </c>
      <c r="V6" s="25" t="n">
        <v>46</v>
      </c>
      <c r="W6" s="22" t="n">
        <f aca="false">AVERAGE(L6:N6)*0.5</f>
        <v>32.5666666666667</v>
      </c>
      <c r="X6" s="25" t="n">
        <v>4</v>
      </c>
      <c r="Y6" s="25" t="n">
        <v>2</v>
      </c>
      <c r="Z6" s="25"/>
      <c r="AA6" s="23" t="n">
        <f aca="false">SUM(S6:Z6)</f>
        <v>121.566666666667</v>
      </c>
    </row>
    <row r="7" s="26" customFormat="true" ht="75.6" hidden="false" customHeight="true" outlineLevel="0" collapsed="false">
      <c r="A7" s="14" t="n">
        <v>3</v>
      </c>
      <c r="B7" s="15" t="s">
        <v>40</v>
      </c>
      <c r="C7" s="15" t="s">
        <v>30</v>
      </c>
      <c r="D7" s="16" t="n">
        <v>20699</v>
      </c>
      <c r="E7" s="16" t="n">
        <v>26877</v>
      </c>
      <c r="F7" s="17" t="n">
        <f aca="false">2014-YEAR(E7)</f>
        <v>41</v>
      </c>
      <c r="G7" s="18" t="n">
        <v>30773</v>
      </c>
      <c r="H7" s="15" t="s">
        <v>41</v>
      </c>
      <c r="I7" s="15" t="s">
        <v>32</v>
      </c>
      <c r="J7" s="15" t="s">
        <v>42</v>
      </c>
      <c r="K7" s="15" t="s">
        <v>38</v>
      </c>
      <c r="L7" s="14" t="n">
        <v>65</v>
      </c>
      <c r="M7" s="14" t="n">
        <v>66.4</v>
      </c>
      <c r="N7" s="14" t="n">
        <v>62</v>
      </c>
      <c r="O7" s="14" t="s">
        <v>43</v>
      </c>
      <c r="P7" s="15" t="s">
        <v>44</v>
      </c>
      <c r="Q7" s="14" t="s">
        <v>45</v>
      </c>
      <c r="R7" s="18" t="n">
        <v>41204</v>
      </c>
      <c r="S7" s="25" t="n">
        <v>6</v>
      </c>
      <c r="T7" s="23" t="n">
        <v>7.33333333333333</v>
      </c>
      <c r="U7" s="25" t="n">
        <v>10</v>
      </c>
      <c r="V7" s="25" t="n">
        <v>52</v>
      </c>
      <c r="W7" s="22" t="n">
        <f aca="false">AVERAGE(L7:N7)*0.5</f>
        <v>32.2333333333333</v>
      </c>
      <c r="X7" s="25" t="n">
        <v>8</v>
      </c>
      <c r="Y7" s="25" t="n">
        <v>1</v>
      </c>
      <c r="Z7" s="25" t="n">
        <v>4</v>
      </c>
      <c r="AA7" s="23" t="n">
        <f aca="false">SUM(S7:Z7)</f>
        <v>120.566666666667</v>
      </c>
    </row>
    <row r="8" s="26" customFormat="true" ht="76.95" hidden="false" customHeight="true" outlineLevel="0" collapsed="false">
      <c r="A8" s="14" t="n">
        <v>4</v>
      </c>
      <c r="B8" s="15" t="s">
        <v>46</v>
      </c>
      <c r="C8" s="15" t="s">
        <v>30</v>
      </c>
      <c r="D8" s="16" t="n">
        <v>21217</v>
      </c>
      <c r="E8" s="16" t="n">
        <v>27607</v>
      </c>
      <c r="F8" s="17" t="n">
        <f aca="false">2014-YEAR(E8)</f>
        <v>39</v>
      </c>
      <c r="G8" s="18" t="n">
        <v>29099</v>
      </c>
      <c r="H8" s="15" t="s">
        <v>31</v>
      </c>
      <c r="I8" s="27" t="s">
        <v>47</v>
      </c>
      <c r="J8" s="27" t="s">
        <v>38</v>
      </c>
      <c r="K8" s="27" t="s">
        <v>38</v>
      </c>
      <c r="L8" s="27" t="n">
        <v>61</v>
      </c>
      <c r="M8" s="27" t="n">
        <v>70.3</v>
      </c>
      <c r="N8" s="27" t="n">
        <v>60</v>
      </c>
      <c r="O8" s="28" t="s">
        <v>48</v>
      </c>
      <c r="P8" s="27"/>
      <c r="Q8" s="28" t="s">
        <v>49</v>
      </c>
      <c r="R8" s="18" t="n">
        <v>40521</v>
      </c>
      <c r="S8" s="20"/>
      <c r="T8" s="21" t="n">
        <v>7.44444444444445</v>
      </c>
      <c r="U8" s="20" t="n">
        <v>15</v>
      </c>
      <c r="V8" s="20" t="n">
        <v>48</v>
      </c>
      <c r="W8" s="22" t="n">
        <f aca="false">AVERAGE(L8:N8)*0.5</f>
        <v>31.8833333333333</v>
      </c>
      <c r="X8" s="20" t="n">
        <v>6</v>
      </c>
      <c r="Y8" s="20"/>
      <c r="Z8" s="20" t="n">
        <v>12</v>
      </c>
      <c r="AA8" s="23" t="n">
        <f aca="false">SUM(S8:Z8)</f>
        <v>120.327777777778</v>
      </c>
    </row>
    <row r="9" s="29" customFormat="true" ht="43.2" hidden="false" customHeight="false" outlineLevel="0" collapsed="false">
      <c r="A9" s="14" t="n">
        <v>5</v>
      </c>
      <c r="B9" s="15" t="s">
        <v>50</v>
      </c>
      <c r="C9" s="15" t="s">
        <v>30</v>
      </c>
      <c r="D9" s="16" t="n">
        <v>22555</v>
      </c>
      <c r="E9" s="16" t="n">
        <v>28369</v>
      </c>
      <c r="F9" s="17" t="n">
        <f aca="false">2014-YEAR(E9)</f>
        <v>37</v>
      </c>
      <c r="G9" s="18" t="n">
        <v>29556</v>
      </c>
      <c r="H9" s="15" t="s">
        <v>41</v>
      </c>
      <c r="I9" s="15" t="s">
        <v>32</v>
      </c>
      <c r="J9" s="15" t="s">
        <v>51</v>
      </c>
      <c r="K9" s="15" t="s">
        <v>38</v>
      </c>
      <c r="L9" s="14" t="n">
        <v>61</v>
      </c>
      <c r="M9" s="14" t="n">
        <v>68.4</v>
      </c>
      <c r="N9" s="14" t="n">
        <v>62</v>
      </c>
      <c r="O9" s="14" t="s">
        <v>34</v>
      </c>
      <c r="P9" s="14"/>
      <c r="Q9" s="14" t="s">
        <v>52</v>
      </c>
      <c r="R9" s="18" t="n">
        <v>41204</v>
      </c>
      <c r="S9" s="25" t="n">
        <v>12</v>
      </c>
      <c r="T9" s="23" t="n">
        <v>8.33333333333333</v>
      </c>
      <c r="U9" s="25" t="n">
        <v>10</v>
      </c>
      <c r="V9" s="25" t="n">
        <v>44</v>
      </c>
      <c r="W9" s="22" t="n">
        <f aca="false">AVERAGE(L9:N9)*0.5</f>
        <v>31.9</v>
      </c>
      <c r="X9" s="25" t="n">
        <v>8</v>
      </c>
      <c r="Y9" s="25"/>
      <c r="Z9" s="25" t="n">
        <v>4</v>
      </c>
      <c r="AA9" s="23" t="n">
        <f aca="false">SUM(S9:Z9)</f>
        <v>118.233333333333</v>
      </c>
    </row>
    <row r="10" s="30" customFormat="true" ht="48" hidden="false" customHeight="true" outlineLevel="0" collapsed="false">
      <c r="D10" s="31"/>
      <c r="E10" s="31"/>
      <c r="F10" s="32"/>
      <c r="G10" s="31"/>
      <c r="H10" s="31"/>
      <c r="T10" s="33"/>
      <c r="W10" s="33"/>
      <c r="AA10" s="33"/>
    </row>
    <row r="11" s="30" customFormat="true" ht="48" hidden="false" customHeight="true" outlineLevel="0" collapsed="false">
      <c r="D11" s="31"/>
      <c r="E11" s="31"/>
      <c r="F11" s="32"/>
      <c r="G11" s="31"/>
      <c r="H11" s="31"/>
      <c r="T11" s="33"/>
      <c r="W11" s="33"/>
      <c r="AA11" s="33"/>
    </row>
  </sheetData>
  <mergeCells count="19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Z3"/>
    <mergeCell ref="AA3:AA4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15" zoomScalePageLayoutView="70" workbookViewId="0">
      <selection pane="topLeft" activeCell="S5" activeCellId="0" sqref="S5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09"/>
    <col collapsed="false" customWidth="true" hidden="false" outlineLevel="0" max="3" min="3" style="1" width="2.99"/>
    <col collapsed="false" customWidth="true" hidden="false" outlineLevel="0" max="4" min="4" style="2" width="7.19"/>
    <col collapsed="false" customWidth="true" hidden="false" outlineLevel="0" max="5" min="5" style="2" width="6.69"/>
    <col collapsed="false" customWidth="true" hidden="false" outlineLevel="0" max="6" min="6" style="3" width="3.59"/>
    <col collapsed="false" customWidth="true" hidden="true" outlineLevel="0" max="7" min="7" style="2" width="9.69"/>
    <col collapsed="false" customWidth="true" hidden="false" outlineLevel="0" max="8" min="8" style="2" width="4.89"/>
    <col collapsed="false" customWidth="true" hidden="false" outlineLevel="0" max="9" min="9" style="1" width="10.19"/>
    <col collapsed="false" customWidth="true" hidden="false" outlineLevel="0" max="10" min="10" style="1" width="7.89"/>
    <col collapsed="false" customWidth="true" hidden="false" outlineLevel="0" max="11" min="11" style="1" width="7.5"/>
    <col collapsed="false" customWidth="true" hidden="false" outlineLevel="0" max="14" min="12" style="1" width="4.99"/>
    <col collapsed="false" customWidth="true" hidden="false" outlineLevel="0" max="15" min="15" style="1" width="4.69"/>
    <col collapsed="false" customWidth="true" hidden="false" outlineLevel="0" max="16" min="16" style="1" width="7.59"/>
    <col collapsed="false" customWidth="true" hidden="false" outlineLevel="0" max="17" min="17" style="1" width="11.09"/>
    <col collapsed="false" customWidth="true" hidden="true" outlineLevel="0" max="18" min="18" style="1" width="8.69"/>
    <col collapsed="false" customWidth="true" hidden="false" outlineLevel="0" max="19" min="19" style="1" width="3.19"/>
    <col collapsed="false" customWidth="true" hidden="false" outlineLevel="0" max="20" min="20" style="4" width="7.99"/>
    <col collapsed="false" customWidth="true" hidden="false" outlineLevel="0" max="22" min="21" style="1" width="3.19"/>
    <col collapsed="false" customWidth="true" hidden="false" outlineLevel="0" max="23" min="23" style="4" width="7.09"/>
    <col collapsed="false" customWidth="true" hidden="false" outlineLevel="0" max="25" min="24" style="1" width="2.69"/>
    <col collapsed="false" customWidth="true" hidden="false" outlineLevel="0" max="26" min="26" style="1" width="2.4"/>
    <col collapsed="false" customWidth="true" hidden="false" outlineLevel="0" max="27" min="27" style="4" width="8.5"/>
    <col collapsed="false" customWidth="false" hidden="false" outlineLevel="0" max="257" min="28" style="1" width="8.99"/>
  </cols>
  <sheetData>
    <row r="1" s="6" customFormat="true" ht="34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35" customFormat="true" ht="30.6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s="35" customFormat="true" ht="24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/>
      <c r="U3" s="9"/>
      <c r="V3" s="9"/>
      <c r="W3" s="9"/>
      <c r="X3" s="9"/>
      <c r="Y3" s="9"/>
      <c r="Z3" s="9"/>
      <c r="AA3" s="10" t="s">
        <v>18</v>
      </c>
    </row>
    <row r="4" s="35" customFormat="true" ht="6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9</v>
      </c>
      <c r="L4" s="12" t="s">
        <v>20</v>
      </c>
      <c r="M4" s="12" t="s">
        <v>21</v>
      </c>
      <c r="N4" s="12" t="s">
        <v>22</v>
      </c>
      <c r="O4" s="9"/>
      <c r="P4" s="9"/>
      <c r="Q4" s="9"/>
      <c r="R4" s="9"/>
      <c r="S4" s="9" t="s">
        <v>23</v>
      </c>
      <c r="T4" s="10" t="s">
        <v>24</v>
      </c>
      <c r="U4" s="13" t="s">
        <v>25</v>
      </c>
      <c r="V4" s="13" t="s">
        <v>7</v>
      </c>
      <c r="W4" s="10" t="s">
        <v>26</v>
      </c>
      <c r="X4" s="13" t="s">
        <v>27</v>
      </c>
      <c r="Y4" s="36" t="s">
        <v>14</v>
      </c>
      <c r="Z4" s="36" t="s">
        <v>28</v>
      </c>
      <c r="AA4" s="10"/>
    </row>
    <row r="5" s="39" customFormat="true" ht="79.95" hidden="false" customHeight="true" outlineLevel="0" collapsed="false">
      <c r="A5" s="14" t="n">
        <v>1</v>
      </c>
      <c r="B5" s="15" t="s">
        <v>54</v>
      </c>
      <c r="C5" s="15" t="s">
        <v>55</v>
      </c>
      <c r="D5" s="16" t="n">
        <v>21702</v>
      </c>
      <c r="E5" s="16" t="n">
        <v>28338</v>
      </c>
      <c r="F5" s="17" t="n">
        <f aca="false">2014-YEAR(E5)</f>
        <v>37</v>
      </c>
      <c r="G5" s="18" t="n">
        <v>29526</v>
      </c>
      <c r="H5" s="15" t="s">
        <v>36</v>
      </c>
      <c r="I5" s="15" t="s">
        <v>56</v>
      </c>
      <c r="J5" s="27" t="s">
        <v>57</v>
      </c>
      <c r="K5" s="27" t="s">
        <v>57</v>
      </c>
      <c r="L5" s="14" t="n">
        <v>63</v>
      </c>
      <c r="M5" s="14" t="n">
        <v>75</v>
      </c>
      <c r="N5" s="14"/>
      <c r="O5" s="28" t="s">
        <v>58</v>
      </c>
      <c r="P5" s="14"/>
      <c r="Q5" s="28" t="s">
        <v>59</v>
      </c>
      <c r="R5" s="18" t="n">
        <v>39417</v>
      </c>
      <c r="S5" s="27" t="n">
        <v>12</v>
      </c>
      <c r="T5" s="37" t="n">
        <v>9.33333333333333</v>
      </c>
      <c r="U5" s="27" t="n">
        <v>15</v>
      </c>
      <c r="V5" s="17" t="n">
        <v>44</v>
      </c>
      <c r="W5" s="38" t="n">
        <f aca="false">AVERAGE(L5:N5)*0.5</f>
        <v>34.5</v>
      </c>
      <c r="X5" s="27" t="n">
        <v>4</v>
      </c>
      <c r="Y5" s="27"/>
      <c r="Z5" s="27" t="n">
        <v>4</v>
      </c>
      <c r="AA5" s="37" t="n">
        <f aca="false">SUM(S5:Z5)</f>
        <v>122.833333333333</v>
      </c>
    </row>
    <row r="6" s="39" customFormat="true" ht="53.4" hidden="false" customHeight="true" outlineLevel="0" collapsed="false">
      <c r="A6" s="14" t="n">
        <v>2</v>
      </c>
      <c r="B6" s="15" t="s">
        <v>60</v>
      </c>
      <c r="C6" s="15" t="s">
        <v>55</v>
      </c>
      <c r="D6" s="16" t="n">
        <v>21155</v>
      </c>
      <c r="E6" s="16" t="n">
        <v>27607</v>
      </c>
      <c r="F6" s="17" t="n">
        <f aca="false">2014-YEAR(E6)</f>
        <v>39</v>
      </c>
      <c r="G6" s="18" t="n">
        <v>29526</v>
      </c>
      <c r="H6" s="40" t="s">
        <v>41</v>
      </c>
      <c r="I6" s="27" t="s">
        <v>61</v>
      </c>
      <c r="J6" s="27" t="s">
        <v>62</v>
      </c>
      <c r="K6" s="27" t="s">
        <v>63</v>
      </c>
      <c r="L6" s="27" t="n">
        <v>60</v>
      </c>
      <c r="M6" s="27" t="n">
        <v>64</v>
      </c>
      <c r="N6" s="27" t="n">
        <v>60</v>
      </c>
      <c r="O6" s="28" t="s">
        <v>64</v>
      </c>
      <c r="P6" s="27"/>
      <c r="Q6" s="27"/>
      <c r="R6" s="18" t="n">
        <v>39934</v>
      </c>
      <c r="S6" s="27" t="n">
        <v>6</v>
      </c>
      <c r="T6" s="37" t="n">
        <v>8.44444444444445</v>
      </c>
      <c r="U6" s="27" t="n">
        <v>10</v>
      </c>
      <c r="V6" s="17" t="n">
        <v>48</v>
      </c>
      <c r="W6" s="38" t="n">
        <f aca="false">AVERAGE(L6:N6)*0.5</f>
        <v>30.6666666666667</v>
      </c>
      <c r="X6" s="27" t="n">
        <v>8</v>
      </c>
      <c r="Y6" s="27"/>
      <c r="Z6" s="27"/>
      <c r="AA6" s="37" t="n">
        <f aca="false">SUM(S6:Z6)</f>
        <v>111.111111111111</v>
      </c>
    </row>
    <row r="7" s="39" customFormat="true" ht="84" hidden="false" customHeight="true" outlineLevel="0" collapsed="false">
      <c r="A7" s="14" t="n">
        <v>3</v>
      </c>
      <c r="B7" s="15" t="s">
        <v>65</v>
      </c>
      <c r="C7" s="15" t="s">
        <v>30</v>
      </c>
      <c r="D7" s="16" t="n">
        <v>24807</v>
      </c>
      <c r="E7" s="16" t="n">
        <v>31686</v>
      </c>
      <c r="F7" s="17" t="n">
        <f aca="false">2014-YEAR(E7)</f>
        <v>28</v>
      </c>
      <c r="G7" s="18" t="n">
        <v>36342</v>
      </c>
      <c r="H7" s="15" t="s">
        <v>66</v>
      </c>
      <c r="I7" s="27" t="s">
        <v>67</v>
      </c>
      <c r="J7" s="27" t="s">
        <v>68</v>
      </c>
      <c r="K7" s="27" t="s">
        <v>68</v>
      </c>
      <c r="L7" s="27" t="n">
        <v>72</v>
      </c>
      <c r="M7" s="27" t="n">
        <v>67</v>
      </c>
      <c r="N7" s="27" t="n">
        <v>64</v>
      </c>
      <c r="O7" s="28" t="s">
        <v>58</v>
      </c>
      <c r="P7" s="27"/>
      <c r="Q7" s="27"/>
      <c r="R7" s="18" t="n">
        <v>40969</v>
      </c>
      <c r="S7" s="27" t="n">
        <v>12</v>
      </c>
      <c r="T7" s="37" t="n">
        <v>9.33333333333333</v>
      </c>
      <c r="U7" s="27" t="n">
        <v>15</v>
      </c>
      <c r="V7" s="27" t="n">
        <v>28</v>
      </c>
      <c r="W7" s="38" t="n">
        <f aca="false">AVERAGE(L7:N7)*0.5</f>
        <v>33.8333333333333</v>
      </c>
      <c r="X7" s="27" t="n">
        <v>8</v>
      </c>
      <c r="Y7" s="27"/>
      <c r="Z7" s="27"/>
      <c r="AA7" s="37" t="n">
        <f aca="false">SUM(S7:Z7)</f>
        <v>106.166666666667</v>
      </c>
    </row>
    <row r="8" s="39" customFormat="true" ht="72" hidden="false" customHeight="false" outlineLevel="0" collapsed="false">
      <c r="A8" s="14" t="n">
        <v>4</v>
      </c>
      <c r="B8" s="15" t="s">
        <v>69</v>
      </c>
      <c r="C8" s="15" t="s">
        <v>55</v>
      </c>
      <c r="D8" s="16" t="n">
        <v>23621</v>
      </c>
      <c r="E8" s="16" t="n">
        <v>30225</v>
      </c>
      <c r="F8" s="17" t="n">
        <f aca="false">2014-YEAR(E8)</f>
        <v>32</v>
      </c>
      <c r="G8" s="18" t="n">
        <v>30225</v>
      </c>
      <c r="H8" s="15" t="s">
        <v>31</v>
      </c>
      <c r="I8" s="27" t="s">
        <v>70</v>
      </c>
      <c r="J8" s="27" t="s">
        <v>71</v>
      </c>
      <c r="K8" s="27" t="s">
        <v>71</v>
      </c>
      <c r="L8" s="27" t="n">
        <v>76</v>
      </c>
      <c r="M8" s="27" t="n">
        <v>63</v>
      </c>
      <c r="N8" s="27" t="n">
        <v>64</v>
      </c>
      <c r="O8" s="28" t="s">
        <v>64</v>
      </c>
      <c r="P8" s="27" t="s">
        <v>72</v>
      </c>
      <c r="Q8" s="28" t="s">
        <v>73</v>
      </c>
      <c r="R8" s="18" t="n">
        <v>41579</v>
      </c>
      <c r="S8" s="27" t="n">
        <v>6</v>
      </c>
      <c r="T8" s="37" t="n">
        <v>7.88888888888889</v>
      </c>
      <c r="U8" s="27" t="n">
        <v>15</v>
      </c>
      <c r="V8" s="27" t="n">
        <v>34</v>
      </c>
      <c r="W8" s="38" t="n">
        <f aca="false">AVERAGE(L8:N8)*0.5</f>
        <v>33.8333333333333</v>
      </c>
      <c r="X8" s="27" t="n">
        <v>6</v>
      </c>
      <c r="Y8" s="27" t="n">
        <v>1</v>
      </c>
      <c r="Z8" s="27" t="n">
        <v>2</v>
      </c>
      <c r="AA8" s="37" t="n">
        <f aca="false">SUM(S8:Z8)</f>
        <v>105.722222222222</v>
      </c>
    </row>
    <row r="9" s="26" customFormat="true" ht="43.2" hidden="false" customHeight="false" outlineLevel="0" collapsed="false">
      <c r="A9" s="14" t="n">
        <v>5</v>
      </c>
      <c r="B9" s="15" t="s">
        <v>74</v>
      </c>
      <c r="C9" s="15" t="s">
        <v>55</v>
      </c>
      <c r="D9" s="16" t="n">
        <v>21337</v>
      </c>
      <c r="E9" s="16" t="n">
        <v>28034</v>
      </c>
      <c r="F9" s="17" t="n">
        <f aca="false">2014-YEAR(E9)</f>
        <v>38</v>
      </c>
      <c r="G9" s="18" t="n">
        <v>30864</v>
      </c>
      <c r="H9" s="15" t="s">
        <v>31</v>
      </c>
      <c r="I9" s="15" t="s">
        <v>75</v>
      </c>
      <c r="J9" s="15" t="s">
        <v>76</v>
      </c>
      <c r="K9" s="27" t="s">
        <v>57</v>
      </c>
      <c r="L9" s="27" t="n">
        <v>61</v>
      </c>
      <c r="M9" s="27" t="n">
        <v>75</v>
      </c>
      <c r="N9" s="27"/>
      <c r="O9" s="28" t="s">
        <v>77</v>
      </c>
      <c r="P9" s="14"/>
      <c r="Q9" s="28" t="s">
        <v>73</v>
      </c>
      <c r="R9" s="18" t="n">
        <v>39417</v>
      </c>
      <c r="S9" s="27"/>
      <c r="T9" s="37" t="n">
        <v>7.66666666666667</v>
      </c>
      <c r="U9" s="27" t="n">
        <v>10</v>
      </c>
      <c r="V9" s="27" t="n">
        <v>46</v>
      </c>
      <c r="W9" s="38" t="n">
        <f aca="false">AVERAGE(L9:N9)*0.5</f>
        <v>34</v>
      </c>
      <c r="X9" s="27" t="n">
        <v>6</v>
      </c>
      <c r="Y9" s="27"/>
      <c r="Z9" s="27" t="n">
        <v>2</v>
      </c>
      <c r="AA9" s="37" t="n">
        <f aca="false">SUM(S9:Z9)</f>
        <v>105.666666666667</v>
      </c>
    </row>
    <row r="10" s="42" customFormat="true" ht="43.2" hidden="false" customHeight="false" outlineLevel="0" collapsed="false">
      <c r="A10" s="14" t="n">
        <v>6</v>
      </c>
      <c r="B10" s="15" t="s">
        <v>78</v>
      </c>
      <c r="C10" s="15" t="s">
        <v>55</v>
      </c>
      <c r="D10" s="16" t="n">
        <v>24532</v>
      </c>
      <c r="E10" s="16" t="n">
        <v>30560</v>
      </c>
      <c r="F10" s="17" t="n">
        <f aca="false">2014-YEAR(E10)</f>
        <v>31</v>
      </c>
      <c r="G10" s="18" t="n">
        <v>30560</v>
      </c>
      <c r="H10" s="15" t="s">
        <v>36</v>
      </c>
      <c r="I10" s="15" t="s">
        <v>79</v>
      </c>
      <c r="J10" s="15" t="s">
        <v>38</v>
      </c>
      <c r="K10" s="15" t="s">
        <v>38</v>
      </c>
      <c r="L10" s="14" t="n">
        <v>61</v>
      </c>
      <c r="M10" s="14" t="n">
        <v>73.2</v>
      </c>
      <c r="N10" s="14" t="n">
        <v>60</v>
      </c>
      <c r="O10" s="14" t="s">
        <v>43</v>
      </c>
      <c r="P10" s="14" t="s">
        <v>80</v>
      </c>
      <c r="Q10" s="14" t="s">
        <v>81</v>
      </c>
      <c r="R10" s="18" t="n">
        <v>41183</v>
      </c>
      <c r="S10" s="14" t="n">
        <v>6</v>
      </c>
      <c r="T10" s="41" t="n">
        <v>9.22222222222222</v>
      </c>
      <c r="U10" s="14" t="n">
        <v>15</v>
      </c>
      <c r="V10" s="14" t="n">
        <v>32</v>
      </c>
      <c r="W10" s="38" t="n">
        <f aca="false">AVERAGE(L10:N10)*0.5</f>
        <v>32.3666666666667</v>
      </c>
      <c r="X10" s="14" t="n">
        <v>4</v>
      </c>
      <c r="Y10" s="14"/>
      <c r="Z10" s="14" t="n">
        <v>6</v>
      </c>
      <c r="AA10" s="37" t="n">
        <f aca="false">SUM(S10:Z10)</f>
        <v>104.588888888889</v>
      </c>
    </row>
    <row r="11" s="26" customFormat="true" ht="85.95" hidden="false" customHeight="true" outlineLevel="0" collapsed="false">
      <c r="A11" s="14" t="n">
        <v>7</v>
      </c>
      <c r="B11" s="15" t="s">
        <v>82</v>
      </c>
      <c r="C11" s="15" t="s">
        <v>55</v>
      </c>
      <c r="D11" s="16" t="n">
        <v>21245</v>
      </c>
      <c r="E11" s="16" t="n">
        <v>28825</v>
      </c>
      <c r="F11" s="17" t="n">
        <f aca="false">2014-YEAR(E11)</f>
        <v>36</v>
      </c>
      <c r="G11" s="18" t="n">
        <v>29252</v>
      </c>
      <c r="H11" s="40" t="s">
        <v>41</v>
      </c>
      <c r="I11" s="27" t="s">
        <v>83</v>
      </c>
      <c r="J11" s="27" t="s">
        <v>84</v>
      </c>
      <c r="K11" s="27" t="s">
        <v>85</v>
      </c>
      <c r="L11" s="27" t="n">
        <v>61</v>
      </c>
      <c r="M11" s="27" t="n">
        <v>61.5</v>
      </c>
      <c r="N11" s="27" t="n">
        <v>61</v>
      </c>
      <c r="O11" s="28" t="s">
        <v>86</v>
      </c>
      <c r="P11" s="27"/>
      <c r="Q11" s="27"/>
      <c r="R11" s="18" t="n">
        <v>40969</v>
      </c>
      <c r="S11" s="27" t="n">
        <v>6</v>
      </c>
      <c r="T11" s="37" t="n">
        <v>7.33333333333333</v>
      </c>
      <c r="U11" s="27" t="n">
        <v>10</v>
      </c>
      <c r="V11" s="17" t="n">
        <v>42</v>
      </c>
      <c r="W11" s="38" t="n">
        <f aca="false">AVERAGE(L11:N11)*0.5</f>
        <v>30.5833333333333</v>
      </c>
      <c r="X11" s="27" t="n">
        <v>8</v>
      </c>
      <c r="Y11" s="27"/>
      <c r="Z11" s="27"/>
      <c r="AA11" s="37" t="n">
        <f aca="false">SUM(S11:Z11)</f>
        <v>103.916666666667</v>
      </c>
    </row>
    <row r="12" s="39" customFormat="true" ht="61.95" hidden="false" customHeight="true" outlineLevel="0" collapsed="false">
      <c r="A12" s="14" t="n">
        <v>8</v>
      </c>
      <c r="B12" s="15" t="s">
        <v>87</v>
      </c>
      <c r="C12" s="15" t="s">
        <v>55</v>
      </c>
      <c r="D12" s="16" t="n">
        <v>24167</v>
      </c>
      <c r="E12" s="16" t="n">
        <v>31747</v>
      </c>
      <c r="F12" s="17" t="n">
        <f aca="false">2014-YEAR(E12)</f>
        <v>28</v>
      </c>
      <c r="G12" s="18" t="n">
        <v>35977</v>
      </c>
      <c r="H12" s="15" t="s">
        <v>36</v>
      </c>
      <c r="I12" s="27" t="s">
        <v>88</v>
      </c>
      <c r="J12" s="27" t="s">
        <v>38</v>
      </c>
      <c r="K12" s="27" t="s">
        <v>38</v>
      </c>
      <c r="L12" s="27" t="n">
        <v>64</v>
      </c>
      <c r="M12" s="27" t="n">
        <v>65.4</v>
      </c>
      <c r="N12" s="27" t="n">
        <v>63</v>
      </c>
      <c r="O12" s="28" t="s">
        <v>64</v>
      </c>
      <c r="P12" s="27" t="s">
        <v>39</v>
      </c>
      <c r="Q12" s="28" t="s">
        <v>89</v>
      </c>
      <c r="R12" s="18" t="n">
        <v>41183</v>
      </c>
      <c r="S12" s="27" t="n">
        <v>6</v>
      </c>
      <c r="T12" s="37" t="n">
        <v>8.77777777777778</v>
      </c>
      <c r="U12" s="27" t="n">
        <v>15</v>
      </c>
      <c r="V12" s="27" t="n">
        <v>28</v>
      </c>
      <c r="W12" s="38" t="n">
        <f aca="false">AVERAGE(L12:N12)*0.5</f>
        <v>32.0666666666667</v>
      </c>
      <c r="X12" s="27" t="n">
        <v>4</v>
      </c>
      <c r="Y12" s="27" t="n">
        <v>2</v>
      </c>
      <c r="Z12" s="27" t="n">
        <v>2</v>
      </c>
      <c r="AA12" s="37" t="n">
        <f aca="false">SUM(S12:Z12)</f>
        <v>97.8444444444445</v>
      </c>
    </row>
    <row r="13" s="39" customFormat="true" ht="52.95" hidden="false" customHeight="true" outlineLevel="0" collapsed="false">
      <c r="A13" s="14" t="n">
        <v>9</v>
      </c>
      <c r="B13" s="15" t="s">
        <v>90</v>
      </c>
      <c r="C13" s="15" t="s">
        <v>55</v>
      </c>
      <c r="D13" s="16" t="n">
        <v>24139</v>
      </c>
      <c r="E13" s="16" t="n">
        <v>31321</v>
      </c>
      <c r="F13" s="17" t="n">
        <f aca="false">2014-YEAR(E13)</f>
        <v>29</v>
      </c>
      <c r="G13" s="18" t="n">
        <v>36342</v>
      </c>
      <c r="H13" s="15" t="s">
        <v>36</v>
      </c>
      <c r="I13" s="27" t="s">
        <v>91</v>
      </c>
      <c r="J13" s="27" t="s">
        <v>92</v>
      </c>
      <c r="K13" s="27" t="s">
        <v>92</v>
      </c>
      <c r="L13" s="27" t="n">
        <v>63</v>
      </c>
      <c r="M13" s="27" t="n">
        <v>82</v>
      </c>
      <c r="N13" s="27" t="n">
        <v>62</v>
      </c>
      <c r="O13" s="28" t="s">
        <v>77</v>
      </c>
      <c r="P13" s="27"/>
      <c r="Q13" s="28" t="s">
        <v>93</v>
      </c>
      <c r="R13" s="18" t="n">
        <v>40118</v>
      </c>
      <c r="S13" s="27"/>
      <c r="T13" s="37" t="n">
        <v>8.77777777777778</v>
      </c>
      <c r="U13" s="27" t="n">
        <v>15</v>
      </c>
      <c r="V13" s="27" t="n">
        <v>29</v>
      </c>
      <c r="W13" s="38" t="n">
        <f aca="false">AVERAGE(L13:N13)*0.5</f>
        <v>34.5</v>
      </c>
      <c r="X13" s="27" t="n">
        <v>4</v>
      </c>
      <c r="Y13" s="27"/>
      <c r="Z13" s="27" t="n">
        <v>4</v>
      </c>
      <c r="AA13" s="37" t="n">
        <f aca="false">SUM(S13:Z13)</f>
        <v>95.2777777777778</v>
      </c>
    </row>
    <row r="14" s="39" customFormat="true" ht="70.2" hidden="false" customHeight="true" outlineLevel="0" collapsed="false">
      <c r="A14" s="14" t="n">
        <v>10</v>
      </c>
      <c r="B14" s="15" t="s">
        <v>94</v>
      </c>
      <c r="C14" s="15" t="s">
        <v>55</v>
      </c>
      <c r="D14" s="16" t="n">
        <v>26177</v>
      </c>
      <c r="E14" s="16" t="n">
        <v>32752</v>
      </c>
      <c r="F14" s="17" t="n">
        <f aca="false">2014-YEAR(E14)</f>
        <v>25</v>
      </c>
      <c r="G14" s="18" t="n">
        <v>32752</v>
      </c>
      <c r="H14" s="15" t="s">
        <v>95</v>
      </c>
      <c r="I14" s="27" t="s">
        <v>91</v>
      </c>
      <c r="J14" s="27" t="s">
        <v>96</v>
      </c>
      <c r="K14" s="27" t="s">
        <v>38</v>
      </c>
      <c r="L14" s="27" t="n">
        <v>63</v>
      </c>
      <c r="M14" s="27" t="n">
        <v>71.9</v>
      </c>
      <c r="N14" s="27" t="n">
        <v>65</v>
      </c>
      <c r="O14" s="28" t="s">
        <v>64</v>
      </c>
      <c r="P14" s="27" t="s">
        <v>97</v>
      </c>
      <c r="Q14" s="28" t="s">
        <v>73</v>
      </c>
      <c r="R14" s="18" t="n">
        <v>41183</v>
      </c>
      <c r="S14" s="27" t="n">
        <v>6</v>
      </c>
      <c r="T14" s="37" t="n">
        <v>7.55555555555556</v>
      </c>
      <c r="U14" s="27" t="n">
        <v>10</v>
      </c>
      <c r="V14" s="27" t="n">
        <v>25</v>
      </c>
      <c r="W14" s="38" t="n">
        <f aca="false">AVERAGE(L14:N14)*0.5</f>
        <v>33.3166666666667</v>
      </c>
      <c r="X14" s="27" t="n">
        <v>6</v>
      </c>
      <c r="Y14" s="27" t="n">
        <v>2</v>
      </c>
      <c r="Z14" s="27" t="n">
        <v>2</v>
      </c>
      <c r="AA14" s="37" t="n">
        <f aca="false">SUM(S14:Z14)</f>
        <v>91.8722222222222</v>
      </c>
    </row>
    <row r="15" s="39" customFormat="true" ht="61.95" hidden="false" customHeight="true" outlineLevel="0" collapsed="false">
      <c r="A15" s="14" t="n">
        <v>11</v>
      </c>
      <c r="B15" s="15" t="s">
        <v>98</v>
      </c>
      <c r="C15" s="15" t="s">
        <v>55</v>
      </c>
      <c r="D15" s="16" t="n">
        <v>22706</v>
      </c>
      <c r="E15" s="16" t="n">
        <v>29190</v>
      </c>
      <c r="F15" s="17" t="n">
        <f aca="false">2014-YEAR(E15)</f>
        <v>35</v>
      </c>
      <c r="G15" s="18" t="n">
        <v>33055</v>
      </c>
      <c r="H15" s="40" t="s">
        <v>31</v>
      </c>
      <c r="I15" s="27" t="s">
        <v>61</v>
      </c>
      <c r="J15" s="27" t="s">
        <v>99</v>
      </c>
      <c r="K15" s="27" t="s">
        <v>100</v>
      </c>
      <c r="L15" s="27" t="n">
        <v>67</v>
      </c>
      <c r="M15" s="27" t="n">
        <v>63.8</v>
      </c>
      <c r="N15" s="27"/>
      <c r="O15" s="28" t="s">
        <v>77</v>
      </c>
      <c r="P15" s="27"/>
      <c r="Q15" s="27"/>
      <c r="R15" s="18" t="n">
        <v>38687</v>
      </c>
      <c r="S15" s="43"/>
      <c r="T15" s="37" t="n">
        <v>3</v>
      </c>
      <c r="U15" s="27" t="n">
        <v>10</v>
      </c>
      <c r="V15" s="44" t="n">
        <v>40</v>
      </c>
      <c r="W15" s="38" t="n">
        <f aca="false">AVERAGE(L15:N15)*0.5</f>
        <v>32.7</v>
      </c>
      <c r="X15" s="27" t="n">
        <v>6</v>
      </c>
      <c r="Y15" s="27"/>
      <c r="Z15" s="37"/>
      <c r="AA15" s="37" t="n">
        <f aca="false">SUM(S15:Z15)</f>
        <v>91.7</v>
      </c>
    </row>
  </sheetData>
  <mergeCells count="19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Z3"/>
    <mergeCell ref="AA3:AA4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15" zoomScalePageLayoutView="70" workbookViewId="0">
      <selection pane="topLeft" activeCell="AA6" activeCellId="0" sqref="AA6"/>
    </sheetView>
  </sheetViews>
  <sheetFormatPr defaultColWidth="8.99609375" defaultRowHeight="15.6" zeroHeight="false" outlineLevelRow="0" outlineLevelCol="0"/>
  <cols>
    <col collapsed="false" customWidth="true" hidden="false" outlineLevel="0" max="3" min="1" style="45" width="2.99"/>
    <col collapsed="false" customWidth="true" hidden="false" outlineLevel="0" max="5" min="4" style="46" width="6.69"/>
    <col collapsed="false" customWidth="true" hidden="false" outlineLevel="0" max="6" min="6" style="47" width="3.39"/>
    <col collapsed="false" customWidth="true" hidden="true" outlineLevel="0" max="7" min="7" style="46" width="8.69"/>
    <col collapsed="false" customWidth="true" hidden="false" outlineLevel="0" max="8" min="8" style="46" width="2.89"/>
    <col collapsed="false" customWidth="true" hidden="false" outlineLevel="0" max="9" min="9" style="45" width="10.69"/>
    <col collapsed="false" customWidth="true" hidden="false" outlineLevel="0" max="10" min="10" style="45" width="5.19"/>
    <col collapsed="false" customWidth="true" hidden="false" outlineLevel="0" max="11" min="11" style="45" width="5.99"/>
    <col collapsed="false" customWidth="true" hidden="false" outlineLevel="0" max="12" min="12" style="45" width="6.09"/>
    <col collapsed="false" customWidth="true" hidden="false" outlineLevel="0" max="14" min="13" style="45" width="4.69"/>
    <col collapsed="false" customWidth="true" hidden="false" outlineLevel="0" max="15" min="15" style="45" width="4.99"/>
    <col collapsed="false" customWidth="true" hidden="false" outlineLevel="0" max="16" min="16" style="45" width="11.09"/>
    <col collapsed="false" customWidth="true" hidden="true" outlineLevel="0" max="17" min="17" style="45" width="9.59"/>
    <col collapsed="false" customWidth="true" hidden="false" outlineLevel="0" max="18" min="18" style="45" width="3.19"/>
    <col collapsed="false" customWidth="true" hidden="false" outlineLevel="0" max="19" min="19" style="48" width="5.99"/>
    <col collapsed="false" customWidth="true" hidden="false" outlineLevel="0" max="21" min="20" style="45" width="3.19"/>
    <col collapsed="false" customWidth="true" hidden="false" outlineLevel="0" max="22" min="22" style="45" width="5.89"/>
    <col collapsed="false" customWidth="true" hidden="false" outlineLevel="0" max="25" min="23" style="45" width="3.19"/>
    <col collapsed="false" customWidth="true" hidden="false" outlineLevel="0" max="26" min="26" style="45" width="7.69"/>
    <col collapsed="false" customWidth="false" hidden="false" outlineLevel="0" max="257" min="27" style="45" width="8.99"/>
  </cols>
  <sheetData>
    <row r="1" s="49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50" customFormat="true" ht="24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0" customFormat="true" ht="30.6" hidden="false" customHeight="tru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7</v>
      </c>
      <c r="G3" s="51" t="s">
        <v>8</v>
      </c>
      <c r="H3" s="51" t="s">
        <v>9</v>
      </c>
      <c r="I3" s="51" t="s">
        <v>10</v>
      </c>
      <c r="J3" s="51" t="s">
        <v>11</v>
      </c>
      <c r="K3" s="51" t="s">
        <v>12</v>
      </c>
      <c r="L3" s="51"/>
      <c r="M3" s="51"/>
      <c r="N3" s="51" t="s">
        <v>13</v>
      </c>
      <c r="O3" s="51" t="s">
        <v>14</v>
      </c>
      <c r="P3" s="51" t="s">
        <v>15</v>
      </c>
      <c r="Q3" s="51" t="s">
        <v>16</v>
      </c>
      <c r="R3" s="9" t="s">
        <v>17</v>
      </c>
      <c r="S3" s="9"/>
      <c r="T3" s="9"/>
      <c r="U3" s="9"/>
      <c r="V3" s="9"/>
      <c r="W3" s="9"/>
      <c r="X3" s="9"/>
      <c r="Y3" s="9"/>
      <c r="Z3" s="10" t="s">
        <v>18</v>
      </c>
      <c r="AA3" s="35"/>
    </row>
    <row r="4" s="50" customFormat="true" ht="62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 t="s">
        <v>19</v>
      </c>
      <c r="L4" s="52" t="s">
        <v>20</v>
      </c>
      <c r="M4" s="52" t="s">
        <v>21</v>
      </c>
      <c r="N4" s="51"/>
      <c r="O4" s="51"/>
      <c r="P4" s="51"/>
      <c r="Q4" s="51"/>
      <c r="R4" s="9" t="s">
        <v>23</v>
      </c>
      <c r="S4" s="10" t="s">
        <v>24</v>
      </c>
      <c r="T4" s="13" t="s">
        <v>25</v>
      </c>
      <c r="U4" s="13" t="s">
        <v>7</v>
      </c>
      <c r="V4" s="10" t="s">
        <v>26</v>
      </c>
      <c r="W4" s="13" t="s">
        <v>27</v>
      </c>
      <c r="X4" s="36" t="s">
        <v>14</v>
      </c>
      <c r="Y4" s="36" t="s">
        <v>28</v>
      </c>
      <c r="Z4" s="10"/>
      <c r="AA4" s="35"/>
    </row>
    <row r="5" s="11" customFormat="true" ht="86.4" hidden="false" customHeight="true" outlineLevel="0" collapsed="false">
      <c r="A5" s="25" t="n">
        <v>1</v>
      </c>
      <c r="B5" s="15" t="s">
        <v>102</v>
      </c>
      <c r="C5" s="53" t="s">
        <v>55</v>
      </c>
      <c r="D5" s="54" t="n">
        <v>28095</v>
      </c>
      <c r="E5" s="54" t="n">
        <v>34455</v>
      </c>
      <c r="F5" s="55" t="n">
        <f aca="false">2014-YEAR(E5)</f>
        <v>20</v>
      </c>
      <c r="G5" s="56" t="n">
        <v>36586</v>
      </c>
      <c r="H5" s="53" t="s">
        <v>41</v>
      </c>
      <c r="I5" s="13" t="s">
        <v>103</v>
      </c>
      <c r="J5" s="13" t="s">
        <v>71</v>
      </c>
      <c r="K5" s="13" t="s">
        <v>71</v>
      </c>
      <c r="L5" s="13" t="n">
        <v>60</v>
      </c>
      <c r="M5" s="13" t="n">
        <v>80</v>
      </c>
      <c r="N5" s="57" t="s">
        <v>64</v>
      </c>
      <c r="O5" s="13" t="s">
        <v>104</v>
      </c>
      <c r="P5" s="57" t="s">
        <v>105</v>
      </c>
      <c r="Q5" s="56" t="n">
        <v>41269</v>
      </c>
      <c r="R5" s="27" t="n">
        <v>6</v>
      </c>
      <c r="S5" s="37" t="n">
        <v>9.55555555555556</v>
      </c>
      <c r="T5" s="27" t="n">
        <v>15</v>
      </c>
      <c r="U5" s="27" t="n">
        <v>20</v>
      </c>
      <c r="V5" s="22" t="n">
        <f aca="false">AVERAGE(L5:M5)*0.5</f>
        <v>35</v>
      </c>
      <c r="W5" s="27" t="n">
        <v>8</v>
      </c>
      <c r="X5" s="27" t="n">
        <v>1</v>
      </c>
      <c r="Y5" s="27" t="n">
        <v>10</v>
      </c>
      <c r="Z5" s="10" t="n">
        <f aca="false">SUM(R5:Y5)</f>
        <v>104.555555555556</v>
      </c>
    </row>
    <row r="6" s="11" customFormat="true" ht="77.1" hidden="false" customHeight="true" outlineLevel="0" collapsed="false">
      <c r="A6" s="25" t="n">
        <v>2</v>
      </c>
      <c r="B6" s="15" t="s">
        <v>106</v>
      </c>
      <c r="C6" s="53" t="s">
        <v>55</v>
      </c>
      <c r="D6" s="54" t="n">
        <v>26908</v>
      </c>
      <c r="E6" s="54" t="n">
        <v>33329</v>
      </c>
      <c r="F6" s="55" t="n">
        <f aca="false">2014-YEAR(E6)</f>
        <v>23</v>
      </c>
      <c r="G6" s="56" t="n">
        <v>35855</v>
      </c>
      <c r="H6" s="53" t="s">
        <v>31</v>
      </c>
      <c r="I6" s="13" t="s">
        <v>103</v>
      </c>
      <c r="J6" s="13" t="s">
        <v>71</v>
      </c>
      <c r="K6" s="13" t="s">
        <v>71</v>
      </c>
      <c r="L6" s="13" t="n">
        <v>78</v>
      </c>
      <c r="M6" s="13" t="n">
        <v>67</v>
      </c>
      <c r="N6" s="57" t="s">
        <v>64</v>
      </c>
      <c r="O6" s="13"/>
      <c r="P6" s="57" t="s">
        <v>107</v>
      </c>
      <c r="Q6" s="56" t="n">
        <v>40801</v>
      </c>
      <c r="R6" s="27" t="n">
        <v>6</v>
      </c>
      <c r="S6" s="37" t="n">
        <v>8.44444444444445</v>
      </c>
      <c r="T6" s="27" t="n">
        <v>15</v>
      </c>
      <c r="U6" s="17" t="n">
        <v>23</v>
      </c>
      <c r="V6" s="22" t="n">
        <f aca="false">AVERAGE(L6:M6)*0.5</f>
        <v>36.25</v>
      </c>
      <c r="W6" s="27" t="n">
        <v>6</v>
      </c>
      <c r="X6" s="27"/>
      <c r="Y6" s="27" t="n">
        <v>8</v>
      </c>
      <c r="Z6" s="10" t="n">
        <f aca="false">SUM(R6:Y6)</f>
        <v>102.694444444444</v>
      </c>
    </row>
    <row r="7" s="11" customFormat="true" ht="58.95" hidden="false" customHeight="true" outlineLevel="0" collapsed="false">
      <c r="A7" s="25" t="n">
        <v>3</v>
      </c>
      <c r="B7" s="15" t="s">
        <v>108</v>
      </c>
      <c r="C7" s="53" t="s">
        <v>55</v>
      </c>
      <c r="D7" s="54" t="n">
        <v>20546</v>
      </c>
      <c r="E7" s="54" t="n">
        <v>33482</v>
      </c>
      <c r="F7" s="55" t="n">
        <f aca="false">2014-YEAR(E7)</f>
        <v>23</v>
      </c>
      <c r="G7" s="56" t="n">
        <v>33482</v>
      </c>
      <c r="H7" s="53" t="s">
        <v>31</v>
      </c>
      <c r="I7" s="53" t="s">
        <v>109</v>
      </c>
      <c r="J7" s="53" t="s">
        <v>71</v>
      </c>
      <c r="K7" s="53" t="s">
        <v>71</v>
      </c>
      <c r="L7" s="25" t="n">
        <v>80</v>
      </c>
      <c r="M7" s="25" t="n">
        <v>73.5</v>
      </c>
      <c r="N7" s="25" t="s">
        <v>110</v>
      </c>
      <c r="O7" s="25"/>
      <c r="P7" s="25"/>
      <c r="Q7" s="56" t="n">
        <v>37448</v>
      </c>
      <c r="R7" s="27"/>
      <c r="S7" s="37" t="n">
        <v>6.22222222222222</v>
      </c>
      <c r="T7" s="27" t="n">
        <v>15</v>
      </c>
      <c r="U7" s="17" t="n">
        <v>23</v>
      </c>
      <c r="V7" s="22" t="n">
        <f aca="false">AVERAGE(L7:M7)*0.5</f>
        <v>38.375</v>
      </c>
      <c r="W7" s="27" t="n">
        <v>6</v>
      </c>
      <c r="X7" s="27"/>
      <c r="Y7" s="27"/>
      <c r="Z7" s="10" t="n">
        <f aca="false">SUM(R7:Y7)</f>
        <v>88.5972222222222</v>
      </c>
    </row>
    <row r="8" s="58" customFormat="true" ht="55.95" hidden="false" customHeight="true" outlineLevel="0" collapsed="false">
      <c r="A8" s="25" t="n">
        <v>4</v>
      </c>
      <c r="B8" s="15" t="s">
        <v>111</v>
      </c>
      <c r="C8" s="53" t="s">
        <v>30</v>
      </c>
      <c r="D8" s="54" t="n">
        <v>28887</v>
      </c>
      <c r="E8" s="54" t="n">
        <v>34669</v>
      </c>
      <c r="F8" s="55" t="n">
        <f aca="false">2014-YEAR(E8)</f>
        <v>20</v>
      </c>
      <c r="G8" s="56" t="n">
        <v>36039</v>
      </c>
      <c r="H8" s="53" t="s">
        <v>112</v>
      </c>
      <c r="I8" s="13" t="s">
        <v>113</v>
      </c>
      <c r="J8" s="13" t="s">
        <v>114</v>
      </c>
      <c r="K8" s="13" t="s">
        <v>114</v>
      </c>
      <c r="L8" s="13" t="n">
        <v>72.5</v>
      </c>
      <c r="M8" s="13" t="n">
        <v>68</v>
      </c>
      <c r="N8" s="57" t="s">
        <v>48</v>
      </c>
      <c r="O8" s="13"/>
      <c r="P8" s="13" t="s">
        <v>115</v>
      </c>
      <c r="Q8" s="56" t="n">
        <v>40521</v>
      </c>
      <c r="R8" s="27"/>
      <c r="S8" s="37" t="n">
        <v>8.22222222222222</v>
      </c>
      <c r="T8" s="27" t="n">
        <v>15</v>
      </c>
      <c r="U8" s="27" t="n">
        <v>20</v>
      </c>
      <c r="V8" s="22" t="n">
        <f aca="false">AVERAGE(L8:M8)*0.5</f>
        <v>35.125</v>
      </c>
      <c r="W8" s="27" t="n">
        <v>10</v>
      </c>
      <c r="X8" s="27"/>
      <c r="Y8" s="27"/>
      <c r="Z8" s="10" t="n">
        <f aca="false">SUM(R8:Y8)</f>
        <v>88.3472222222222</v>
      </c>
      <c r="AA8" s="11"/>
    </row>
  </sheetData>
  <mergeCells count="19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Y3"/>
    <mergeCell ref="Z3:Z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40:34Z</dcterms:created>
  <dc:creator>微软用户</dc:creator>
  <dc:description/>
  <dc:language>en-US</dc:language>
  <cp:lastModifiedBy>Windows 用户</cp:lastModifiedBy>
  <cp:lastPrinted>2015-07-08T01:47:36Z</cp:lastPrinted>
  <dcterms:modified xsi:type="dcterms:W3CDTF">2015-07-08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