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3" sheetId="1" state="hidden" r:id="rId2"/>
    <sheet name="2013级预防医学专业导师制" sheetId="2" state="visible" r:id="rId3"/>
    <sheet name="2014级预防医学专业导师制" sheetId="3" state="visible" r:id="rId4"/>
    <sheet name="2015级预防医学专业导师制" sheetId="4" state="visible" r:id="rId5"/>
    <sheet name="2016级预防医学专业导师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382">
  <si>
    <t xml:space="preserve">姓名</t>
  </si>
  <si>
    <t xml:space="preserve">导师姓名</t>
  </si>
  <si>
    <t xml:space="preserve">薛佳宁</t>
  </si>
  <si>
    <t xml:space="preserve">女</t>
  </si>
  <si>
    <t xml:space="preserve">李永红</t>
  </si>
  <si>
    <t xml:space="preserve">贾青</t>
  </si>
  <si>
    <t xml:space="preserve">男</t>
  </si>
  <si>
    <t xml:space="preserve">蔡慧珍</t>
  </si>
  <si>
    <t xml:space="preserve">王凯</t>
  </si>
  <si>
    <t xml:space="preserve">高清菡</t>
  </si>
  <si>
    <t xml:space="preserve">李思睿</t>
  </si>
  <si>
    <t xml:space="preserve">何淑兰</t>
  </si>
  <si>
    <t xml:space="preserve">邓飞虎</t>
  </si>
  <si>
    <t xml:space="preserve">黄晓娟</t>
  </si>
  <si>
    <t xml:space="preserve">包夕冉</t>
  </si>
  <si>
    <t xml:space="preserve">纪文武</t>
  </si>
  <si>
    <t xml:space="preserve">崔薇</t>
  </si>
  <si>
    <t xml:space="preserve">李海军</t>
  </si>
  <si>
    <t xml:space="preserve">高赛</t>
  </si>
  <si>
    <t xml:space="preserve">李江平</t>
  </si>
  <si>
    <t xml:space="preserve">秦达</t>
  </si>
  <si>
    <t xml:space="preserve">李正直</t>
  </si>
  <si>
    <t xml:space="preserve">王亚丹</t>
  </si>
  <si>
    <t xml:space="preserve">刘志宏</t>
  </si>
  <si>
    <t xml:space="preserve">李桂林</t>
  </si>
  <si>
    <t xml:space="preserve">马学平</t>
  </si>
  <si>
    <t xml:space="preserve">纳迪尔</t>
  </si>
  <si>
    <t xml:space="preserve">孟令辰</t>
  </si>
  <si>
    <t xml:space="preserve">张博涛</t>
  </si>
  <si>
    <t xml:space="preserve">宋琦如</t>
  </si>
  <si>
    <t xml:space="preserve">张文娟</t>
  </si>
  <si>
    <t xml:space="preserve">王发选</t>
  </si>
  <si>
    <t xml:space="preserve">陈永兰</t>
  </si>
  <si>
    <t xml:space="preserve">许红霞</t>
  </si>
  <si>
    <t xml:space="preserve">韩湘</t>
  </si>
  <si>
    <t xml:space="preserve">杨炬</t>
  </si>
  <si>
    <t xml:space="preserve">赵彤</t>
  </si>
  <si>
    <t xml:space="preserve">姚智卿</t>
  </si>
  <si>
    <t xml:space="preserve">哈鸫雪</t>
  </si>
  <si>
    <t xml:space="preserve">袁秀娟</t>
  </si>
  <si>
    <t xml:space="preserve">吴燕筱</t>
  </si>
  <si>
    <t xml:space="preserve">张亚娟</t>
  </si>
  <si>
    <t xml:space="preserve">雍博</t>
  </si>
  <si>
    <t xml:space="preserve">张银娥</t>
  </si>
  <si>
    <t xml:space="preserve">马晓莲</t>
  </si>
  <si>
    <t xml:space="preserve">赵立华</t>
  </si>
  <si>
    <r>
      <rPr>
        <sz val="16"/>
        <color rgb="FF000000"/>
        <rFont val="Noto Sans"/>
        <family val="2"/>
      </rPr>
      <t xml:space="preserve">公共卫生与管理学院</t>
    </r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级预防医学本科（导师制）分配名单</t>
    </r>
  </si>
  <si>
    <t xml:space="preserve">序号</t>
  </si>
  <si>
    <t xml:space="preserve">姓 名</t>
  </si>
  <si>
    <t xml:space="preserve">性别</t>
  </si>
  <si>
    <t xml:space="preserve">职称</t>
  </si>
  <si>
    <t xml:space="preserve">现在部门岗位</t>
  </si>
  <si>
    <t xml:space="preserve">学生姓名</t>
  </si>
  <si>
    <t xml:space="preserve">联系电话</t>
  </si>
  <si>
    <t xml:space="preserve">张毓洪</t>
  </si>
  <si>
    <t xml:space="preserve">教授</t>
  </si>
  <si>
    <t xml:space="preserve">流行病学与卫生统计学系</t>
  </si>
  <si>
    <t xml:space="preserve">余小虎</t>
  </si>
  <si>
    <t xml:space="preserve">冯天义</t>
  </si>
  <si>
    <t xml:space="preserve">刘丹</t>
  </si>
  <si>
    <t xml:space="preserve">郭忠琴</t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孙</t>
    </r>
  </si>
  <si>
    <t xml:space="preserve">刘  兰</t>
  </si>
  <si>
    <t xml:space="preserve"> 杨琪 </t>
  </si>
  <si>
    <t xml:space="preserve">张茹艳</t>
  </si>
  <si>
    <t xml:space="preserve">李吴萍</t>
  </si>
  <si>
    <t xml:space="preserve">晋小研 </t>
  </si>
  <si>
    <t xml:space="preserve">黄昊</t>
  </si>
  <si>
    <t xml:space="preserve">乔  慧</t>
  </si>
  <si>
    <t xml:space="preserve">李家伟</t>
  </si>
  <si>
    <r>
      <rPr>
        <sz val="9"/>
        <color rgb="FF000000"/>
        <rFont val="Noto Sans"/>
        <family val="2"/>
      </rPr>
      <t xml:space="preserve">努尔斯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温  静</t>
  </si>
  <si>
    <t xml:space="preserve">副教授</t>
  </si>
  <si>
    <t xml:space="preserve">李悦</t>
  </si>
  <si>
    <t xml:space="preserve">马玲  </t>
  </si>
  <si>
    <t xml:space="preserve">王志忠</t>
  </si>
  <si>
    <t xml:space="preserve">时小艳</t>
  </si>
  <si>
    <t xml:space="preserve">孙嘉雯</t>
  </si>
  <si>
    <t xml:space="preserve">邱红燕</t>
  </si>
  <si>
    <t xml:space="preserve">陈歆</t>
  </si>
  <si>
    <t xml:space="preserve">讲师</t>
  </si>
  <si>
    <t xml:space="preserve">田占甲</t>
  </si>
  <si>
    <t xml:space="preserve">助教</t>
  </si>
  <si>
    <t xml:space="preserve">李建鹏</t>
  </si>
  <si>
    <t xml:space="preserve">周佳华 </t>
  </si>
  <si>
    <t xml:space="preserve">杨惠芳</t>
  </si>
  <si>
    <t xml:space="preserve">劳动卫生与环境卫生学系</t>
  </si>
  <si>
    <t xml:space="preserve">曹博</t>
  </si>
  <si>
    <t xml:space="preserve">罗占虎</t>
  </si>
  <si>
    <t xml:space="preserve">宋  辉</t>
  </si>
  <si>
    <t xml:space="preserve">杨清梅</t>
  </si>
  <si>
    <t xml:space="preserve">德小明</t>
  </si>
  <si>
    <t xml:space="preserve">海小莉</t>
  </si>
  <si>
    <t xml:space="preserve">马建新</t>
  </si>
  <si>
    <t xml:space="preserve">李  玲</t>
  </si>
  <si>
    <t xml:space="preserve">李楠   </t>
  </si>
  <si>
    <t xml:space="preserve">马立清</t>
  </si>
  <si>
    <t xml:space="preserve">18395283088</t>
  </si>
  <si>
    <t xml:space="preserve">陈  楠</t>
  </si>
  <si>
    <t xml:space="preserve">张佳星</t>
  </si>
  <si>
    <t xml:space="preserve">杜丹丹</t>
  </si>
  <si>
    <t xml:space="preserve">黄  敏</t>
  </si>
  <si>
    <t xml:space="preserve">沙小兰</t>
  </si>
  <si>
    <t xml:space="preserve">李丽萍</t>
  </si>
  <si>
    <t xml:space="preserve">刘双</t>
  </si>
  <si>
    <t xml:space="preserve">马芳</t>
  </si>
  <si>
    <t xml:space="preserve">周健</t>
  </si>
  <si>
    <t xml:space="preserve">杨瑞</t>
  </si>
  <si>
    <t xml:space="preserve">马萍</t>
  </si>
  <si>
    <t xml:space="preserve">李宏辉</t>
  </si>
  <si>
    <t xml:space="preserve">马欢 </t>
  </si>
  <si>
    <t xml:space="preserve"> 马银花</t>
  </si>
  <si>
    <t xml:space="preserve">张思齐</t>
  </si>
  <si>
    <t xml:space="preserve">王媚琳</t>
  </si>
  <si>
    <t xml:space="preserve">周晓芬</t>
  </si>
  <si>
    <t xml:space="preserve">曹红亭</t>
  </si>
  <si>
    <t xml:space="preserve">倪妍</t>
  </si>
  <si>
    <t xml:space="preserve">徐海明</t>
  </si>
  <si>
    <t xml:space="preserve">金林</t>
  </si>
  <si>
    <t xml:space="preserve">杨建军</t>
  </si>
  <si>
    <t xml:space="preserve">营养与食品卫生学系</t>
  </si>
  <si>
    <t xml:space="preserve">李晓钰</t>
  </si>
  <si>
    <r>
      <rPr>
        <sz val="16"/>
        <color rgb="FF000000"/>
        <rFont val="Noto Sans"/>
        <family val="2"/>
      </rPr>
      <t xml:space="preserve">米特拜尔罕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江</t>
    </r>
  </si>
  <si>
    <t xml:space="preserve">赵燚</t>
  </si>
  <si>
    <t xml:space="preserve">王婷婷</t>
  </si>
  <si>
    <t xml:space="preserve">范彦娜</t>
  </si>
  <si>
    <t xml:space="preserve">穆慧</t>
  </si>
  <si>
    <t xml:space="preserve">赵悦</t>
  </si>
  <si>
    <t xml:space="preserve">蔡丹丹</t>
  </si>
  <si>
    <t xml:space="preserve">陶秀娟</t>
  </si>
  <si>
    <t xml:space="preserve">马佳荣</t>
  </si>
  <si>
    <t xml:space="preserve">邢晓花</t>
  </si>
  <si>
    <t xml:space="preserve"> 李花 </t>
  </si>
  <si>
    <t xml:space="preserve">牛晓丽</t>
  </si>
  <si>
    <t xml:space="preserve">王艳</t>
  </si>
  <si>
    <t xml:space="preserve">张雪莹</t>
  </si>
  <si>
    <t xml:space="preserve">尚玉秀</t>
  </si>
  <si>
    <t xml:space="preserve">杨慧  </t>
  </si>
  <si>
    <t xml:space="preserve">田喜梅</t>
  </si>
  <si>
    <t xml:space="preserve">张  勇</t>
  </si>
  <si>
    <t xml:space="preserve">方莉</t>
  </si>
  <si>
    <t xml:space="preserve">丁文清</t>
  </si>
  <si>
    <t xml:space="preserve">儿少卫生与健康教育学系</t>
  </si>
  <si>
    <t xml:space="preserve">郭建华</t>
  </si>
  <si>
    <t xml:space="preserve">赵海萍</t>
  </si>
  <si>
    <t xml:space="preserve">李永乐</t>
  </si>
  <si>
    <t xml:space="preserve">彭宁得</t>
  </si>
  <si>
    <t xml:space="preserve">18795132281‬‬</t>
  </si>
  <si>
    <t xml:space="preserve">张玲</t>
  </si>
  <si>
    <t xml:space="preserve">许凯</t>
  </si>
  <si>
    <t xml:space="preserve">张瑞</t>
  </si>
  <si>
    <t xml:space="preserve">武海娅</t>
  </si>
  <si>
    <t xml:space="preserve">冉林武</t>
  </si>
  <si>
    <t xml:space="preserve"> 副教授</t>
  </si>
  <si>
    <t xml:space="preserve">张越</t>
  </si>
  <si>
    <t xml:space="preserve">卫生化学系</t>
  </si>
  <si>
    <t xml:space="preserve">王雁中</t>
  </si>
  <si>
    <t xml:space="preserve">杨晓辉</t>
  </si>
  <si>
    <t xml:space="preserve"> 赵喜娥</t>
  </si>
  <si>
    <t xml:space="preserve"> 白雪  </t>
  </si>
  <si>
    <t xml:space="preserve">田大年</t>
  </si>
  <si>
    <t xml:space="preserve">崔宏阳</t>
  </si>
  <si>
    <t xml:space="preserve">王一帆</t>
  </si>
  <si>
    <t xml:space="preserve">杨帆 </t>
  </si>
  <si>
    <t xml:space="preserve">杨森桐</t>
  </si>
  <si>
    <t xml:space="preserve">孙仙</t>
  </si>
  <si>
    <t xml:space="preserve">祁娟</t>
  </si>
  <si>
    <t xml:space="preserve">陈琛 </t>
  </si>
  <si>
    <t xml:space="preserve">张文霞  </t>
  </si>
  <si>
    <t xml:space="preserve">范灵</t>
  </si>
  <si>
    <t xml:space="preserve">田艳梅</t>
  </si>
  <si>
    <t xml:space="preserve">舒真鹏</t>
  </si>
  <si>
    <t xml:space="preserve">孙伟</t>
  </si>
  <si>
    <t xml:space="preserve">主治医师</t>
  </si>
  <si>
    <t xml:space="preserve">区疾控中心</t>
  </si>
  <si>
    <t xml:space="preserve">王舒姿 </t>
  </si>
  <si>
    <t xml:space="preserve">杜建财</t>
  </si>
  <si>
    <t xml:space="preserve">肖文文</t>
  </si>
  <si>
    <t xml:space="preserve">付有娟</t>
  </si>
  <si>
    <r>
      <rPr>
        <sz val="12"/>
        <color rgb="FF000000"/>
        <rFont val="Noto Sans"/>
        <family val="2"/>
      </rPr>
      <t xml:space="preserve">公共卫生与管理学院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预防医学本科（导师制）分配名单</t>
    </r>
  </si>
  <si>
    <t xml:space="preserve">姓  名</t>
  </si>
  <si>
    <r>
      <rPr>
        <sz val="12"/>
        <color rgb="FF000000"/>
        <rFont val="Noto Sans"/>
        <family val="2"/>
      </rPr>
      <t xml:space="preserve">吐尔逊阿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合麦提</t>
    </r>
  </si>
  <si>
    <t xml:space="preserve">贾巧蓉</t>
  </si>
  <si>
    <t xml:space="preserve">李佳宁</t>
  </si>
  <si>
    <t xml:space="preserve">刘馨芸  </t>
  </si>
  <si>
    <t xml:space="preserve">罗琴</t>
  </si>
  <si>
    <t xml:space="preserve">马风杰</t>
  </si>
  <si>
    <t xml:space="preserve">顾珈榕 </t>
  </si>
  <si>
    <t xml:space="preserve">哈亚岚</t>
  </si>
  <si>
    <t xml:space="preserve">马玉慧 </t>
  </si>
  <si>
    <t xml:space="preserve">牛金苗</t>
  </si>
  <si>
    <t xml:space="preserve">邱江伟</t>
  </si>
  <si>
    <t xml:space="preserve">宗国贵</t>
  </si>
  <si>
    <t xml:space="preserve">潘浩波</t>
  </si>
  <si>
    <t xml:space="preserve">梁婷</t>
  </si>
  <si>
    <t xml:space="preserve">叶雨含</t>
  </si>
  <si>
    <t xml:space="preserve">赵海英</t>
  </si>
  <si>
    <t xml:space="preserve">闫萌</t>
  </si>
  <si>
    <t xml:space="preserve">马军</t>
  </si>
  <si>
    <t xml:space="preserve">白露</t>
  </si>
  <si>
    <r>
      <rPr>
        <sz val="12"/>
        <color rgb="FF000000"/>
        <rFont val="Noto Sans"/>
        <family val="2"/>
      </rPr>
      <t xml:space="preserve">迪里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不力</t>
    </r>
  </si>
  <si>
    <t xml:space="preserve">陶娴</t>
  </si>
  <si>
    <t xml:space="preserve">马美娜</t>
  </si>
  <si>
    <t xml:space="preserve">马相龙</t>
  </si>
  <si>
    <t xml:space="preserve">符洋澜</t>
  </si>
  <si>
    <t xml:space="preserve">郭璞</t>
  </si>
  <si>
    <t xml:space="preserve">海志琴</t>
  </si>
  <si>
    <t xml:space="preserve">何立婷</t>
  </si>
  <si>
    <t xml:space="preserve">黄楠楠</t>
  </si>
  <si>
    <t xml:space="preserve">李金霞</t>
  </si>
  <si>
    <t xml:space="preserve">李锟</t>
  </si>
  <si>
    <t xml:space="preserve">刘才睿</t>
  </si>
  <si>
    <t xml:space="preserve">党佳丽</t>
  </si>
  <si>
    <t xml:space="preserve">罗亮 </t>
  </si>
  <si>
    <t xml:space="preserve">马超</t>
  </si>
  <si>
    <t xml:space="preserve">张聪卉</t>
  </si>
  <si>
    <t xml:space="preserve">虎东燕</t>
  </si>
  <si>
    <t xml:space="preserve">李梦缘</t>
  </si>
  <si>
    <t xml:space="preserve">杨霞</t>
  </si>
  <si>
    <t xml:space="preserve">杨滢</t>
  </si>
  <si>
    <t xml:space="preserve">张凡</t>
  </si>
  <si>
    <t xml:space="preserve">刘晔</t>
  </si>
  <si>
    <r>
      <rPr>
        <sz val="12"/>
        <color rgb="FF000000"/>
        <rFont val="Noto Sans"/>
        <family val="2"/>
      </rPr>
      <t xml:space="preserve">谢尔瓦妮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力</t>
    </r>
  </si>
  <si>
    <t xml:space="preserve">田小丽</t>
  </si>
  <si>
    <t xml:space="preserve">艾丹娜</t>
  </si>
  <si>
    <t xml:space="preserve">韩云瑞</t>
  </si>
  <si>
    <t xml:space="preserve">杨波</t>
  </si>
  <si>
    <t xml:space="preserve">张波</t>
  </si>
  <si>
    <t xml:space="preserve">王调</t>
  </si>
  <si>
    <t xml:space="preserve">张娟</t>
  </si>
  <si>
    <t xml:space="preserve">徐杰 </t>
  </si>
  <si>
    <t xml:space="preserve">杨志辉</t>
  </si>
  <si>
    <t xml:space="preserve">叶静</t>
  </si>
  <si>
    <t xml:space="preserve">袁恒</t>
  </si>
  <si>
    <t xml:space="preserve">马永骁</t>
  </si>
  <si>
    <t xml:space="preserve">王婷</t>
  </si>
  <si>
    <t xml:space="preserve">马瑞雪</t>
  </si>
  <si>
    <t xml:space="preserve">彭楠</t>
  </si>
  <si>
    <t xml:space="preserve">王小慧</t>
  </si>
  <si>
    <t xml:space="preserve">李芳</t>
  </si>
  <si>
    <t xml:space="preserve">张翠</t>
  </si>
  <si>
    <t xml:space="preserve">赵聪 </t>
  </si>
  <si>
    <t xml:space="preserve">周晓晖</t>
  </si>
  <si>
    <t xml:space="preserve">马杰  </t>
  </si>
  <si>
    <t xml:space="preserve">马丽</t>
  </si>
  <si>
    <t xml:space="preserve">万姝倩</t>
  </si>
  <si>
    <t xml:space="preserve">王坤</t>
  </si>
  <si>
    <t xml:space="preserve">张静</t>
  </si>
  <si>
    <t xml:space="preserve">张文玲</t>
  </si>
  <si>
    <t xml:space="preserve">王占涛 </t>
  </si>
  <si>
    <t xml:space="preserve">王昱单</t>
  </si>
  <si>
    <t xml:space="preserve">崔瑾钰 </t>
  </si>
  <si>
    <t xml:space="preserve">党媛媛</t>
  </si>
  <si>
    <t xml:space="preserve">杨甲飞</t>
  </si>
  <si>
    <t xml:space="preserve">魏怡敏</t>
  </si>
  <si>
    <t xml:space="preserve">尹婷</t>
  </si>
  <si>
    <t xml:space="preserve">杨琴</t>
  </si>
  <si>
    <t xml:space="preserve">吕彩霞</t>
  </si>
  <si>
    <t xml:space="preserve">牛冬梅</t>
  </si>
  <si>
    <t xml:space="preserve">李鸿成</t>
  </si>
  <si>
    <t xml:space="preserve">摆振兴</t>
  </si>
  <si>
    <r>
      <rPr>
        <sz val="12"/>
        <rFont val="Noto Sans"/>
        <family val="2"/>
      </rPr>
      <t xml:space="preserve">公共卫生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本科（导师制）分配名单</t>
    </r>
  </si>
  <si>
    <t xml:space="preserve">专业</t>
  </si>
  <si>
    <r>
      <rPr>
        <sz val="12"/>
        <color rgb="FF0000FF"/>
        <rFont val="Noto Sans"/>
        <family val="2"/>
      </rPr>
      <t xml:space="preserve">阿尔孜古丽</t>
    </r>
    <r>
      <rPr>
        <sz val="12"/>
        <color rgb="FF0000FF"/>
        <rFont val="宋体"/>
        <family val="0"/>
        <charset val="134"/>
      </rPr>
      <t xml:space="preserve">·</t>
    </r>
    <r>
      <rPr>
        <sz val="12"/>
        <color rgb="FF0000FF"/>
        <rFont val="Noto Sans"/>
        <family val="2"/>
      </rPr>
      <t xml:space="preserve">阿布力米提</t>
    </r>
  </si>
  <si>
    <t xml:space="preserve">预防医学</t>
  </si>
  <si>
    <t xml:space="preserve">陆洋</t>
  </si>
  <si>
    <r>
      <rPr>
        <sz val="12"/>
        <rFont val="Noto Sans"/>
        <family val="2"/>
      </rPr>
      <t xml:space="preserve">艾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李希贵</t>
  </si>
  <si>
    <t xml:space="preserve">杨洋</t>
  </si>
  <si>
    <t xml:space="preserve">杨忠国</t>
  </si>
  <si>
    <t xml:space="preserve">段家伟</t>
  </si>
  <si>
    <t xml:space="preserve">买佳丽</t>
  </si>
  <si>
    <t xml:space="preserve">王兴甜</t>
  </si>
  <si>
    <r>
      <rPr>
        <sz val="12"/>
        <rFont val="Noto Sans"/>
        <family val="2"/>
      </rPr>
      <t xml:space="preserve">夏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然木</t>
    </r>
  </si>
  <si>
    <t xml:space="preserve">沈旭周</t>
  </si>
  <si>
    <t xml:space="preserve">口腔医学</t>
  </si>
  <si>
    <t xml:space="preserve">白玲</t>
  </si>
  <si>
    <t xml:space="preserve">丁斌</t>
  </si>
  <si>
    <t xml:space="preserve">朱丽敏</t>
  </si>
  <si>
    <t xml:space="preserve">彭珍燕</t>
  </si>
  <si>
    <t xml:space="preserve">王昕玥</t>
  </si>
  <si>
    <t xml:space="preserve">胡乃范</t>
  </si>
  <si>
    <t xml:space="preserve">邢娜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尼亚孜</t>
    </r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马东伟</t>
  </si>
  <si>
    <t xml:space="preserve">李佳妮</t>
  </si>
  <si>
    <t xml:space="preserve">肖玲</t>
  </si>
  <si>
    <t xml:space="preserve">田维兰</t>
  </si>
  <si>
    <t xml:space="preserve">杨玉龙</t>
  </si>
  <si>
    <t xml:space="preserve">赵斌</t>
  </si>
  <si>
    <t xml:space="preserve">马贵平</t>
  </si>
  <si>
    <t xml:space="preserve">丁雪</t>
  </si>
  <si>
    <t xml:space="preserve">李琼</t>
  </si>
  <si>
    <t xml:space="preserve">李鑫</t>
  </si>
  <si>
    <t xml:space="preserve">冯瑞</t>
  </si>
  <si>
    <t xml:space="preserve">马小艳</t>
  </si>
  <si>
    <t xml:space="preserve">于文涵</t>
  </si>
  <si>
    <t xml:space="preserve">李莉</t>
  </si>
  <si>
    <t xml:space="preserve">兰秋秋</t>
  </si>
  <si>
    <t xml:space="preserve">马绅杰</t>
  </si>
  <si>
    <t xml:space="preserve">郭杜娟</t>
  </si>
  <si>
    <t xml:space="preserve">王丽媛</t>
  </si>
  <si>
    <r>
      <rPr>
        <sz val="12"/>
        <rFont val="Noto Sans"/>
        <family val="2"/>
      </rPr>
      <t xml:space="preserve">公共卫生与管理学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预防医学本科（导师制）分配名单</t>
    </r>
  </si>
  <si>
    <r>
      <rPr>
        <sz val="12"/>
        <color rgb="FF000000"/>
        <rFont val="Noto Sans"/>
        <family val="2"/>
      </rPr>
      <t xml:space="preserve">阿尔祖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艾尼</t>
    </r>
  </si>
  <si>
    <t xml:space="preserve">牛小英</t>
  </si>
  <si>
    <t xml:space="preserve">程亚龙</t>
  </si>
  <si>
    <t xml:space="preserve">马建同</t>
  </si>
  <si>
    <t xml:space="preserve">张熙</t>
  </si>
  <si>
    <r>
      <rPr>
        <sz val="12"/>
        <color rgb="FF000000"/>
        <rFont val="Noto Sans"/>
        <family val="2"/>
      </rPr>
      <t xml:space="preserve">穆喀日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甫</t>
    </r>
  </si>
  <si>
    <t xml:space="preserve">李明静</t>
  </si>
  <si>
    <t xml:space="preserve">樊博宇</t>
  </si>
  <si>
    <t xml:space="preserve">郭佳</t>
  </si>
  <si>
    <t xml:space="preserve">薛艺璇</t>
  </si>
  <si>
    <t xml:space="preserve">张阳</t>
  </si>
  <si>
    <t xml:space="preserve">王奕斐</t>
  </si>
  <si>
    <t xml:space="preserve">周凌萍</t>
  </si>
  <si>
    <t xml:space="preserve">铁小龙</t>
  </si>
  <si>
    <t xml:space="preserve">张文慧</t>
  </si>
  <si>
    <t xml:space="preserve">何小雪</t>
  </si>
  <si>
    <t xml:space="preserve">杨雪彦</t>
  </si>
  <si>
    <r>
      <rPr>
        <sz val="12"/>
        <rFont val="Noto Sans"/>
        <family val="2"/>
      </rPr>
      <t xml:space="preserve">阿拉法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江
</t>
    </r>
  </si>
  <si>
    <t xml:space="preserve">曲一楠</t>
  </si>
  <si>
    <t xml:space="preserve">何超群</t>
  </si>
  <si>
    <t xml:space="preserve">潘德功</t>
  </si>
  <si>
    <t xml:space="preserve">李盼弟</t>
  </si>
  <si>
    <t xml:space="preserve">王文杰</t>
  </si>
  <si>
    <t xml:space="preserve">任逸鸿</t>
  </si>
  <si>
    <t xml:space="preserve">王珂</t>
  </si>
  <si>
    <t xml:space="preserve">赵彦花</t>
  </si>
  <si>
    <t xml:space="preserve">樊浩浩</t>
  </si>
  <si>
    <t xml:space="preserve">张靖雯</t>
  </si>
  <si>
    <t xml:space="preserve">宋凯</t>
  </si>
  <si>
    <t xml:space="preserve">罗婷</t>
  </si>
  <si>
    <t xml:space="preserve">陈香霖</t>
  </si>
  <si>
    <t xml:space="preserve">刘美汛</t>
  </si>
  <si>
    <r>
      <rPr>
        <sz val="12"/>
        <rFont val="Noto Sans"/>
        <family val="2"/>
      </rPr>
      <t xml:space="preserve">布热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李慧</t>
  </si>
  <si>
    <t xml:space="preserve">张鹏</t>
  </si>
  <si>
    <t xml:space="preserve">高磊</t>
  </si>
  <si>
    <t xml:space="preserve">冯博</t>
  </si>
  <si>
    <t xml:space="preserve">贺嘉慧</t>
  </si>
  <si>
    <r>
      <rPr>
        <sz val="12"/>
        <color rgb="FF000000"/>
        <rFont val="Noto Sans"/>
        <family val="2"/>
      </rPr>
      <t xml:space="preserve">发如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沙木迪</t>
    </r>
  </si>
  <si>
    <t xml:space="preserve">马小红</t>
  </si>
  <si>
    <t xml:space="preserve">王宁宁</t>
  </si>
  <si>
    <t xml:space="preserve">马春花</t>
  </si>
  <si>
    <t xml:space="preserve">王荣</t>
  </si>
  <si>
    <t xml:space="preserve">胡天朋</t>
  </si>
  <si>
    <t xml:space="preserve">姜文琦</t>
  </si>
  <si>
    <t xml:space="preserve">丁娟</t>
  </si>
  <si>
    <t xml:space="preserve">李培雯</t>
  </si>
  <si>
    <t xml:space="preserve">田彦辉</t>
  </si>
  <si>
    <t xml:space="preserve">罗少伟</t>
  </si>
  <si>
    <t xml:space="preserve">韩旭</t>
  </si>
  <si>
    <t xml:space="preserve">冯黎雯</t>
  </si>
  <si>
    <t xml:space="preserve">王苗苗</t>
  </si>
  <si>
    <t xml:space="preserve">陈倩</t>
  </si>
  <si>
    <t xml:space="preserve">佟玲玲</t>
  </si>
  <si>
    <t xml:space="preserve">宋玉</t>
  </si>
  <si>
    <t xml:space="preserve">苏馨雅</t>
  </si>
  <si>
    <t xml:space="preserve">余晓龙</t>
  </si>
  <si>
    <t xml:space="preserve">孟晶</t>
  </si>
  <si>
    <t xml:space="preserve">韩薇薇</t>
  </si>
  <si>
    <t xml:space="preserve">徐晔</t>
  </si>
  <si>
    <t xml:space="preserve">朱家姝</t>
  </si>
  <si>
    <t xml:space="preserve">王嘉平</t>
  </si>
  <si>
    <t xml:space="preserve">赵旭辉</t>
  </si>
  <si>
    <t xml:space="preserve">马伟平</t>
  </si>
  <si>
    <t xml:space="preserve">马喜民</t>
  </si>
  <si>
    <t xml:space="preserve">孙玉珊</t>
  </si>
  <si>
    <t xml:space="preserve">李翔</t>
  </si>
  <si>
    <t xml:space="preserve">李小龙</t>
  </si>
  <si>
    <t xml:space="preserve">马慧</t>
  </si>
  <si>
    <t xml:space="preserve">杨明</t>
  </si>
  <si>
    <t xml:space="preserve">柳燕</t>
  </si>
  <si>
    <t xml:space="preserve">艾素瑞</t>
  </si>
  <si>
    <t xml:space="preserve">孟晓寒</t>
  </si>
  <si>
    <t xml:space="preserve">副主任医师</t>
  </si>
  <si>
    <t xml:space="preserve">杨梅</t>
  </si>
  <si>
    <t xml:space="preserve">龚瑞</t>
  </si>
  <si>
    <t xml:space="preserve">金兰</t>
  </si>
  <si>
    <t xml:space="preserve">谭丙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1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10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1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1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9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 2" xfId="50"/>
    <cellStyle name="20% - 强调文字颜色 1 30" xfId="51"/>
    <cellStyle name="20% - 强调文字颜色 1 31" xfId="52"/>
    <cellStyle name="20% - 强调文字颜色 1 4" xfId="53"/>
    <cellStyle name="20% - 强调文字颜色 1 4 2" xfId="54"/>
    <cellStyle name="20% - 强调文字颜色 1 5" xfId="55"/>
    <cellStyle name="20% - 强调文字颜色 1 5 2" xfId="56"/>
    <cellStyle name="20% - 强调文字颜色 1 6" xfId="57"/>
    <cellStyle name="20% - 强调文字颜色 1 6 2" xfId="58"/>
    <cellStyle name="20% - 强调文字颜色 1 7" xfId="59"/>
    <cellStyle name="20% - 强调文字颜色 1 7 2" xfId="60"/>
    <cellStyle name="20% - 强调文字颜色 1 8" xfId="61"/>
    <cellStyle name="20% - 强调文字颜色 1 8 2" xfId="62"/>
    <cellStyle name="20% - 强调文字颜色 1 9" xfId="63"/>
    <cellStyle name="20% - 强调文字颜色 1 9 2" xfId="64"/>
    <cellStyle name="20% - 强调文字颜色 2 10" xfId="65"/>
    <cellStyle name="20% - 强调文字颜色 2 10 2" xfId="66"/>
    <cellStyle name="20% - 强调文字颜色 2 11" xfId="67"/>
    <cellStyle name="20% - 强调文字颜色 2 11 2" xfId="68"/>
    <cellStyle name="20% - 强调文字颜色 2 12" xfId="69"/>
    <cellStyle name="20% - 强调文字颜色 2 12 2" xfId="70"/>
    <cellStyle name="20% - 强调文字颜色 2 13" xfId="71"/>
    <cellStyle name="20% - 强调文字颜色 2 13 2" xfId="72"/>
    <cellStyle name="20% - 强调文字颜色 2 14" xfId="73"/>
    <cellStyle name="20% - 强调文字颜色 2 14 2" xfId="74"/>
    <cellStyle name="20% - 强调文字颜色 2 15" xfId="75"/>
    <cellStyle name="20% - 强调文字颜色 2 15 2" xfId="76"/>
    <cellStyle name="20% - 强调文字颜色 2 16" xfId="77"/>
    <cellStyle name="20% - 强调文字颜色 2 16 2" xfId="78"/>
    <cellStyle name="20% - 强调文字颜色 2 17" xfId="79"/>
    <cellStyle name="20% - 强调文字颜色 2 18" xfId="80"/>
    <cellStyle name="20% - 强调文字颜色 2 19" xfId="81"/>
    <cellStyle name="20% - 强调文字颜色 2 2" xfId="82"/>
    <cellStyle name="20% - 强调文字颜色 2 2 2" xfId="83"/>
    <cellStyle name="20% - 强调文字颜色 2 20" xfId="84"/>
    <cellStyle name="20% - 强调文字颜色 2 21" xfId="85"/>
    <cellStyle name="20% - 强调文字颜色 2 22" xfId="86"/>
    <cellStyle name="20% - 强调文字颜色 2 23" xfId="87"/>
    <cellStyle name="20% - 强调文字颜色 2 24" xfId="88"/>
    <cellStyle name="20% - 强调文字颜色 2 25" xfId="89"/>
    <cellStyle name="20% - 强调文字颜色 2 26" xfId="90"/>
    <cellStyle name="20% - 强调文字颜色 2 27" xfId="91"/>
    <cellStyle name="20% - 强调文字颜色 2 28" xfId="92"/>
    <cellStyle name="20% - 强调文字颜色 2 29" xfId="93"/>
    <cellStyle name="20% - 强调文字颜色 2 3" xfId="94"/>
    <cellStyle name="20% - 强调文字颜色 2 3 2" xfId="95"/>
    <cellStyle name="20% - 强调文字颜色 2 30" xfId="96"/>
    <cellStyle name="20% - 强调文字颜色 2 31" xfId="97"/>
    <cellStyle name="20% - 强调文字颜色 2 4" xfId="98"/>
    <cellStyle name="20% - 强调文字颜色 2 4 2" xfId="99"/>
    <cellStyle name="20% - 强调文字颜色 2 5" xfId="100"/>
    <cellStyle name="20% - 强调文字颜色 2 5 2" xfId="101"/>
    <cellStyle name="20% - 强调文字颜色 2 6" xfId="102"/>
    <cellStyle name="20% - 强调文字颜色 2 6 2" xfId="103"/>
    <cellStyle name="20% - 强调文字颜色 2 7" xfId="104"/>
    <cellStyle name="20% - 强调文字颜色 2 7 2" xfId="105"/>
    <cellStyle name="20% - 强调文字颜色 2 8" xfId="106"/>
    <cellStyle name="20% - 强调文字颜色 2 8 2" xfId="107"/>
    <cellStyle name="20% - 强调文字颜色 2 9" xfId="108"/>
    <cellStyle name="20% - 强调文字颜色 2 9 2" xfId="109"/>
    <cellStyle name="20% - 强调文字颜色 3 10" xfId="110"/>
    <cellStyle name="20% - 强调文字颜色 3 10 2" xfId="111"/>
    <cellStyle name="20% - 强调文字颜色 3 11" xfId="112"/>
    <cellStyle name="20% - 强调文字颜色 3 11 2" xfId="113"/>
    <cellStyle name="20% - 强调文字颜色 3 12" xfId="114"/>
    <cellStyle name="20% - 强调文字颜色 3 12 2" xfId="115"/>
    <cellStyle name="20% - 强调文字颜色 3 13" xfId="116"/>
    <cellStyle name="20% - 强调文字颜色 3 13 2" xfId="117"/>
    <cellStyle name="20% - 强调文字颜色 3 14" xfId="118"/>
    <cellStyle name="20% - 强调文字颜色 3 14 2" xfId="119"/>
    <cellStyle name="20% - 强调文字颜色 3 15" xfId="120"/>
    <cellStyle name="20% - 强调文字颜色 3 15 2" xfId="121"/>
    <cellStyle name="20% - 强调文字颜色 3 16" xfId="122"/>
    <cellStyle name="20% - 强调文字颜色 3 16 2" xfId="123"/>
    <cellStyle name="20% - 强调文字颜色 3 17" xfId="124"/>
    <cellStyle name="20% - 强调文字颜色 3 18" xfId="125"/>
    <cellStyle name="20% - 强调文字颜色 3 19" xfId="126"/>
    <cellStyle name="20% - 强调文字颜色 3 2" xfId="127"/>
    <cellStyle name="20% - 强调文字颜色 3 2 2" xfId="128"/>
    <cellStyle name="20% - 强调文字颜色 3 20" xfId="129"/>
    <cellStyle name="20% - 强调文字颜色 3 21" xfId="130"/>
    <cellStyle name="20% - 强调文字颜色 3 22" xfId="131"/>
    <cellStyle name="20% - 强调文字颜色 3 23" xfId="132"/>
    <cellStyle name="20% - 强调文字颜色 3 24" xfId="133"/>
    <cellStyle name="20% - 强调文字颜色 3 25" xfId="134"/>
    <cellStyle name="20% - 强调文字颜色 3 26" xfId="135"/>
    <cellStyle name="20% - 强调文字颜色 3 27" xfId="136"/>
    <cellStyle name="20% - 强调文字颜色 3 28" xfId="137"/>
    <cellStyle name="20% - 强调文字颜色 3 29" xfId="138"/>
    <cellStyle name="20% - 强调文字颜色 3 3" xfId="139"/>
    <cellStyle name="20% - 强调文字颜色 3 3 2" xfId="140"/>
    <cellStyle name="20% - 强调文字颜色 3 30" xfId="141"/>
    <cellStyle name="20% - 强调文字颜色 3 31" xfId="142"/>
    <cellStyle name="20% - 强调文字颜色 3 4" xfId="143"/>
    <cellStyle name="20% - 强调文字颜色 3 4 2" xfId="144"/>
    <cellStyle name="20% - 强调文字颜色 3 5" xfId="145"/>
    <cellStyle name="20% - 强调文字颜色 3 5 2" xfId="146"/>
    <cellStyle name="20% - 强调文字颜色 3 6" xfId="147"/>
    <cellStyle name="20% - 强调文字颜色 3 6 2" xfId="148"/>
    <cellStyle name="20% - 强调文字颜色 3 7" xfId="149"/>
    <cellStyle name="20% - 强调文字颜色 3 7 2" xfId="150"/>
    <cellStyle name="20% - 强调文字颜色 3 8" xfId="151"/>
    <cellStyle name="20% - 强调文字颜色 3 8 2" xfId="152"/>
    <cellStyle name="20% - 强调文字颜色 3 9" xfId="153"/>
    <cellStyle name="20% - 强调文字颜色 3 9 2" xfId="154"/>
    <cellStyle name="20% - 强调文字颜色 4 10" xfId="155"/>
    <cellStyle name="20% - 强调文字颜色 4 10 2" xfId="156"/>
    <cellStyle name="20% - 强调文字颜色 4 11" xfId="157"/>
    <cellStyle name="20% - 强调文字颜色 4 11 2" xfId="158"/>
    <cellStyle name="20% - 强调文字颜色 4 12" xfId="159"/>
    <cellStyle name="20% - 强调文字颜色 4 12 2" xfId="160"/>
    <cellStyle name="20% - 强调文字颜色 4 13" xfId="161"/>
    <cellStyle name="20% - 强调文字颜色 4 13 2" xfId="162"/>
    <cellStyle name="20% - 强调文字颜色 4 14" xfId="163"/>
    <cellStyle name="20% - 强调文字颜色 4 14 2" xfId="164"/>
    <cellStyle name="20% - 强调文字颜色 4 15" xfId="165"/>
    <cellStyle name="20% - 强调文字颜色 4 15 2" xfId="166"/>
    <cellStyle name="20% - 强调文字颜色 4 16" xfId="167"/>
    <cellStyle name="20% - 强调文字颜色 4 16 2" xfId="168"/>
    <cellStyle name="20% - 强调文字颜色 4 17" xfId="169"/>
    <cellStyle name="20% - 强调文字颜色 4 18" xfId="170"/>
    <cellStyle name="20% - 强调文字颜色 4 19" xfId="171"/>
    <cellStyle name="20% - 强调文字颜色 4 2" xfId="172"/>
    <cellStyle name="20% - 强调文字颜色 4 2 2" xfId="173"/>
    <cellStyle name="20% - 强调文字颜色 4 20" xfId="174"/>
    <cellStyle name="20% - 强调文字颜色 4 21" xfId="175"/>
    <cellStyle name="20% - 强调文字颜色 4 22" xfId="176"/>
    <cellStyle name="20% - 强调文字颜色 4 23" xfId="177"/>
    <cellStyle name="20% - 强调文字颜色 4 24" xfId="178"/>
    <cellStyle name="20% - 强调文字颜色 4 25" xfId="179"/>
    <cellStyle name="20% - 强调文字颜色 4 26" xfId="180"/>
    <cellStyle name="20% - 强调文字颜色 4 27" xfId="181"/>
    <cellStyle name="20% - 强调文字颜色 4 28" xfId="182"/>
    <cellStyle name="20% - 强调文字颜色 4 29" xfId="183"/>
    <cellStyle name="20% - 强调文字颜色 4 3" xfId="184"/>
    <cellStyle name="20% - 强调文字颜色 4 3 2" xfId="185"/>
    <cellStyle name="20% - 强调文字颜色 4 30" xfId="186"/>
    <cellStyle name="20% - 强调文字颜色 4 31" xfId="187"/>
    <cellStyle name="20% - 强调文字颜色 4 4" xfId="188"/>
    <cellStyle name="20% - 强调文字颜色 4 4 2" xfId="189"/>
    <cellStyle name="20% - 强调文字颜色 4 5" xfId="190"/>
    <cellStyle name="20% - 强调文字颜色 4 5 2" xfId="191"/>
    <cellStyle name="20% - 强调文字颜色 4 6" xfId="192"/>
    <cellStyle name="20% - 强调文字颜色 4 6 2" xfId="193"/>
    <cellStyle name="20% - 强调文字颜色 4 7" xfId="194"/>
    <cellStyle name="20% - 强调文字颜色 4 7 2" xfId="195"/>
    <cellStyle name="20% - 强调文字颜色 4 8" xfId="196"/>
    <cellStyle name="20% - 强调文字颜色 4 8 2" xfId="197"/>
    <cellStyle name="20% - 强调文字颜色 4 9" xfId="198"/>
    <cellStyle name="20% - 强调文字颜色 4 9 2" xfId="199"/>
    <cellStyle name="20% - 强调文字颜色 5 10" xfId="200"/>
    <cellStyle name="20% - 强调文字颜色 5 10 2" xfId="201"/>
    <cellStyle name="20% - 强调文字颜色 5 11" xfId="202"/>
    <cellStyle name="20% - 强调文字颜色 5 11 2" xfId="203"/>
    <cellStyle name="20% - 强调文字颜色 5 12" xfId="204"/>
    <cellStyle name="20% - 强调文字颜色 5 12 2" xfId="205"/>
    <cellStyle name="20% - 强调文字颜色 5 13" xfId="206"/>
    <cellStyle name="20% - 强调文字颜色 5 13 2" xfId="207"/>
    <cellStyle name="20% - 强调文字颜色 5 14" xfId="208"/>
    <cellStyle name="20% - 强调文字颜色 5 14 2" xfId="209"/>
    <cellStyle name="20% - 强调文字颜色 5 15" xfId="210"/>
    <cellStyle name="20% - 强调文字颜色 5 15 2" xfId="211"/>
    <cellStyle name="20% - 强调文字颜色 5 16" xfId="212"/>
    <cellStyle name="20% - 强调文字颜色 5 16 2" xfId="213"/>
    <cellStyle name="20% - 强调文字颜色 5 17" xfId="214"/>
    <cellStyle name="20% - 强调文字颜色 5 18" xfId="215"/>
    <cellStyle name="20% - 强调文字颜色 5 19" xfId="216"/>
    <cellStyle name="20% - 强调文字颜色 5 2" xfId="217"/>
    <cellStyle name="20% - 强调文字颜色 5 2 2" xfId="218"/>
    <cellStyle name="20% - 强调文字颜色 5 20" xfId="219"/>
    <cellStyle name="20% - 强调文字颜色 5 21" xfId="220"/>
    <cellStyle name="20% - 强调文字颜色 5 22" xfId="221"/>
    <cellStyle name="20% - 强调文字颜色 5 23" xfId="222"/>
    <cellStyle name="20% - 强调文字颜色 5 24" xfId="223"/>
    <cellStyle name="20% - 强调文字颜色 5 25" xfId="224"/>
    <cellStyle name="20% - 强调文字颜色 5 26" xfId="225"/>
    <cellStyle name="20% - 强调文字颜色 5 27" xfId="226"/>
    <cellStyle name="20% - 强调文字颜色 5 28" xfId="227"/>
    <cellStyle name="20% - 强调文字颜色 5 29" xfId="228"/>
    <cellStyle name="20% - 强调文字颜色 5 3" xfId="229"/>
    <cellStyle name="20% - 强调文字颜色 5 3 2" xfId="230"/>
    <cellStyle name="20% - 强调文字颜色 5 30" xfId="231"/>
    <cellStyle name="20% - 强调文字颜色 5 31" xfId="232"/>
    <cellStyle name="20% - 强调文字颜色 5 4" xfId="233"/>
    <cellStyle name="20% - 强调文字颜色 5 4 2" xfId="234"/>
    <cellStyle name="20% - 强调文字颜色 5 5" xfId="235"/>
    <cellStyle name="20% - 强调文字颜色 5 5 2" xfId="236"/>
    <cellStyle name="20% - 强调文字颜色 5 6" xfId="237"/>
    <cellStyle name="20% - 强调文字颜色 5 6 2" xfId="238"/>
    <cellStyle name="20% - 强调文字颜色 5 7" xfId="239"/>
    <cellStyle name="20% - 强调文字颜色 5 7 2" xfId="240"/>
    <cellStyle name="20% - 强调文字颜色 5 8" xfId="241"/>
    <cellStyle name="20% - 强调文字颜色 5 8 2" xfId="242"/>
    <cellStyle name="20% - 强调文字颜色 5 9" xfId="243"/>
    <cellStyle name="20% - 强调文字颜色 5 9 2" xfId="244"/>
    <cellStyle name="20% - 强调文字颜色 6 10" xfId="245"/>
    <cellStyle name="20% - 强调文字颜色 6 10 2" xfId="246"/>
    <cellStyle name="20% - 强调文字颜色 6 11" xfId="247"/>
    <cellStyle name="20% - 强调文字颜色 6 11 2" xfId="248"/>
    <cellStyle name="20% - 强调文字颜色 6 12" xfId="249"/>
    <cellStyle name="20% - 强调文字颜色 6 12 2" xfId="250"/>
    <cellStyle name="20% - 强调文字颜色 6 13" xfId="251"/>
    <cellStyle name="20% - 强调文字颜色 6 13 2" xfId="252"/>
    <cellStyle name="20% - 强调文字颜色 6 14" xfId="253"/>
    <cellStyle name="20% - 强调文字颜色 6 14 2" xfId="254"/>
    <cellStyle name="20% - 强调文字颜色 6 15" xfId="255"/>
    <cellStyle name="20% - 强调文字颜色 6 15 2" xfId="256"/>
    <cellStyle name="20% - 强调文字颜色 6 16" xfId="257"/>
    <cellStyle name="20% - 强调文字颜色 6 16 2" xfId="258"/>
    <cellStyle name="20% - 强调文字颜色 6 17" xfId="259"/>
    <cellStyle name="20% - 强调文字颜色 6 18" xfId="260"/>
    <cellStyle name="20% - 强调文字颜色 6 19" xfId="261"/>
    <cellStyle name="20% - 强调文字颜色 6 2" xfId="262"/>
    <cellStyle name="20% - 强调文字颜色 6 2 2" xfId="263"/>
    <cellStyle name="20% - 强调文字颜色 6 20" xfId="264"/>
    <cellStyle name="20% - 强调文字颜色 6 21" xfId="265"/>
    <cellStyle name="20% - 强调文字颜色 6 22" xfId="266"/>
    <cellStyle name="20% - 强调文字颜色 6 23" xfId="267"/>
    <cellStyle name="20% - 强调文字颜色 6 24" xfId="268"/>
    <cellStyle name="20% - 强调文字颜色 6 25" xfId="269"/>
    <cellStyle name="20% - 强调文字颜色 6 26" xfId="270"/>
    <cellStyle name="20% - 强调文字颜色 6 27" xfId="271"/>
    <cellStyle name="20% - 强调文字颜色 6 28" xfId="272"/>
    <cellStyle name="20% - 强调文字颜色 6 29" xfId="273"/>
    <cellStyle name="20% - 强调文字颜色 6 3" xfId="274"/>
    <cellStyle name="20% - 强调文字颜色 6 3 2" xfId="275"/>
    <cellStyle name="20% - 强调文字颜色 6 30" xfId="276"/>
    <cellStyle name="20% - 强调文字颜色 6 31" xfId="277"/>
    <cellStyle name="20% - 强调文字颜色 6 4" xfId="278"/>
    <cellStyle name="20% - 强调文字颜色 6 4 2" xfId="279"/>
    <cellStyle name="20% - 强调文字颜色 6 5" xfId="280"/>
    <cellStyle name="20% - 强调文字颜色 6 5 2" xfId="281"/>
    <cellStyle name="20% - 强调文字颜色 6 6" xfId="282"/>
    <cellStyle name="20% - 强调文字颜色 6 6 2" xfId="283"/>
    <cellStyle name="20% - 强调文字颜色 6 7" xfId="284"/>
    <cellStyle name="20% - 强调文字颜色 6 7 2" xfId="285"/>
    <cellStyle name="20% - 强调文字颜色 6 8" xfId="286"/>
    <cellStyle name="20% - 强调文字颜色 6 8 2" xfId="287"/>
    <cellStyle name="20% - 强调文字颜色 6 9" xfId="288"/>
    <cellStyle name="20% - 强调文字颜色 6 9 2" xfId="289"/>
    <cellStyle name="40% - 强调文字颜色 1 10" xfId="290"/>
    <cellStyle name="40% - 强调文字颜色 1 10 2" xfId="291"/>
    <cellStyle name="40% - 强调文字颜色 1 11" xfId="292"/>
    <cellStyle name="40% - 强调文字颜色 1 11 2" xfId="293"/>
    <cellStyle name="40% - 强调文字颜色 1 12" xfId="294"/>
    <cellStyle name="40% - 强调文字颜色 1 12 2" xfId="295"/>
    <cellStyle name="40% - 强调文字颜色 1 13" xfId="296"/>
    <cellStyle name="40% - 强调文字颜色 1 13 2" xfId="297"/>
    <cellStyle name="40% - 强调文字颜色 1 14" xfId="298"/>
    <cellStyle name="40% - 强调文字颜色 1 14 2" xfId="299"/>
    <cellStyle name="40% - 强调文字颜色 1 15" xfId="300"/>
    <cellStyle name="40% - 强调文字颜色 1 15 2" xfId="301"/>
    <cellStyle name="40% - 强调文字颜色 1 16" xfId="302"/>
    <cellStyle name="40% - 强调文字颜色 1 16 2" xfId="303"/>
    <cellStyle name="40% - 强调文字颜色 1 17" xfId="304"/>
    <cellStyle name="40% - 强调文字颜色 1 18" xfId="305"/>
    <cellStyle name="40% - 强调文字颜色 1 19" xfId="306"/>
    <cellStyle name="40% - 强调文字颜色 1 2" xfId="307"/>
    <cellStyle name="40% - 强调文字颜色 1 2 2" xfId="308"/>
    <cellStyle name="40% - 强调文字颜色 1 20" xfId="309"/>
    <cellStyle name="40% - 强调文字颜色 1 21" xfId="310"/>
    <cellStyle name="40% - 强调文字颜色 1 22" xfId="311"/>
    <cellStyle name="40% - 强调文字颜色 1 23" xfId="312"/>
    <cellStyle name="40% - 强调文字颜色 1 24" xfId="313"/>
    <cellStyle name="40% - 强调文字颜色 1 25" xfId="314"/>
    <cellStyle name="40% - 强调文字颜色 1 26" xfId="315"/>
    <cellStyle name="40% - 强调文字颜色 1 27" xfId="316"/>
    <cellStyle name="40% - 强调文字颜色 1 28" xfId="317"/>
    <cellStyle name="40% - 强调文字颜色 1 29" xfId="318"/>
    <cellStyle name="40% - 强调文字颜色 1 3" xfId="319"/>
    <cellStyle name="40% - 强调文字颜色 1 3 2" xfId="320"/>
    <cellStyle name="40% - 强调文字颜色 1 30" xfId="321"/>
    <cellStyle name="40% - 强调文字颜色 1 31" xfId="322"/>
    <cellStyle name="40% - 强调文字颜色 1 4" xfId="323"/>
    <cellStyle name="40% - 强调文字颜色 1 4 2" xfId="324"/>
    <cellStyle name="40% - 强调文字颜色 1 5" xfId="325"/>
    <cellStyle name="40% - 强调文字颜色 1 5 2" xfId="326"/>
    <cellStyle name="40% - 强调文字颜色 1 6" xfId="327"/>
    <cellStyle name="40% - 强调文字颜色 1 6 2" xfId="328"/>
    <cellStyle name="40% - 强调文字颜色 1 7" xfId="329"/>
    <cellStyle name="40% - 强调文字颜色 1 7 2" xfId="330"/>
    <cellStyle name="40% - 强调文字颜色 1 8" xfId="331"/>
    <cellStyle name="40% - 强调文字颜色 1 8 2" xfId="332"/>
    <cellStyle name="40% - 强调文字颜色 1 9" xfId="333"/>
    <cellStyle name="40% - 强调文字颜色 1 9 2" xfId="334"/>
    <cellStyle name="40% - 强调文字颜色 2 10" xfId="335"/>
    <cellStyle name="40% - 强调文字颜色 2 10 2" xfId="336"/>
    <cellStyle name="40% - 强调文字颜色 2 11" xfId="337"/>
    <cellStyle name="40% - 强调文字颜色 2 11 2" xfId="338"/>
    <cellStyle name="40% - 强调文字颜色 2 12" xfId="339"/>
    <cellStyle name="40% - 强调文字颜色 2 12 2" xfId="340"/>
    <cellStyle name="40% - 强调文字颜色 2 13" xfId="341"/>
    <cellStyle name="40% - 强调文字颜色 2 13 2" xfId="342"/>
    <cellStyle name="40% - 强调文字颜色 2 14" xfId="343"/>
    <cellStyle name="40% - 强调文字颜色 2 14 2" xfId="344"/>
    <cellStyle name="40% - 强调文字颜色 2 15" xfId="345"/>
    <cellStyle name="40% - 强调文字颜色 2 15 2" xfId="346"/>
    <cellStyle name="40% - 强调文字颜色 2 16" xfId="347"/>
    <cellStyle name="40% - 强调文字颜色 2 16 2" xfId="348"/>
    <cellStyle name="40% - 强调文字颜色 2 17" xfId="349"/>
    <cellStyle name="40% - 强调文字颜色 2 18" xfId="350"/>
    <cellStyle name="40% - 强调文字颜色 2 19" xfId="351"/>
    <cellStyle name="40% - 强调文字颜色 2 2" xfId="352"/>
    <cellStyle name="40% - 强调文字颜色 2 2 2" xfId="353"/>
    <cellStyle name="40% - 强调文字颜色 2 20" xfId="354"/>
    <cellStyle name="40% - 强调文字颜色 2 21" xfId="355"/>
    <cellStyle name="40% - 强调文字颜色 2 22" xfId="356"/>
    <cellStyle name="40% - 强调文字颜色 2 23" xfId="357"/>
    <cellStyle name="40% - 强调文字颜色 2 24" xfId="358"/>
    <cellStyle name="40% - 强调文字颜色 2 25" xfId="359"/>
    <cellStyle name="40% - 强调文字颜色 2 26" xfId="360"/>
    <cellStyle name="40% - 强调文字颜色 2 27" xfId="361"/>
    <cellStyle name="40% - 强调文字颜色 2 28" xfId="362"/>
    <cellStyle name="40% - 强调文字颜色 2 29" xfId="363"/>
    <cellStyle name="40% - 强调文字颜色 2 3" xfId="364"/>
    <cellStyle name="40% - 强调文字颜色 2 3 2" xfId="365"/>
    <cellStyle name="40% - 强调文字颜色 2 30" xfId="366"/>
    <cellStyle name="40% - 强调文字颜色 2 31" xfId="367"/>
    <cellStyle name="40% - 强调文字颜色 2 4" xfId="368"/>
    <cellStyle name="40% - 强调文字颜色 2 4 2" xfId="369"/>
    <cellStyle name="40% - 强调文字颜色 2 5" xfId="370"/>
    <cellStyle name="40% - 强调文字颜色 2 5 2" xfId="371"/>
    <cellStyle name="40% - 强调文字颜色 2 6" xfId="372"/>
    <cellStyle name="40% - 强调文字颜色 2 6 2" xfId="373"/>
    <cellStyle name="40% - 强调文字颜色 2 7" xfId="374"/>
    <cellStyle name="40% - 强调文字颜色 2 7 2" xfId="375"/>
    <cellStyle name="40% - 强调文字颜色 2 8" xfId="376"/>
    <cellStyle name="40% - 强调文字颜色 2 8 2" xfId="377"/>
    <cellStyle name="40% - 强调文字颜色 2 9" xfId="378"/>
    <cellStyle name="40% - 强调文字颜色 2 9 2" xfId="379"/>
    <cellStyle name="40% - 强调文字颜色 3 10" xfId="380"/>
    <cellStyle name="40% - 强调文字颜色 3 10 2" xfId="381"/>
    <cellStyle name="40% - 强调文字颜色 3 11" xfId="382"/>
    <cellStyle name="40% - 强调文字颜色 3 11 2" xfId="383"/>
    <cellStyle name="40% - 强调文字颜色 3 12" xfId="384"/>
    <cellStyle name="40% - 强调文字颜色 3 12 2" xfId="385"/>
    <cellStyle name="40% - 强调文字颜色 3 13" xfId="386"/>
    <cellStyle name="40% - 强调文字颜色 3 13 2" xfId="387"/>
    <cellStyle name="40% - 强调文字颜色 3 14" xfId="388"/>
    <cellStyle name="40% - 强调文字颜色 3 14 2" xfId="389"/>
    <cellStyle name="40% - 强调文字颜色 3 15" xfId="390"/>
    <cellStyle name="40% - 强调文字颜色 3 15 2" xfId="391"/>
    <cellStyle name="40% - 强调文字颜色 3 16" xfId="392"/>
    <cellStyle name="40% - 强调文字颜色 3 16 2" xfId="393"/>
    <cellStyle name="40% - 强调文字颜色 3 17" xfId="394"/>
    <cellStyle name="40% - 强调文字颜色 3 18" xfId="395"/>
    <cellStyle name="40% - 强调文字颜色 3 19" xfId="396"/>
    <cellStyle name="40% - 强调文字颜色 3 2" xfId="397"/>
    <cellStyle name="40% - 强调文字颜色 3 2 2" xfId="398"/>
    <cellStyle name="40% - 强调文字颜色 3 20" xfId="399"/>
    <cellStyle name="40% - 强调文字颜色 3 21" xfId="400"/>
    <cellStyle name="40% - 强调文字颜色 3 22" xfId="401"/>
    <cellStyle name="40% - 强调文字颜色 3 23" xfId="402"/>
    <cellStyle name="40% - 强调文字颜色 3 24" xfId="403"/>
    <cellStyle name="40% - 强调文字颜色 3 25" xfId="404"/>
    <cellStyle name="40% - 强调文字颜色 3 26" xfId="405"/>
    <cellStyle name="40% - 强调文字颜色 3 27" xfId="406"/>
    <cellStyle name="40% - 强调文字颜色 3 28" xfId="407"/>
    <cellStyle name="40% - 强调文字颜色 3 29" xfId="408"/>
    <cellStyle name="40% - 强调文字颜色 3 3" xfId="409"/>
    <cellStyle name="40% - 强调文字颜色 3 3 2" xfId="410"/>
    <cellStyle name="40% - 强调文字颜色 3 30" xfId="411"/>
    <cellStyle name="40% - 强调文字颜色 3 31" xfId="412"/>
    <cellStyle name="40% - 强调文字颜色 3 4" xfId="413"/>
    <cellStyle name="40% - 强调文字颜色 3 4 2" xfId="414"/>
    <cellStyle name="40% - 强调文字颜色 3 5" xfId="415"/>
    <cellStyle name="40% - 强调文字颜色 3 5 2" xfId="416"/>
    <cellStyle name="40% - 强调文字颜色 3 6" xfId="417"/>
    <cellStyle name="40% - 强调文字颜色 3 6 2" xfId="418"/>
    <cellStyle name="40% - 强调文字颜色 3 7" xfId="419"/>
    <cellStyle name="40% - 强调文字颜色 3 7 2" xfId="420"/>
    <cellStyle name="40% - 强调文字颜色 3 8" xfId="421"/>
    <cellStyle name="40% - 强调文字颜色 3 8 2" xfId="422"/>
    <cellStyle name="40% - 强调文字颜色 3 9" xfId="423"/>
    <cellStyle name="40% - 强调文字颜色 3 9 2" xfId="424"/>
    <cellStyle name="40% - 强调文字颜色 4 10" xfId="425"/>
    <cellStyle name="40% - 强调文字颜色 4 10 2" xfId="426"/>
    <cellStyle name="40% - 强调文字颜色 4 11" xfId="427"/>
    <cellStyle name="40% - 强调文字颜色 4 11 2" xfId="428"/>
    <cellStyle name="40% - 强调文字颜色 4 12" xfId="429"/>
    <cellStyle name="40% - 强调文字颜色 4 12 2" xfId="430"/>
    <cellStyle name="40% - 强调文字颜色 4 13" xfId="431"/>
    <cellStyle name="40% - 强调文字颜色 4 13 2" xfId="432"/>
    <cellStyle name="40% - 强调文字颜色 4 14" xfId="433"/>
    <cellStyle name="40% - 强调文字颜色 4 14 2" xfId="434"/>
    <cellStyle name="40% - 强调文字颜色 4 15" xfId="435"/>
    <cellStyle name="40% - 强调文字颜色 4 15 2" xfId="436"/>
    <cellStyle name="40% - 强调文字颜色 4 16" xfId="437"/>
    <cellStyle name="40% - 强调文字颜色 4 16 2" xfId="438"/>
    <cellStyle name="40% - 强调文字颜色 4 17" xfId="439"/>
    <cellStyle name="40% - 强调文字颜色 4 18" xfId="440"/>
    <cellStyle name="40% - 强调文字颜色 4 19" xfId="441"/>
    <cellStyle name="40% - 强调文字颜色 4 2" xfId="442"/>
    <cellStyle name="40% - 强调文字颜色 4 2 2" xfId="443"/>
    <cellStyle name="40% - 强调文字颜色 4 20" xfId="444"/>
    <cellStyle name="40% - 强调文字颜色 4 21" xfId="445"/>
    <cellStyle name="40% - 强调文字颜色 4 22" xfId="446"/>
    <cellStyle name="40% - 强调文字颜色 4 23" xfId="447"/>
    <cellStyle name="40% - 强调文字颜色 4 24" xfId="448"/>
    <cellStyle name="40% - 强调文字颜色 4 25" xfId="449"/>
    <cellStyle name="40% - 强调文字颜色 4 26" xfId="450"/>
    <cellStyle name="40% - 强调文字颜色 4 27" xfId="451"/>
    <cellStyle name="40% - 强调文字颜色 4 28" xfId="452"/>
    <cellStyle name="40% - 强调文字颜色 4 29" xfId="453"/>
    <cellStyle name="40% - 强调文字颜色 4 3" xfId="454"/>
    <cellStyle name="40% - 强调文字颜色 4 3 2" xfId="455"/>
    <cellStyle name="40% - 强调文字颜色 4 30" xfId="456"/>
    <cellStyle name="40% - 强调文字颜色 4 31" xfId="457"/>
    <cellStyle name="40% - 强调文字颜色 4 4" xfId="458"/>
    <cellStyle name="40% - 强调文字颜色 4 4 2" xfId="459"/>
    <cellStyle name="40% - 强调文字颜色 4 5" xfId="460"/>
    <cellStyle name="40% - 强调文字颜色 4 5 2" xfId="461"/>
    <cellStyle name="40% - 强调文字颜色 4 6" xfId="462"/>
    <cellStyle name="40% - 强调文字颜色 4 6 2" xfId="463"/>
    <cellStyle name="40% - 强调文字颜色 4 7" xfId="464"/>
    <cellStyle name="40% - 强调文字颜色 4 7 2" xfId="465"/>
    <cellStyle name="40% - 强调文字颜色 4 8" xfId="466"/>
    <cellStyle name="40% - 强调文字颜色 4 8 2" xfId="467"/>
    <cellStyle name="40% - 强调文字颜色 4 9" xfId="468"/>
    <cellStyle name="40% - 强调文字颜色 4 9 2" xfId="469"/>
    <cellStyle name="40% - 强调文字颜色 5 10" xfId="470"/>
    <cellStyle name="40% - 强调文字颜色 5 10 2" xfId="471"/>
    <cellStyle name="40% - 强调文字颜色 5 11" xfId="472"/>
    <cellStyle name="40% - 强调文字颜色 5 11 2" xfId="473"/>
    <cellStyle name="40% - 强调文字颜色 5 12" xfId="474"/>
    <cellStyle name="40% - 强调文字颜色 5 12 2" xfId="475"/>
    <cellStyle name="40% - 强调文字颜色 5 13" xfId="476"/>
    <cellStyle name="40% - 强调文字颜色 5 13 2" xfId="477"/>
    <cellStyle name="40% - 强调文字颜色 5 14" xfId="478"/>
    <cellStyle name="40% - 强调文字颜色 5 14 2" xfId="479"/>
    <cellStyle name="40% - 强调文字颜色 5 15" xfId="480"/>
    <cellStyle name="40% - 强调文字颜色 5 15 2" xfId="481"/>
    <cellStyle name="40% - 强调文字颜色 5 16" xfId="482"/>
    <cellStyle name="40% - 强调文字颜色 5 16 2" xfId="483"/>
    <cellStyle name="40% - 强调文字颜色 5 17" xfId="484"/>
    <cellStyle name="40% - 强调文字颜色 5 18" xfId="485"/>
    <cellStyle name="40% - 强调文字颜色 5 19" xfId="486"/>
    <cellStyle name="40% - 强调文字颜色 5 2" xfId="487"/>
    <cellStyle name="40% - 强调文字颜色 5 2 2" xfId="488"/>
    <cellStyle name="40% - 强调文字颜色 5 20" xfId="489"/>
    <cellStyle name="40% - 强调文字颜色 5 21" xfId="490"/>
    <cellStyle name="40% - 强调文字颜色 5 22" xfId="491"/>
    <cellStyle name="40% - 强调文字颜色 5 23" xfId="492"/>
    <cellStyle name="40% - 强调文字颜色 5 24" xfId="493"/>
    <cellStyle name="40% - 强调文字颜色 5 25" xfId="494"/>
    <cellStyle name="40% - 强调文字颜色 5 26" xfId="495"/>
    <cellStyle name="40% - 强调文字颜色 5 27" xfId="496"/>
    <cellStyle name="40% - 强调文字颜色 5 28" xfId="497"/>
    <cellStyle name="40% - 强调文字颜色 5 29" xfId="498"/>
    <cellStyle name="40% - 强调文字颜色 5 3" xfId="499"/>
    <cellStyle name="40% - 强调文字颜色 5 3 2" xfId="500"/>
    <cellStyle name="40% - 强调文字颜色 5 30" xfId="501"/>
    <cellStyle name="40% - 强调文字颜色 5 31" xfId="502"/>
    <cellStyle name="40% - 强调文字颜色 5 4" xfId="503"/>
    <cellStyle name="40% - 强调文字颜色 5 4 2" xfId="504"/>
    <cellStyle name="40% - 强调文字颜色 5 5" xfId="505"/>
    <cellStyle name="40% - 强调文字颜色 5 5 2" xfId="506"/>
    <cellStyle name="40% - 强调文字颜色 5 6" xfId="507"/>
    <cellStyle name="40% - 强调文字颜色 5 6 2" xfId="508"/>
    <cellStyle name="40% - 强调文字颜色 5 7" xfId="509"/>
    <cellStyle name="40% - 强调文字颜色 5 7 2" xfId="510"/>
    <cellStyle name="40% - 强调文字颜色 5 8" xfId="511"/>
    <cellStyle name="40% - 强调文字颜色 5 8 2" xfId="512"/>
    <cellStyle name="40% - 强调文字颜色 5 9" xfId="513"/>
    <cellStyle name="40% - 强调文字颜色 5 9 2" xfId="514"/>
    <cellStyle name="40% - 强调文字颜色 6 10" xfId="515"/>
    <cellStyle name="40% - 强调文字颜色 6 10 2" xfId="516"/>
    <cellStyle name="40% - 强调文字颜色 6 11" xfId="517"/>
    <cellStyle name="40% - 强调文字颜色 6 11 2" xfId="518"/>
    <cellStyle name="40% - 强调文字颜色 6 12" xfId="519"/>
    <cellStyle name="40% - 强调文字颜色 6 12 2" xfId="520"/>
    <cellStyle name="40% - 强调文字颜色 6 13" xfId="521"/>
    <cellStyle name="40% - 强调文字颜色 6 13 2" xfId="522"/>
    <cellStyle name="40% - 强调文字颜色 6 14" xfId="523"/>
    <cellStyle name="40% - 强调文字颜色 6 14 2" xfId="524"/>
    <cellStyle name="40% - 强调文字颜色 6 15" xfId="525"/>
    <cellStyle name="40% - 强调文字颜色 6 15 2" xfId="526"/>
    <cellStyle name="40% - 强调文字颜色 6 16" xfId="527"/>
    <cellStyle name="40% - 强调文字颜色 6 16 2" xfId="528"/>
    <cellStyle name="40% - 强调文字颜色 6 17" xfId="529"/>
    <cellStyle name="40% - 强调文字颜色 6 18" xfId="530"/>
    <cellStyle name="40% - 强调文字颜色 6 19" xfId="531"/>
    <cellStyle name="40% - 强调文字颜色 6 2" xfId="532"/>
    <cellStyle name="40% - 强调文字颜色 6 2 2" xfId="533"/>
    <cellStyle name="40% - 强调文字颜色 6 20" xfId="534"/>
    <cellStyle name="40% - 强调文字颜色 6 21" xfId="535"/>
    <cellStyle name="40% - 强调文字颜色 6 22" xfId="536"/>
    <cellStyle name="40% - 强调文字颜色 6 23" xfId="537"/>
    <cellStyle name="40% - 强调文字颜色 6 24" xfId="538"/>
    <cellStyle name="40% - 强调文字颜色 6 25" xfId="539"/>
    <cellStyle name="40% - 强调文字颜色 6 26" xfId="540"/>
    <cellStyle name="40% - 强调文字颜色 6 27" xfId="541"/>
    <cellStyle name="40% - 强调文字颜色 6 28" xfId="542"/>
    <cellStyle name="40% - 强调文字颜色 6 29" xfId="543"/>
    <cellStyle name="40% - 强调文字颜色 6 3" xfId="544"/>
    <cellStyle name="40% - 强调文字颜色 6 3 2" xfId="545"/>
    <cellStyle name="40% - 强调文字颜色 6 30" xfId="546"/>
    <cellStyle name="40% - 强调文字颜色 6 31" xfId="547"/>
    <cellStyle name="40% - 强调文字颜色 6 4" xfId="548"/>
    <cellStyle name="40% - 强调文字颜色 6 4 2" xfId="549"/>
    <cellStyle name="40% - 强调文字颜色 6 5" xfId="550"/>
    <cellStyle name="40% - 强调文字颜色 6 5 2" xfId="551"/>
    <cellStyle name="40% - 强调文字颜色 6 6" xfId="552"/>
    <cellStyle name="40% - 强调文字颜色 6 6 2" xfId="553"/>
    <cellStyle name="40% - 强调文字颜色 6 7" xfId="554"/>
    <cellStyle name="40% - 强调文字颜色 6 7 2" xfId="555"/>
    <cellStyle name="40% - 强调文字颜色 6 8" xfId="556"/>
    <cellStyle name="40% - 强调文字颜色 6 8 2" xfId="557"/>
    <cellStyle name="40% - 强调文字颜色 6 9" xfId="558"/>
    <cellStyle name="40% - 强调文字颜色 6 9 2" xfId="559"/>
    <cellStyle name="60% - 强调文字颜色 1 10" xfId="560"/>
    <cellStyle name="60% - 强调文字颜色 1 10 2" xfId="561"/>
    <cellStyle name="60% - 强调文字颜色 1 11" xfId="562"/>
    <cellStyle name="60% - 强调文字颜色 1 11 2" xfId="563"/>
    <cellStyle name="60% - 强调文字颜色 1 12" xfId="564"/>
    <cellStyle name="60% - 强调文字颜色 1 12 2" xfId="565"/>
    <cellStyle name="60% - 强调文字颜色 1 13" xfId="566"/>
    <cellStyle name="60% - 强调文字颜色 1 13 2" xfId="567"/>
    <cellStyle name="60% - 强调文字颜色 1 14" xfId="568"/>
    <cellStyle name="60% - 强调文字颜色 1 14 2" xfId="569"/>
    <cellStyle name="60% - 强调文字颜色 1 15" xfId="570"/>
    <cellStyle name="60% - 强调文字颜色 1 15 2" xfId="571"/>
    <cellStyle name="60% - 强调文字颜色 1 16" xfId="572"/>
    <cellStyle name="60% - 强调文字颜色 1 16 2" xfId="573"/>
    <cellStyle name="60% - 强调文字颜色 1 17" xfId="574"/>
    <cellStyle name="60% - 强调文字颜色 1 18" xfId="575"/>
    <cellStyle name="60% - 强调文字颜色 1 19" xfId="576"/>
    <cellStyle name="60% - 强调文字颜色 1 2" xfId="577"/>
    <cellStyle name="60% - 强调文字颜色 1 2 2" xfId="578"/>
    <cellStyle name="60% - 强调文字颜色 1 20" xfId="579"/>
    <cellStyle name="60% - 强调文字颜色 1 21" xfId="580"/>
    <cellStyle name="60% - 强调文字颜色 1 22" xfId="581"/>
    <cellStyle name="60% - 强调文字颜色 1 23" xfId="582"/>
    <cellStyle name="60% - 强调文字颜色 1 24" xfId="583"/>
    <cellStyle name="60% - 强调文字颜色 1 25" xfId="584"/>
    <cellStyle name="60% - 强调文字颜色 1 26" xfId="585"/>
    <cellStyle name="60% - 强调文字颜色 1 27" xfId="586"/>
    <cellStyle name="60% - 强调文字颜色 1 28" xfId="587"/>
    <cellStyle name="60% - 强调文字颜色 1 29" xfId="588"/>
    <cellStyle name="60% - 强调文字颜色 1 3" xfId="589"/>
    <cellStyle name="60% - 强调文字颜色 1 3 2" xfId="590"/>
    <cellStyle name="60% - 强调文字颜色 1 30" xfId="591"/>
    <cellStyle name="60% - 强调文字颜色 1 31" xfId="592"/>
    <cellStyle name="60% - 强调文字颜色 1 4" xfId="593"/>
    <cellStyle name="60% - 强调文字颜色 1 4 2" xfId="594"/>
    <cellStyle name="60% - 强调文字颜色 1 5" xfId="595"/>
    <cellStyle name="60% - 强调文字颜色 1 5 2" xfId="596"/>
    <cellStyle name="60% - 强调文字颜色 1 6" xfId="597"/>
    <cellStyle name="60% - 强调文字颜色 1 6 2" xfId="598"/>
    <cellStyle name="60% - 强调文字颜色 1 7" xfId="599"/>
    <cellStyle name="60% - 强调文字颜色 1 7 2" xfId="600"/>
    <cellStyle name="60% - 强调文字颜色 1 8" xfId="601"/>
    <cellStyle name="60% - 强调文字颜色 1 8 2" xfId="602"/>
    <cellStyle name="60% - 强调文字颜色 1 9" xfId="603"/>
    <cellStyle name="60% - 强调文字颜色 1 9 2" xfId="604"/>
    <cellStyle name="60% - 强调文字颜色 2 10" xfId="605"/>
    <cellStyle name="60% - 强调文字颜色 2 10 2" xfId="606"/>
    <cellStyle name="60% - 强调文字颜色 2 11" xfId="607"/>
    <cellStyle name="60% - 强调文字颜色 2 11 2" xfId="608"/>
    <cellStyle name="60% - 强调文字颜色 2 12" xfId="609"/>
    <cellStyle name="60% - 强调文字颜色 2 12 2" xfId="610"/>
    <cellStyle name="60% - 强调文字颜色 2 13" xfId="611"/>
    <cellStyle name="60% - 强调文字颜色 2 13 2" xfId="612"/>
    <cellStyle name="60% - 强调文字颜色 2 14" xfId="613"/>
    <cellStyle name="60% - 强调文字颜色 2 14 2" xfId="614"/>
    <cellStyle name="60% - 强调文字颜色 2 15" xfId="615"/>
    <cellStyle name="60% - 强调文字颜色 2 15 2" xfId="616"/>
    <cellStyle name="60% - 强调文字颜色 2 16" xfId="617"/>
    <cellStyle name="60% - 强调文字颜色 2 16 2" xfId="618"/>
    <cellStyle name="60% - 强调文字颜色 2 17" xfId="619"/>
    <cellStyle name="60% - 强调文字颜色 2 18" xfId="620"/>
    <cellStyle name="60% - 强调文字颜色 2 19" xfId="621"/>
    <cellStyle name="60% - 强调文字颜色 2 2" xfId="622"/>
    <cellStyle name="60% - 强调文字颜色 2 2 2" xfId="623"/>
    <cellStyle name="60% - 强调文字颜色 2 20" xfId="624"/>
    <cellStyle name="60% - 强调文字颜色 2 21" xfId="625"/>
    <cellStyle name="60% - 强调文字颜色 2 22" xfId="626"/>
    <cellStyle name="60% - 强调文字颜色 2 23" xfId="627"/>
    <cellStyle name="60% - 强调文字颜色 2 24" xfId="628"/>
    <cellStyle name="60% - 强调文字颜色 2 25" xfId="629"/>
    <cellStyle name="60% - 强调文字颜色 2 26" xfId="630"/>
    <cellStyle name="60% - 强调文字颜色 2 27" xfId="631"/>
    <cellStyle name="60% - 强调文字颜色 2 28" xfId="632"/>
    <cellStyle name="60% - 强调文字颜色 2 29" xfId="633"/>
    <cellStyle name="60% - 强调文字颜色 2 3" xfId="634"/>
    <cellStyle name="60% - 强调文字颜色 2 3 2" xfId="635"/>
    <cellStyle name="60% - 强调文字颜色 2 30" xfId="636"/>
    <cellStyle name="60% - 强调文字颜色 2 31" xfId="637"/>
    <cellStyle name="60% - 强调文字颜色 2 4" xfId="638"/>
    <cellStyle name="60% - 强调文字颜色 2 4 2" xfId="639"/>
    <cellStyle name="60% - 强调文字颜色 2 5" xfId="640"/>
    <cellStyle name="60% - 强调文字颜色 2 5 2" xfId="641"/>
    <cellStyle name="60% - 强调文字颜色 2 6" xfId="642"/>
    <cellStyle name="60% - 强调文字颜色 2 6 2" xfId="643"/>
    <cellStyle name="60% - 强调文字颜色 2 7" xfId="644"/>
    <cellStyle name="60% - 强调文字颜色 2 7 2" xfId="645"/>
    <cellStyle name="60% - 强调文字颜色 2 8" xfId="646"/>
    <cellStyle name="60% - 强调文字颜色 2 8 2" xfId="647"/>
    <cellStyle name="60% - 强调文字颜色 2 9" xfId="648"/>
    <cellStyle name="60% - 强调文字颜色 2 9 2" xfId="649"/>
    <cellStyle name="60% - 强调文字颜色 3 10" xfId="650"/>
    <cellStyle name="60% - 强调文字颜色 3 10 2" xfId="651"/>
    <cellStyle name="60% - 强调文字颜色 3 11" xfId="652"/>
    <cellStyle name="60% - 强调文字颜色 3 11 2" xfId="653"/>
    <cellStyle name="60% - 强调文字颜色 3 12" xfId="654"/>
    <cellStyle name="60% - 强调文字颜色 3 12 2" xfId="655"/>
    <cellStyle name="60% - 强调文字颜色 3 13" xfId="656"/>
    <cellStyle name="60% - 强调文字颜色 3 13 2" xfId="657"/>
    <cellStyle name="60% - 强调文字颜色 3 14" xfId="658"/>
    <cellStyle name="60% - 强调文字颜色 3 14 2" xfId="659"/>
    <cellStyle name="60% - 强调文字颜色 3 15" xfId="660"/>
    <cellStyle name="60% - 强调文字颜色 3 15 2" xfId="661"/>
    <cellStyle name="60% - 强调文字颜色 3 16" xfId="662"/>
    <cellStyle name="60% - 强调文字颜色 3 16 2" xfId="663"/>
    <cellStyle name="60% - 强调文字颜色 3 17" xfId="664"/>
    <cellStyle name="60% - 强调文字颜色 3 18" xfId="665"/>
    <cellStyle name="60% - 强调文字颜色 3 19" xfId="666"/>
    <cellStyle name="60% - 强调文字颜色 3 2" xfId="667"/>
    <cellStyle name="60% - 强调文字颜色 3 2 2" xfId="668"/>
    <cellStyle name="60% - 强调文字颜色 3 20" xfId="669"/>
    <cellStyle name="60% - 强调文字颜色 3 21" xfId="670"/>
    <cellStyle name="60% - 强调文字颜色 3 22" xfId="671"/>
    <cellStyle name="60% - 强调文字颜色 3 23" xfId="672"/>
    <cellStyle name="60% - 强调文字颜色 3 24" xfId="673"/>
    <cellStyle name="60% - 强调文字颜色 3 25" xfId="674"/>
    <cellStyle name="60% - 强调文字颜色 3 26" xfId="675"/>
    <cellStyle name="60% - 强调文字颜色 3 27" xfId="676"/>
    <cellStyle name="60% - 强调文字颜色 3 28" xfId="677"/>
    <cellStyle name="60% - 强调文字颜色 3 29" xfId="678"/>
    <cellStyle name="60% - 强调文字颜色 3 3" xfId="679"/>
    <cellStyle name="60% - 强调文字颜色 3 3 2" xfId="680"/>
    <cellStyle name="60% - 强调文字颜色 3 30" xfId="681"/>
    <cellStyle name="60% - 强调文字颜色 3 31" xfId="682"/>
    <cellStyle name="60% - 强调文字颜色 3 4" xfId="683"/>
    <cellStyle name="60% - 强调文字颜色 3 4 2" xfId="684"/>
    <cellStyle name="60% - 强调文字颜色 3 5" xfId="685"/>
    <cellStyle name="60% - 强调文字颜色 3 5 2" xfId="686"/>
    <cellStyle name="60% - 强调文字颜色 3 6" xfId="687"/>
    <cellStyle name="60% - 强调文字颜色 3 6 2" xfId="688"/>
    <cellStyle name="60% - 强调文字颜色 3 7" xfId="689"/>
    <cellStyle name="60% - 强调文字颜色 3 7 2" xfId="690"/>
    <cellStyle name="60% - 强调文字颜色 3 8" xfId="691"/>
    <cellStyle name="60% - 强调文字颜色 3 8 2" xfId="692"/>
    <cellStyle name="60% - 强调文字颜色 3 9" xfId="693"/>
    <cellStyle name="60% - 强调文字颜色 3 9 2" xfId="694"/>
    <cellStyle name="60% - 强调文字颜色 4 10" xfId="695"/>
    <cellStyle name="60% - 强调文字颜色 4 10 2" xfId="696"/>
    <cellStyle name="60% - 强调文字颜色 4 11" xfId="697"/>
    <cellStyle name="60% - 强调文字颜色 4 11 2" xfId="698"/>
    <cellStyle name="60% - 强调文字颜色 4 12" xfId="699"/>
    <cellStyle name="60% - 强调文字颜色 4 12 2" xfId="700"/>
    <cellStyle name="60% - 强调文字颜色 4 13" xfId="701"/>
    <cellStyle name="60% - 强调文字颜色 4 13 2" xfId="702"/>
    <cellStyle name="60% - 强调文字颜色 4 14" xfId="703"/>
    <cellStyle name="60% - 强调文字颜色 4 14 2" xfId="704"/>
    <cellStyle name="60% - 强调文字颜色 4 15" xfId="705"/>
    <cellStyle name="60% - 强调文字颜色 4 15 2" xfId="706"/>
    <cellStyle name="60% - 强调文字颜色 4 16" xfId="707"/>
    <cellStyle name="60% - 强调文字颜色 4 16 2" xfId="708"/>
    <cellStyle name="60% - 强调文字颜色 4 17" xfId="709"/>
    <cellStyle name="60% - 强调文字颜色 4 18" xfId="710"/>
    <cellStyle name="60% - 强调文字颜色 4 19" xfId="711"/>
    <cellStyle name="60% - 强调文字颜色 4 2" xfId="712"/>
    <cellStyle name="60% - 强调文字颜色 4 2 2" xfId="713"/>
    <cellStyle name="60% - 强调文字颜色 4 20" xfId="714"/>
    <cellStyle name="60% - 强调文字颜色 4 21" xfId="715"/>
    <cellStyle name="60% - 强调文字颜色 4 22" xfId="716"/>
    <cellStyle name="60% - 强调文字颜色 4 23" xfId="717"/>
    <cellStyle name="60% - 强调文字颜色 4 24" xfId="718"/>
    <cellStyle name="60% - 强调文字颜色 4 25" xfId="719"/>
    <cellStyle name="60% - 强调文字颜色 4 26" xfId="720"/>
    <cellStyle name="60% - 强调文字颜色 4 27" xfId="721"/>
    <cellStyle name="60% - 强调文字颜色 4 28" xfId="722"/>
    <cellStyle name="60% - 强调文字颜色 4 29" xfId="723"/>
    <cellStyle name="60% - 强调文字颜色 4 3" xfId="724"/>
    <cellStyle name="60% - 强调文字颜色 4 3 2" xfId="725"/>
    <cellStyle name="60% - 强调文字颜色 4 30" xfId="726"/>
    <cellStyle name="60% - 强调文字颜色 4 31" xfId="727"/>
    <cellStyle name="60% - 强调文字颜色 4 4" xfId="728"/>
    <cellStyle name="60% - 强调文字颜色 4 4 2" xfId="729"/>
    <cellStyle name="60% - 强调文字颜色 4 5" xfId="730"/>
    <cellStyle name="60% - 强调文字颜色 4 5 2" xfId="731"/>
    <cellStyle name="60% - 强调文字颜色 4 6" xfId="732"/>
    <cellStyle name="60% - 强调文字颜色 4 6 2" xfId="733"/>
    <cellStyle name="60% - 强调文字颜色 4 7" xfId="734"/>
    <cellStyle name="60% - 强调文字颜色 4 7 2" xfId="735"/>
    <cellStyle name="60% - 强调文字颜色 4 8" xfId="736"/>
    <cellStyle name="60% - 强调文字颜色 4 8 2" xfId="737"/>
    <cellStyle name="60% - 强调文字颜色 4 9" xfId="738"/>
    <cellStyle name="60% - 强调文字颜色 4 9 2" xfId="739"/>
    <cellStyle name="60% - 强调文字颜色 5 10" xfId="740"/>
    <cellStyle name="60% - 强调文字颜色 5 10 2" xfId="741"/>
    <cellStyle name="60% - 强调文字颜色 5 11" xfId="742"/>
    <cellStyle name="60% - 强调文字颜色 5 11 2" xfId="743"/>
    <cellStyle name="60% - 强调文字颜色 5 12" xfId="744"/>
    <cellStyle name="60% - 强调文字颜色 5 12 2" xfId="745"/>
    <cellStyle name="60% - 强调文字颜色 5 13" xfId="746"/>
    <cellStyle name="60% - 强调文字颜色 5 13 2" xfId="747"/>
    <cellStyle name="60% - 强调文字颜色 5 14" xfId="748"/>
    <cellStyle name="60% - 强调文字颜色 5 14 2" xfId="749"/>
    <cellStyle name="60% - 强调文字颜色 5 15" xfId="750"/>
    <cellStyle name="60% - 强调文字颜色 5 15 2" xfId="751"/>
    <cellStyle name="60% - 强调文字颜色 5 16" xfId="752"/>
    <cellStyle name="60% - 强调文字颜色 5 16 2" xfId="753"/>
    <cellStyle name="60% - 强调文字颜色 5 17" xfId="754"/>
    <cellStyle name="60% - 强调文字颜色 5 18" xfId="755"/>
    <cellStyle name="60% - 强调文字颜色 5 19" xfId="756"/>
    <cellStyle name="60% - 强调文字颜色 5 2" xfId="757"/>
    <cellStyle name="60% - 强调文字颜色 5 2 2" xfId="758"/>
    <cellStyle name="60% - 强调文字颜色 5 20" xfId="759"/>
    <cellStyle name="60% - 强调文字颜色 5 21" xfId="760"/>
    <cellStyle name="60% - 强调文字颜色 5 22" xfId="761"/>
    <cellStyle name="60% - 强调文字颜色 5 23" xfId="762"/>
    <cellStyle name="60% - 强调文字颜色 5 24" xfId="763"/>
    <cellStyle name="60% - 强调文字颜色 5 25" xfId="764"/>
    <cellStyle name="60% - 强调文字颜色 5 26" xfId="765"/>
    <cellStyle name="60% - 强调文字颜色 5 27" xfId="766"/>
    <cellStyle name="60% - 强调文字颜色 5 28" xfId="767"/>
    <cellStyle name="60% - 强调文字颜色 5 29" xfId="768"/>
    <cellStyle name="60% - 强调文字颜色 5 3" xfId="769"/>
    <cellStyle name="60% - 强调文字颜色 5 3 2" xfId="770"/>
    <cellStyle name="60% - 强调文字颜色 5 30" xfId="771"/>
    <cellStyle name="60% - 强调文字颜色 5 31" xfId="772"/>
    <cellStyle name="60% - 强调文字颜色 5 4" xfId="773"/>
    <cellStyle name="60% - 强调文字颜色 5 4 2" xfId="774"/>
    <cellStyle name="60% - 强调文字颜色 5 5" xfId="775"/>
    <cellStyle name="60% - 强调文字颜色 5 5 2" xfId="776"/>
    <cellStyle name="60% - 强调文字颜色 5 6" xfId="777"/>
    <cellStyle name="60% - 强调文字颜色 5 6 2" xfId="778"/>
    <cellStyle name="60% - 强调文字颜色 5 7" xfId="779"/>
    <cellStyle name="60% - 强调文字颜色 5 7 2" xfId="780"/>
    <cellStyle name="60% - 强调文字颜色 5 8" xfId="781"/>
    <cellStyle name="60% - 强调文字颜色 5 8 2" xfId="782"/>
    <cellStyle name="60% - 强调文字颜色 5 9" xfId="783"/>
    <cellStyle name="60% - 强调文字颜色 5 9 2" xfId="784"/>
    <cellStyle name="60% - 强调文字颜色 6 10" xfId="785"/>
    <cellStyle name="60% - 强调文字颜色 6 10 2" xfId="786"/>
    <cellStyle name="60% - 强调文字颜色 6 11" xfId="787"/>
    <cellStyle name="60% - 强调文字颜色 6 11 2" xfId="788"/>
    <cellStyle name="60% - 强调文字颜色 6 12" xfId="789"/>
    <cellStyle name="60% - 强调文字颜色 6 12 2" xfId="790"/>
    <cellStyle name="60% - 强调文字颜色 6 13" xfId="791"/>
    <cellStyle name="60% - 强调文字颜色 6 13 2" xfId="792"/>
    <cellStyle name="60% - 强调文字颜色 6 14" xfId="793"/>
    <cellStyle name="60% - 强调文字颜色 6 14 2" xfId="794"/>
    <cellStyle name="60% - 强调文字颜色 6 15" xfId="795"/>
    <cellStyle name="60% - 强调文字颜色 6 15 2" xfId="796"/>
    <cellStyle name="60% - 强调文字颜色 6 16" xfId="797"/>
    <cellStyle name="60% - 强调文字颜色 6 16 2" xfId="798"/>
    <cellStyle name="60% - 强调文字颜色 6 17" xfId="799"/>
    <cellStyle name="60% - 强调文字颜色 6 18" xfId="800"/>
    <cellStyle name="60% - 强调文字颜色 6 19" xfId="801"/>
    <cellStyle name="60% - 强调文字颜色 6 2" xfId="802"/>
    <cellStyle name="60% - 强调文字颜色 6 2 2" xfId="803"/>
    <cellStyle name="60% - 强调文字颜色 6 20" xfId="804"/>
    <cellStyle name="60% - 强调文字颜色 6 21" xfId="805"/>
    <cellStyle name="60% - 强调文字颜色 6 22" xfId="806"/>
    <cellStyle name="60% - 强调文字颜色 6 23" xfId="807"/>
    <cellStyle name="60% - 强调文字颜色 6 24" xfId="808"/>
    <cellStyle name="60% - 强调文字颜色 6 25" xfId="809"/>
    <cellStyle name="60% - 强调文字颜色 6 26" xfId="810"/>
    <cellStyle name="60% - 强调文字颜色 6 27" xfId="811"/>
    <cellStyle name="60% - 强调文字颜色 6 28" xfId="812"/>
    <cellStyle name="60% - 强调文字颜色 6 29" xfId="813"/>
    <cellStyle name="60% - 强调文字颜色 6 3" xfId="814"/>
    <cellStyle name="60% - 强调文字颜色 6 3 2" xfId="815"/>
    <cellStyle name="60% - 强调文字颜色 6 30" xfId="816"/>
    <cellStyle name="60% - 强调文字颜色 6 31" xfId="817"/>
    <cellStyle name="60% - 强调文字颜色 6 4" xfId="818"/>
    <cellStyle name="60% - 强调文字颜色 6 4 2" xfId="819"/>
    <cellStyle name="60% - 强调文字颜色 6 5" xfId="820"/>
    <cellStyle name="60% - 强调文字颜色 6 5 2" xfId="821"/>
    <cellStyle name="60% - 强调文字颜色 6 6" xfId="822"/>
    <cellStyle name="60% - 强调文字颜色 6 6 2" xfId="823"/>
    <cellStyle name="60% - 强调文字颜色 6 7" xfId="824"/>
    <cellStyle name="60% - 强调文字颜色 6 7 2" xfId="825"/>
    <cellStyle name="60% - 强调文字颜色 6 8" xfId="826"/>
    <cellStyle name="60% - 强调文字颜色 6 8 2" xfId="827"/>
    <cellStyle name="60% - 强调文字颜色 6 9" xfId="828"/>
    <cellStyle name="60% - 强调文字颜色 6 9 2" xfId="829"/>
    <cellStyle name="好 10" xfId="830"/>
    <cellStyle name="好 10 2" xfId="831"/>
    <cellStyle name="好 11" xfId="832"/>
    <cellStyle name="好 11 2" xfId="833"/>
    <cellStyle name="好 12" xfId="834"/>
    <cellStyle name="好 12 2" xfId="835"/>
    <cellStyle name="好 13" xfId="836"/>
    <cellStyle name="好 13 2" xfId="837"/>
    <cellStyle name="好 14" xfId="838"/>
    <cellStyle name="好 14 2" xfId="839"/>
    <cellStyle name="好 15" xfId="840"/>
    <cellStyle name="好 15 2" xfId="841"/>
    <cellStyle name="好 16" xfId="842"/>
    <cellStyle name="好 16 2" xfId="843"/>
    <cellStyle name="好 17" xfId="844"/>
    <cellStyle name="好 18" xfId="845"/>
    <cellStyle name="好 19" xfId="846"/>
    <cellStyle name="好 2" xfId="847"/>
    <cellStyle name="好 2 2" xfId="848"/>
    <cellStyle name="好 20" xfId="849"/>
    <cellStyle name="好 21" xfId="850"/>
    <cellStyle name="好 22" xfId="851"/>
    <cellStyle name="好 23" xfId="852"/>
    <cellStyle name="好 24" xfId="853"/>
    <cellStyle name="好 25" xfId="854"/>
    <cellStyle name="好 26" xfId="855"/>
    <cellStyle name="好 27" xfId="856"/>
    <cellStyle name="好 28" xfId="857"/>
    <cellStyle name="好 29" xfId="858"/>
    <cellStyle name="好 3" xfId="859"/>
    <cellStyle name="好 3 2" xfId="860"/>
    <cellStyle name="好 30" xfId="861"/>
    <cellStyle name="好 31" xfId="862"/>
    <cellStyle name="好 4" xfId="863"/>
    <cellStyle name="好 4 2" xfId="864"/>
    <cellStyle name="好 5" xfId="865"/>
    <cellStyle name="好 5 2" xfId="866"/>
    <cellStyle name="好 6" xfId="867"/>
    <cellStyle name="好 6 2" xfId="868"/>
    <cellStyle name="好 7" xfId="869"/>
    <cellStyle name="好 7 2" xfId="870"/>
    <cellStyle name="好 8" xfId="871"/>
    <cellStyle name="好 8 2" xfId="872"/>
    <cellStyle name="好 9" xfId="873"/>
    <cellStyle name="好 9 2" xfId="874"/>
    <cellStyle name="差 10" xfId="875"/>
    <cellStyle name="差 10 2" xfId="876"/>
    <cellStyle name="差 11" xfId="877"/>
    <cellStyle name="差 11 2" xfId="878"/>
    <cellStyle name="差 12" xfId="879"/>
    <cellStyle name="差 12 2" xfId="880"/>
    <cellStyle name="差 13" xfId="881"/>
    <cellStyle name="差 13 2" xfId="882"/>
    <cellStyle name="差 14" xfId="883"/>
    <cellStyle name="差 14 2" xfId="884"/>
    <cellStyle name="差 15" xfId="885"/>
    <cellStyle name="差 15 2" xfId="886"/>
    <cellStyle name="差 16" xfId="887"/>
    <cellStyle name="差 16 2" xfId="888"/>
    <cellStyle name="差 17" xfId="889"/>
    <cellStyle name="差 18" xfId="890"/>
    <cellStyle name="差 19" xfId="891"/>
    <cellStyle name="差 2" xfId="892"/>
    <cellStyle name="差 2 2" xfId="893"/>
    <cellStyle name="差 20" xfId="894"/>
    <cellStyle name="差 21" xfId="895"/>
    <cellStyle name="差 22" xfId="896"/>
    <cellStyle name="差 23" xfId="897"/>
    <cellStyle name="差 24" xfId="898"/>
    <cellStyle name="差 25" xfId="899"/>
    <cellStyle name="差 26" xfId="900"/>
    <cellStyle name="差 27" xfId="901"/>
    <cellStyle name="差 28" xfId="902"/>
    <cellStyle name="差 29" xfId="903"/>
    <cellStyle name="差 3" xfId="904"/>
    <cellStyle name="差 3 2" xfId="905"/>
    <cellStyle name="差 30" xfId="906"/>
    <cellStyle name="差 31" xfId="907"/>
    <cellStyle name="差 4" xfId="908"/>
    <cellStyle name="差 4 2" xfId="909"/>
    <cellStyle name="差 5" xfId="910"/>
    <cellStyle name="差 5 2" xfId="911"/>
    <cellStyle name="差 6" xfId="912"/>
    <cellStyle name="差 6 2" xfId="913"/>
    <cellStyle name="差 7" xfId="914"/>
    <cellStyle name="差 7 2" xfId="915"/>
    <cellStyle name="差 8" xfId="916"/>
    <cellStyle name="差 8 2" xfId="917"/>
    <cellStyle name="差 9" xfId="918"/>
    <cellStyle name="差 9 2" xfId="919"/>
    <cellStyle name="常规 10" xfId="920"/>
    <cellStyle name="常规 10 2" xfId="921"/>
    <cellStyle name="常规 11" xfId="922"/>
    <cellStyle name="常规 11 2" xfId="923"/>
    <cellStyle name="常规 12" xfId="924"/>
    <cellStyle name="常规 12 2" xfId="925"/>
    <cellStyle name="常规 13" xfId="926"/>
    <cellStyle name="常规 13 2" xfId="927"/>
    <cellStyle name="常规 14" xfId="928"/>
    <cellStyle name="常规 14 2" xfId="929"/>
    <cellStyle name="常规 15" xfId="930"/>
    <cellStyle name="常规 15 2" xfId="931"/>
    <cellStyle name="常规 16" xfId="932"/>
    <cellStyle name="常规 16 2" xfId="933"/>
    <cellStyle name="常规 17" xfId="934"/>
    <cellStyle name="常规 17 2" xfId="935"/>
    <cellStyle name="常规 18" xfId="936"/>
    <cellStyle name="常规 18 2" xfId="937"/>
    <cellStyle name="常规 19" xfId="938"/>
    <cellStyle name="常规 19 2" xfId="939"/>
    <cellStyle name="常规 2" xfId="940"/>
    <cellStyle name="常规 2 10" xfId="941"/>
    <cellStyle name="常规 2 10 2" xfId="942"/>
    <cellStyle name="常规 2 11" xfId="943"/>
    <cellStyle name="常规 2 11 2" xfId="944"/>
    <cellStyle name="常规 2 12" xfId="945"/>
    <cellStyle name="常规 2 12 2" xfId="946"/>
    <cellStyle name="常规 2 13" xfId="947"/>
    <cellStyle name="常规 2 13 2" xfId="948"/>
    <cellStyle name="常规 2 14" xfId="949"/>
    <cellStyle name="常规 2 14 2" xfId="950"/>
    <cellStyle name="常规 2 15" xfId="951"/>
    <cellStyle name="常规 2 15 2" xfId="952"/>
    <cellStyle name="常规 2 16" xfId="953"/>
    <cellStyle name="常规 2 16 2" xfId="954"/>
    <cellStyle name="常规 2 17" xfId="955"/>
    <cellStyle name="常规 2 17 2" xfId="956"/>
    <cellStyle name="常规 2 18" xfId="957"/>
    <cellStyle name="常规 2 18 2" xfId="958"/>
    <cellStyle name="常规 2 19" xfId="959"/>
    <cellStyle name="常规 2 19 2" xfId="960"/>
    <cellStyle name="常规 2 2" xfId="961"/>
    <cellStyle name="常规 2 2 2" xfId="962"/>
    <cellStyle name="常规 2 20" xfId="963"/>
    <cellStyle name="常规 2 20 2" xfId="964"/>
    <cellStyle name="常规 2 21" xfId="965"/>
    <cellStyle name="常规 2 21 2" xfId="966"/>
    <cellStyle name="常规 2 22" xfId="967"/>
    <cellStyle name="常规 2 22 2" xfId="968"/>
    <cellStyle name="常规 2 23" xfId="969"/>
    <cellStyle name="常规 2 23 2" xfId="970"/>
    <cellStyle name="常规 2 24" xfId="971"/>
    <cellStyle name="常规 2 24 2" xfId="972"/>
    <cellStyle name="常规 2 25" xfId="973"/>
    <cellStyle name="常规 2 25 2" xfId="974"/>
    <cellStyle name="常规 2 26" xfId="975"/>
    <cellStyle name="常规 2 26 2" xfId="976"/>
    <cellStyle name="常规 2 27" xfId="977"/>
    <cellStyle name="常规 2 27 2" xfId="978"/>
    <cellStyle name="常规 2 28" xfId="979"/>
    <cellStyle name="常规 2 28 2" xfId="980"/>
    <cellStyle name="常规 2 29" xfId="981"/>
    <cellStyle name="常规 2 29 2" xfId="982"/>
    <cellStyle name="常规 2 3" xfId="983"/>
    <cellStyle name="常规 2 3 2" xfId="984"/>
    <cellStyle name="常规 2 30" xfId="985"/>
    <cellStyle name="常规 2 30 2" xfId="986"/>
    <cellStyle name="常规 2 31" xfId="987"/>
    <cellStyle name="常规 2 31 2" xfId="988"/>
    <cellStyle name="常规 2 32" xfId="989"/>
    <cellStyle name="常规 2 32 2" xfId="990"/>
    <cellStyle name="常规 2 33" xfId="991"/>
    <cellStyle name="常规 2 33 2" xfId="992"/>
    <cellStyle name="常规 2 34" xfId="993"/>
    <cellStyle name="常规 2 34 2" xfId="994"/>
    <cellStyle name="常规 2 35" xfId="995"/>
    <cellStyle name="常规 2 35 2" xfId="996"/>
    <cellStyle name="常规 2 36" xfId="997"/>
    <cellStyle name="常规 2 36 2" xfId="998"/>
    <cellStyle name="常规 2 37" xfId="999"/>
    <cellStyle name="常规 2 37 2" xfId="1000"/>
    <cellStyle name="常规 2 38" xfId="1001"/>
    <cellStyle name="常规 2 38 2" xfId="1002"/>
    <cellStyle name="常规 2 39" xfId="1003"/>
    <cellStyle name="常规 2 39 2" xfId="1004"/>
    <cellStyle name="常规 2 4" xfId="1005"/>
    <cellStyle name="常规 2 4 2" xfId="1006"/>
    <cellStyle name="常规 2 40" xfId="1007"/>
    <cellStyle name="常规 2 40 2" xfId="1008"/>
    <cellStyle name="常规 2 41" xfId="1009"/>
    <cellStyle name="常规 2 41 2" xfId="1010"/>
    <cellStyle name="常规 2 42" xfId="1011"/>
    <cellStyle name="常规 2 42 2" xfId="1012"/>
    <cellStyle name="常规 2 43" xfId="1013"/>
    <cellStyle name="常规 2 43 2" xfId="1014"/>
    <cellStyle name="常规 2 44" xfId="1015"/>
    <cellStyle name="常规 2 44 2" xfId="1016"/>
    <cellStyle name="常规 2 45" xfId="1017"/>
    <cellStyle name="常规 2 45 2" xfId="1018"/>
    <cellStyle name="常规 2 46" xfId="1019"/>
    <cellStyle name="常规 2 46 2" xfId="1020"/>
    <cellStyle name="常规 2 47" xfId="1021"/>
    <cellStyle name="常规 2 47 2" xfId="1022"/>
    <cellStyle name="常规 2 48" xfId="1023"/>
    <cellStyle name="常规 2 48 2" xfId="1024"/>
    <cellStyle name="常规 2 49" xfId="1025"/>
    <cellStyle name="常规 2 49 2" xfId="1026"/>
    <cellStyle name="常规 2 5" xfId="1027"/>
    <cellStyle name="常规 2 5 2" xfId="1028"/>
    <cellStyle name="常规 2 50" xfId="1029"/>
    <cellStyle name="常规 2 50 2" xfId="1030"/>
    <cellStyle name="常规 2 51" xfId="1031"/>
    <cellStyle name="常规 2 51 2" xfId="1032"/>
    <cellStyle name="常规 2 52" xfId="1033"/>
    <cellStyle name="常规 2 52 2" xfId="1034"/>
    <cellStyle name="常规 2 53" xfId="1035"/>
    <cellStyle name="常规 2 53 2" xfId="1036"/>
    <cellStyle name="常规 2 54" xfId="1037"/>
    <cellStyle name="常规 2 54 2" xfId="1038"/>
    <cellStyle name="常规 2 55" xfId="1039"/>
    <cellStyle name="常规 2 55 2" xfId="1040"/>
    <cellStyle name="常规 2 56" xfId="1041"/>
    <cellStyle name="常规 2 56 2" xfId="1042"/>
    <cellStyle name="常规 2 57" xfId="1043"/>
    <cellStyle name="常规 2 57 2" xfId="1044"/>
    <cellStyle name="常规 2 58" xfId="1045"/>
    <cellStyle name="常规 2 58 2" xfId="1046"/>
    <cellStyle name="常规 2 59" xfId="1047"/>
    <cellStyle name="常规 2 59 2" xfId="1048"/>
    <cellStyle name="常规 2 6" xfId="1049"/>
    <cellStyle name="常规 2 6 2" xfId="1050"/>
    <cellStyle name="常规 2 60" xfId="1051"/>
    <cellStyle name="常规 2 60 2" xfId="1052"/>
    <cellStyle name="常规 2 61" xfId="1053"/>
    <cellStyle name="常规 2 61 2" xfId="1054"/>
    <cellStyle name="常规 2 62" xfId="1055"/>
    <cellStyle name="常规 2 62 2" xfId="1056"/>
    <cellStyle name="常规 2 63" xfId="1057"/>
    <cellStyle name="常规 2 63 2" xfId="1058"/>
    <cellStyle name="常规 2 64" xfId="1059"/>
    <cellStyle name="常规 2 64 2" xfId="1060"/>
    <cellStyle name="常规 2 65" xfId="1061"/>
    <cellStyle name="常规 2 65 2" xfId="1062"/>
    <cellStyle name="常规 2 66" xfId="1063"/>
    <cellStyle name="常规 2 66 2" xfId="1064"/>
    <cellStyle name="常规 2 67" xfId="1065"/>
    <cellStyle name="常规 2 67 2" xfId="1066"/>
    <cellStyle name="常规 2 68" xfId="1067"/>
    <cellStyle name="常规 2 68 2" xfId="1068"/>
    <cellStyle name="常规 2 69" xfId="1069"/>
    <cellStyle name="常规 2 69 2" xfId="1070"/>
    <cellStyle name="常规 2 7" xfId="1071"/>
    <cellStyle name="常规 2 7 2" xfId="1072"/>
    <cellStyle name="常规 2 70" xfId="1073"/>
    <cellStyle name="常规 2 70 2" xfId="1074"/>
    <cellStyle name="常规 2 71" xfId="1075"/>
    <cellStyle name="常规 2 71 2" xfId="1076"/>
    <cellStyle name="常规 2 72" xfId="1077"/>
    <cellStyle name="常规 2 72 2" xfId="1078"/>
    <cellStyle name="常规 2 73" xfId="1079"/>
    <cellStyle name="常规 2 73 2" xfId="1080"/>
    <cellStyle name="常规 2 74" xfId="1081"/>
    <cellStyle name="常规 2 74 2" xfId="1082"/>
    <cellStyle name="常规 2 75" xfId="1083"/>
    <cellStyle name="常规 2 75 2" xfId="1084"/>
    <cellStyle name="常规 2 76" xfId="1085"/>
    <cellStyle name="常规 2 76 2" xfId="1086"/>
    <cellStyle name="常规 2 77" xfId="1087"/>
    <cellStyle name="常规 2 77 2" xfId="1088"/>
    <cellStyle name="常规 2 78" xfId="1089"/>
    <cellStyle name="常规 2 78 2" xfId="1090"/>
    <cellStyle name="常规 2 79" xfId="1091"/>
    <cellStyle name="常规 2 79 2" xfId="1092"/>
    <cellStyle name="常规 2 8" xfId="1093"/>
    <cellStyle name="常规 2 8 2" xfId="1094"/>
    <cellStyle name="常规 2 80" xfId="1095"/>
    <cellStyle name="常规 2 80 2" xfId="1096"/>
    <cellStyle name="常规 2 81" xfId="1097"/>
    <cellStyle name="常规 2 9" xfId="1098"/>
    <cellStyle name="常规 2 9 2" xfId="1099"/>
    <cellStyle name="常规 20" xfId="1100"/>
    <cellStyle name="常规 20 2" xfId="1101"/>
    <cellStyle name="常规 21" xfId="1102"/>
    <cellStyle name="常规 21 2" xfId="1103"/>
    <cellStyle name="常规 22" xfId="1104"/>
    <cellStyle name="常规 22 2" xfId="1105"/>
    <cellStyle name="常规 23" xfId="1106"/>
    <cellStyle name="常规 23 2" xfId="1107"/>
    <cellStyle name="常规 24" xfId="1108"/>
    <cellStyle name="常规 24 2" xfId="1109"/>
    <cellStyle name="常规 25" xfId="1110"/>
    <cellStyle name="常规 25 2" xfId="1111"/>
    <cellStyle name="常规 26" xfId="1112"/>
    <cellStyle name="常规 26 2" xfId="1113"/>
    <cellStyle name="常规 27" xfId="1114"/>
    <cellStyle name="常规 27 2" xfId="1115"/>
    <cellStyle name="常规 28" xfId="1116"/>
    <cellStyle name="常规 28 2" xfId="1117"/>
    <cellStyle name="常规 29" xfId="1118"/>
    <cellStyle name="常规 29 2" xfId="1119"/>
    <cellStyle name="常规 3" xfId="1120"/>
    <cellStyle name="常规 3 2" xfId="1121"/>
    <cellStyle name="常规 30" xfId="1122"/>
    <cellStyle name="常规 30 2" xfId="1123"/>
    <cellStyle name="常规 31" xfId="1124"/>
    <cellStyle name="常规 31 2" xfId="1125"/>
    <cellStyle name="常规 32" xfId="1126"/>
    <cellStyle name="常规 32 2" xfId="1127"/>
    <cellStyle name="常规 33" xfId="1128"/>
    <cellStyle name="常规 33 2" xfId="1129"/>
    <cellStyle name="常规 34" xfId="1130"/>
    <cellStyle name="常规 34 2" xfId="1131"/>
    <cellStyle name="常规 35" xfId="1132"/>
    <cellStyle name="常规 35 2" xfId="1133"/>
    <cellStyle name="常规 36" xfId="1134"/>
    <cellStyle name="常规 36 2" xfId="1135"/>
    <cellStyle name="常规 37" xfId="1136"/>
    <cellStyle name="常规 37 2" xfId="1137"/>
    <cellStyle name="常规 38" xfId="1138"/>
    <cellStyle name="常规 38 2" xfId="1139"/>
    <cellStyle name="常规 39" xfId="1140"/>
    <cellStyle name="常规 39 2" xfId="1141"/>
    <cellStyle name="常规 4" xfId="1142"/>
    <cellStyle name="常规 4 2" xfId="1143"/>
    <cellStyle name="常规 40" xfId="1144"/>
    <cellStyle name="常规 40 2" xfId="1145"/>
    <cellStyle name="常规 41" xfId="1146"/>
    <cellStyle name="常规 41 2" xfId="1147"/>
    <cellStyle name="常规 42" xfId="1148"/>
    <cellStyle name="常规 42 2" xfId="1149"/>
    <cellStyle name="常规 43" xfId="1150"/>
    <cellStyle name="常规 43 2" xfId="1151"/>
    <cellStyle name="常规 44" xfId="1152"/>
    <cellStyle name="常规 44 2" xfId="1153"/>
    <cellStyle name="常规 45" xfId="1154"/>
    <cellStyle name="常规 45 2" xfId="1155"/>
    <cellStyle name="常规 46" xfId="1156"/>
    <cellStyle name="常规 46 2" xfId="1157"/>
    <cellStyle name="常规 47" xfId="1158"/>
    <cellStyle name="常规 47 2" xfId="1159"/>
    <cellStyle name="常规 48" xfId="1160"/>
    <cellStyle name="常规 48 2" xfId="1161"/>
    <cellStyle name="常规 49" xfId="1162"/>
    <cellStyle name="常规 49 2" xfId="1163"/>
    <cellStyle name="常规 5" xfId="1164"/>
    <cellStyle name="常规 5 2" xfId="1165"/>
    <cellStyle name="常规 50" xfId="1166"/>
    <cellStyle name="常规 50 2" xfId="1167"/>
    <cellStyle name="常规 51" xfId="1168"/>
    <cellStyle name="常规 51 2" xfId="1169"/>
    <cellStyle name="常规 52" xfId="1170"/>
    <cellStyle name="常规 52 2" xfId="1171"/>
    <cellStyle name="常规 53" xfId="1172"/>
    <cellStyle name="常规 53 2" xfId="1173"/>
    <cellStyle name="常规 54" xfId="1174"/>
    <cellStyle name="常规 54 2" xfId="1175"/>
    <cellStyle name="常规 55" xfId="1176"/>
    <cellStyle name="常规 55 2" xfId="1177"/>
    <cellStyle name="常规 56" xfId="1178"/>
    <cellStyle name="常规 56 2" xfId="1179"/>
    <cellStyle name="常规 57" xfId="1180"/>
    <cellStyle name="常规 57 2" xfId="1181"/>
    <cellStyle name="常规 58" xfId="1182"/>
    <cellStyle name="常规 58 2" xfId="1183"/>
    <cellStyle name="常规 59" xfId="1184"/>
    <cellStyle name="常规 59 2" xfId="1185"/>
    <cellStyle name="常规 6" xfId="1186"/>
    <cellStyle name="常规 6 2" xfId="1187"/>
    <cellStyle name="常规 60" xfId="1188"/>
    <cellStyle name="常规 60 2" xfId="1189"/>
    <cellStyle name="常规 61" xfId="1190"/>
    <cellStyle name="常规 61 2" xfId="1191"/>
    <cellStyle name="常规 62" xfId="1192"/>
    <cellStyle name="常规 62 2" xfId="1193"/>
    <cellStyle name="常规 63" xfId="1194"/>
    <cellStyle name="常规 63 2" xfId="1195"/>
    <cellStyle name="常规 64" xfId="1196"/>
    <cellStyle name="常规 64 2" xfId="1197"/>
    <cellStyle name="常规 65" xfId="1198"/>
    <cellStyle name="常规 65 2" xfId="1199"/>
    <cellStyle name="常规 66" xfId="1200"/>
    <cellStyle name="常规 66 2" xfId="1201"/>
    <cellStyle name="常规 67" xfId="1202"/>
    <cellStyle name="常规 67 2" xfId="1203"/>
    <cellStyle name="常规 68" xfId="1204"/>
    <cellStyle name="常规 68 2" xfId="1205"/>
    <cellStyle name="常规 69" xfId="1206"/>
    <cellStyle name="常规 69 2" xfId="1207"/>
    <cellStyle name="常规 7" xfId="1208"/>
    <cellStyle name="常规 7 2" xfId="1209"/>
    <cellStyle name="常规 70" xfId="1210"/>
    <cellStyle name="常规 70 2" xfId="1211"/>
    <cellStyle name="常规 71" xfId="1212"/>
    <cellStyle name="常规 71 2" xfId="1213"/>
    <cellStyle name="常规 72" xfId="1214"/>
    <cellStyle name="常规 72 2" xfId="1215"/>
    <cellStyle name="常规 73" xfId="1216"/>
    <cellStyle name="常规 73 2" xfId="1217"/>
    <cellStyle name="常规 74" xfId="1218"/>
    <cellStyle name="常规 74 2" xfId="1219"/>
    <cellStyle name="常规 75" xfId="1220"/>
    <cellStyle name="常规 75 2" xfId="1221"/>
    <cellStyle name="常规 76" xfId="1222"/>
    <cellStyle name="常规 76 2" xfId="1223"/>
    <cellStyle name="常规 77" xfId="1224"/>
    <cellStyle name="常规 77 2" xfId="1225"/>
    <cellStyle name="常规 78" xfId="1226"/>
    <cellStyle name="常规 78 2" xfId="1227"/>
    <cellStyle name="常规 79" xfId="1228"/>
    <cellStyle name="常规 79 2" xfId="1229"/>
    <cellStyle name="常规 8" xfId="1230"/>
    <cellStyle name="常规 8 2" xfId="1231"/>
    <cellStyle name="常规 80" xfId="1232"/>
    <cellStyle name="常规 80 2" xfId="1233"/>
    <cellStyle name="常规 81" xfId="1234"/>
    <cellStyle name="常规 9" xfId="1235"/>
    <cellStyle name="常规 9 2" xfId="1236"/>
    <cellStyle name="强调文字颜色 1 10" xfId="1237"/>
    <cellStyle name="强调文字颜色 1 10 2" xfId="1238"/>
    <cellStyle name="强调文字颜色 1 11" xfId="1239"/>
    <cellStyle name="强调文字颜色 1 11 2" xfId="1240"/>
    <cellStyle name="强调文字颜色 1 12" xfId="1241"/>
    <cellStyle name="强调文字颜色 1 12 2" xfId="1242"/>
    <cellStyle name="强调文字颜色 1 13" xfId="1243"/>
    <cellStyle name="强调文字颜色 1 13 2" xfId="1244"/>
    <cellStyle name="强调文字颜色 1 14" xfId="1245"/>
    <cellStyle name="强调文字颜色 1 14 2" xfId="1246"/>
    <cellStyle name="强调文字颜色 1 15" xfId="1247"/>
    <cellStyle name="强调文字颜色 1 15 2" xfId="1248"/>
    <cellStyle name="强调文字颜色 1 16" xfId="1249"/>
    <cellStyle name="强调文字颜色 1 16 2" xfId="1250"/>
    <cellStyle name="强调文字颜色 1 17" xfId="1251"/>
    <cellStyle name="强调文字颜色 1 18" xfId="1252"/>
    <cellStyle name="强调文字颜色 1 19" xfId="1253"/>
    <cellStyle name="强调文字颜色 1 2" xfId="1254"/>
    <cellStyle name="强调文字颜色 1 2 2" xfId="1255"/>
    <cellStyle name="强调文字颜色 1 20" xfId="1256"/>
    <cellStyle name="强调文字颜色 1 21" xfId="1257"/>
    <cellStyle name="强调文字颜色 1 22" xfId="1258"/>
    <cellStyle name="强调文字颜色 1 23" xfId="1259"/>
    <cellStyle name="强调文字颜色 1 24" xfId="1260"/>
    <cellStyle name="强调文字颜色 1 25" xfId="1261"/>
    <cellStyle name="强调文字颜色 1 26" xfId="1262"/>
    <cellStyle name="强调文字颜色 1 27" xfId="1263"/>
    <cellStyle name="强调文字颜色 1 28" xfId="1264"/>
    <cellStyle name="强调文字颜色 1 29" xfId="1265"/>
    <cellStyle name="强调文字颜色 1 3" xfId="1266"/>
    <cellStyle name="强调文字颜色 1 3 2" xfId="1267"/>
    <cellStyle name="强调文字颜色 1 30" xfId="1268"/>
    <cellStyle name="强调文字颜色 1 31" xfId="1269"/>
    <cellStyle name="强调文字颜色 1 4" xfId="1270"/>
    <cellStyle name="强调文字颜色 1 4 2" xfId="1271"/>
    <cellStyle name="强调文字颜色 1 5" xfId="1272"/>
    <cellStyle name="强调文字颜色 1 5 2" xfId="1273"/>
    <cellStyle name="强调文字颜色 1 6" xfId="1274"/>
    <cellStyle name="强调文字颜色 1 6 2" xfId="1275"/>
    <cellStyle name="强调文字颜色 1 7" xfId="1276"/>
    <cellStyle name="强调文字颜色 1 7 2" xfId="1277"/>
    <cellStyle name="强调文字颜色 1 8" xfId="1278"/>
    <cellStyle name="强调文字颜色 1 8 2" xfId="1279"/>
    <cellStyle name="强调文字颜色 1 9" xfId="1280"/>
    <cellStyle name="强调文字颜色 1 9 2" xfId="1281"/>
    <cellStyle name="强调文字颜色 2 10" xfId="1282"/>
    <cellStyle name="强调文字颜色 2 10 2" xfId="1283"/>
    <cellStyle name="强调文字颜色 2 11" xfId="1284"/>
    <cellStyle name="强调文字颜色 2 11 2" xfId="1285"/>
    <cellStyle name="强调文字颜色 2 12" xfId="1286"/>
    <cellStyle name="强调文字颜色 2 12 2" xfId="1287"/>
    <cellStyle name="强调文字颜色 2 13" xfId="1288"/>
    <cellStyle name="强调文字颜色 2 13 2" xfId="1289"/>
    <cellStyle name="强调文字颜色 2 14" xfId="1290"/>
    <cellStyle name="强调文字颜色 2 14 2" xfId="1291"/>
    <cellStyle name="强调文字颜色 2 15" xfId="1292"/>
    <cellStyle name="强调文字颜色 2 15 2" xfId="1293"/>
    <cellStyle name="强调文字颜色 2 16" xfId="1294"/>
    <cellStyle name="强调文字颜色 2 16 2" xfId="1295"/>
    <cellStyle name="强调文字颜色 2 17" xfId="1296"/>
    <cellStyle name="强调文字颜色 2 18" xfId="1297"/>
    <cellStyle name="强调文字颜色 2 19" xfId="1298"/>
    <cellStyle name="强调文字颜色 2 2" xfId="1299"/>
    <cellStyle name="强调文字颜色 2 2 2" xfId="1300"/>
    <cellStyle name="强调文字颜色 2 20" xfId="1301"/>
    <cellStyle name="强调文字颜色 2 21" xfId="1302"/>
    <cellStyle name="强调文字颜色 2 22" xfId="1303"/>
    <cellStyle name="强调文字颜色 2 23" xfId="1304"/>
    <cellStyle name="强调文字颜色 2 24" xfId="1305"/>
    <cellStyle name="强调文字颜色 2 25" xfId="1306"/>
    <cellStyle name="强调文字颜色 2 26" xfId="1307"/>
    <cellStyle name="强调文字颜色 2 27" xfId="1308"/>
    <cellStyle name="强调文字颜色 2 28" xfId="1309"/>
    <cellStyle name="强调文字颜色 2 29" xfId="1310"/>
    <cellStyle name="强调文字颜色 2 3" xfId="1311"/>
    <cellStyle name="强调文字颜色 2 3 2" xfId="1312"/>
    <cellStyle name="强调文字颜色 2 30" xfId="1313"/>
    <cellStyle name="强调文字颜色 2 31" xfId="1314"/>
    <cellStyle name="强调文字颜色 2 4" xfId="1315"/>
    <cellStyle name="强调文字颜色 2 4 2" xfId="1316"/>
    <cellStyle name="强调文字颜色 2 5" xfId="1317"/>
    <cellStyle name="强调文字颜色 2 5 2" xfId="1318"/>
    <cellStyle name="强调文字颜色 2 6" xfId="1319"/>
    <cellStyle name="强调文字颜色 2 6 2" xfId="1320"/>
    <cellStyle name="强调文字颜色 2 7" xfId="1321"/>
    <cellStyle name="强调文字颜色 2 7 2" xfId="1322"/>
    <cellStyle name="强调文字颜色 2 8" xfId="1323"/>
    <cellStyle name="强调文字颜色 2 8 2" xfId="1324"/>
    <cellStyle name="强调文字颜色 2 9" xfId="1325"/>
    <cellStyle name="强调文字颜色 2 9 2" xfId="1326"/>
    <cellStyle name="强调文字颜色 3 10" xfId="1327"/>
    <cellStyle name="强调文字颜色 3 10 2" xfId="1328"/>
    <cellStyle name="强调文字颜色 3 11" xfId="1329"/>
    <cellStyle name="强调文字颜色 3 11 2" xfId="1330"/>
    <cellStyle name="强调文字颜色 3 12" xfId="1331"/>
    <cellStyle name="强调文字颜色 3 12 2" xfId="1332"/>
    <cellStyle name="强调文字颜色 3 13" xfId="1333"/>
    <cellStyle name="强调文字颜色 3 13 2" xfId="1334"/>
    <cellStyle name="强调文字颜色 3 14" xfId="1335"/>
    <cellStyle name="强调文字颜色 3 14 2" xfId="1336"/>
    <cellStyle name="强调文字颜色 3 15" xfId="1337"/>
    <cellStyle name="强调文字颜色 3 15 2" xfId="1338"/>
    <cellStyle name="强调文字颜色 3 16" xfId="1339"/>
    <cellStyle name="强调文字颜色 3 16 2" xfId="1340"/>
    <cellStyle name="强调文字颜色 3 17" xfId="1341"/>
    <cellStyle name="强调文字颜色 3 18" xfId="1342"/>
    <cellStyle name="强调文字颜色 3 19" xfId="1343"/>
    <cellStyle name="强调文字颜色 3 2" xfId="1344"/>
    <cellStyle name="强调文字颜色 3 2 2" xfId="1345"/>
    <cellStyle name="强调文字颜色 3 20" xfId="1346"/>
    <cellStyle name="强调文字颜色 3 21" xfId="1347"/>
    <cellStyle name="强调文字颜色 3 22" xfId="1348"/>
    <cellStyle name="强调文字颜色 3 23" xfId="1349"/>
    <cellStyle name="强调文字颜色 3 24" xfId="1350"/>
    <cellStyle name="强调文字颜色 3 25" xfId="1351"/>
    <cellStyle name="强调文字颜色 3 26" xfId="1352"/>
    <cellStyle name="强调文字颜色 3 27" xfId="1353"/>
    <cellStyle name="强调文字颜色 3 28" xfId="1354"/>
    <cellStyle name="强调文字颜色 3 29" xfId="1355"/>
    <cellStyle name="强调文字颜色 3 3" xfId="1356"/>
    <cellStyle name="强调文字颜色 3 3 2" xfId="1357"/>
    <cellStyle name="强调文字颜色 3 30" xfId="1358"/>
    <cellStyle name="强调文字颜色 3 31" xfId="1359"/>
    <cellStyle name="强调文字颜色 3 4" xfId="1360"/>
    <cellStyle name="强调文字颜色 3 4 2" xfId="1361"/>
    <cellStyle name="强调文字颜色 3 5" xfId="1362"/>
    <cellStyle name="强调文字颜色 3 5 2" xfId="1363"/>
    <cellStyle name="强调文字颜色 3 6" xfId="1364"/>
    <cellStyle name="强调文字颜色 3 6 2" xfId="1365"/>
    <cellStyle name="强调文字颜色 3 7" xfId="1366"/>
    <cellStyle name="强调文字颜色 3 7 2" xfId="1367"/>
    <cellStyle name="强调文字颜色 3 8" xfId="1368"/>
    <cellStyle name="强调文字颜色 3 8 2" xfId="1369"/>
    <cellStyle name="强调文字颜色 3 9" xfId="1370"/>
    <cellStyle name="强调文字颜色 3 9 2" xfId="1371"/>
    <cellStyle name="强调文字颜色 4 10" xfId="1372"/>
    <cellStyle name="强调文字颜色 4 10 2" xfId="1373"/>
    <cellStyle name="强调文字颜色 4 11" xfId="1374"/>
    <cellStyle name="强调文字颜色 4 11 2" xfId="1375"/>
    <cellStyle name="强调文字颜色 4 12" xfId="1376"/>
    <cellStyle name="强调文字颜色 4 12 2" xfId="1377"/>
    <cellStyle name="强调文字颜色 4 13" xfId="1378"/>
    <cellStyle name="强调文字颜色 4 13 2" xfId="1379"/>
    <cellStyle name="强调文字颜色 4 14" xfId="1380"/>
    <cellStyle name="强调文字颜色 4 14 2" xfId="1381"/>
    <cellStyle name="强调文字颜色 4 15" xfId="1382"/>
    <cellStyle name="强调文字颜色 4 15 2" xfId="1383"/>
    <cellStyle name="强调文字颜色 4 16" xfId="1384"/>
    <cellStyle name="强调文字颜色 4 16 2" xfId="1385"/>
    <cellStyle name="强调文字颜色 4 17" xfId="1386"/>
    <cellStyle name="强调文字颜色 4 18" xfId="1387"/>
    <cellStyle name="强调文字颜色 4 19" xfId="1388"/>
    <cellStyle name="强调文字颜色 4 2" xfId="1389"/>
    <cellStyle name="强调文字颜色 4 2 2" xfId="1390"/>
    <cellStyle name="强调文字颜色 4 20" xfId="1391"/>
    <cellStyle name="强调文字颜色 4 21" xfId="1392"/>
    <cellStyle name="强调文字颜色 4 22" xfId="1393"/>
    <cellStyle name="强调文字颜色 4 23" xfId="1394"/>
    <cellStyle name="强调文字颜色 4 24" xfId="1395"/>
    <cellStyle name="强调文字颜色 4 25" xfId="1396"/>
    <cellStyle name="强调文字颜色 4 26" xfId="1397"/>
    <cellStyle name="强调文字颜色 4 27" xfId="1398"/>
    <cellStyle name="强调文字颜色 4 28" xfId="1399"/>
    <cellStyle name="强调文字颜色 4 29" xfId="1400"/>
    <cellStyle name="强调文字颜色 4 3" xfId="1401"/>
    <cellStyle name="强调文字颜色 4 3 2" xfId="1402"/>
    <cellStyle name="强调文字颜色 4 30" xfId="1403"/>
    <cellStyle name="强调文字颜色 4 31" xfId="1404"/>
    <cellStyle name="强调文字颜色 4 4" xfId="1405"/>
    <cellStyle name="强调文字颜色 4 4 2" xfId="1406"/>
    <cellStyle name="强调文字颜色 4 5" xfId="1407"/>
    <cellStyle name="强调文字颜色 4 5 2" xfId="1408"/>
    <cellStyle name="强调文字颜色 4 6" xfId="1409"/>
    <cellStyle name="强调文字颜色 4 6 2" xfId="1410"/>
    <cellStyle name="强调文字颜色 4 7" xfId="1411"/>
    <cellStyle name="强调文字颜色 4 7 2" xfId="1412"/>
    <cellStyle name="强调文字颜色 4 8" xfId="1413"/>
    <cellStyle name="强调文字颜色 4 8 2" xfId="1414"/>
    <cellStyle name="强调文字颜色 4 9" xfId="1415"/>
    <cellStyle name="强调文字颜色 4 9 2" xfId="1416"/>
    <cellStyle name="强调文字颜色 5 10" xfId="1417"/>
    <cellStyle name="强调文字颜色 5 10 2" xfId="1418"/>
    <cellStyle name="强调文字颜色 5 11" xfId="1419"/>
    <cellStyle name="强调文字颜色 5 11 2" xfId="1420"/>
    <cellStyle name="强调文字颜色 5 12" xfId="1421"/>
    <cellStyle name="强调文字颜色 5 12 2" xfId="1422"/>
    <cellStyle name="强调文字颜色 5 13" xfId="1423"/>
    <cellStyle name="强调文字颜色 5 13 2" xfId="1424"/>
    <cellStyle name="强调文字颜色 5 14" xfId="1425"/>
    <cellStyle name="强调文字颜色 5 14 2" xfId="1426"/>
    <cellStyle name="强调文字颜色 5 15" xfId="1427"/>
    <cellStyle name="强调文字颜色 5 15 2" xfId="1428"/>
    <cellStyle name="强调文字颜色 5 16" xfId="1429"/>
    <cellStyle name="强调文字颜色 5 16 2" xfId="1430"/>
    <cellStyle name="强调文字颜色 5 17" xfId="1431"/>
    <cellStyle name="强调文字颜色 5 18" xfId="1432"/>
    <cellStyle name="强调文字颜色 5 19" xfId="1433"/>
    <cellStyle name="强调文字颜色 5 2" xfId="1434"/>
    <cellStyle name="强调文字颜色 5 2 2" xfId="1435"/>
    <cellStyle name="强调文字颜色 5 20" xfId="1436"/>
    <cellStyle name="强调文字颜色 5 21" xfId="1437"/>
    <cellStyle name="强调文字颜色 5 22" xfId="1438"/>
    <cellStyle name="强调文字颜色 5 23" xfId="1439"/>
    <cellStyle name="强调文字颜色 5 24" xfId="1440"/>
    <cellStyle name="强调文字颜色 5 25" xfId="1441"/>
    <cellStyle name="强调文字颜色 5 26" xfId="1442"/>
    <cellStyle name="强调文字颜色 5 27" xfId="1443"/>
    <cellStyle name="强调文字颜色 5 28" xfId="1444"/>
    <cellStyle name="强调文字颜色 5 29" xfId="1445"/>
    <cellStyle name="强调文字颜色 5 3" xfId="1446"/>
    <cellStyle name="强调文字颜色 5 3 2" xfId="1447"/>
    <cellStyle name="强调文字颜色 5 30" xfId="1448"/>
    <cellStyle name="强调文字颜色 5 31" xfId="1449"/>
    <cellStyle name="强调文字颜色 5 4" xfId="1450"/>
    <cellStyle name="强调文字颜色 5 4 2" xfId="1451"/>
    <cellStyle name="强调文字颜色 5 5" xfId="1452"/>
    <cellStyle name="强调文字颜色 5 5 2" xfId="1453"/>
    <cellStyle name="强调文字颜色 5 6" xfId="1454"/>
    <cellStyle name="强调文字颜色 5 6 2" xfId="1455"/>
    <cellStyle name="强调文字颜色 5 7" xfId="1456"/>
    <cellStyle name="强调文字颜色 5 7 2" xfId="1457"/>
    <cellStyle name="强调文字颜色 5 8" xfId="1458"/>
    <cellStyle name="强调文字颜色 5 8 2" xfId="1459"/>
    <cellStyle name="强调文字颜色 5 9" xfId="1460"/>
    <cellStyle name="强调文字颜色 5 9 2" xfId="1461"/>
    <cellStyle name="强调文字颜色 6 10" xfId="1462"/>
    <cellStyle name="强调文字颜色 6 10 2" xfId="1463"/>
    <cellStyle name="强调文字颜色 6 11" xfId="1464"/>
    <cellStyle name="强调文字颜色 6 11 2" xfId="1465"/>
    <cellStyle name="强调文字颜色 6 12" xfId="1466"/>
    <cellStyle name="强调文字颜色 6 12 2" xfId="1467"/>
    <cellStyle name="强调文字颜色 6 13" xfId="1468"/>
    <cellStyle name="强调文字颜色 6 13 2" xfId="1469"/>
    <cellStyle name="强调文字颜色 6 14" xfId="1470"/>
    <cellStyle name="强调文字颜色 6 14 2" xfId="1471"/>
    <cellStyle name="强调文字颜色 6 15" xfId="1472"/>
    <cellStyle name="强调文字颜色 6 15 2" xfId="1473"/>
    <cellStyle name="强调文字颜色 6 16" xfId="1474"/>
    <cellStyle name="强调文字颜色 6 16 2" xfId="1475"/>
    <cellStyle name="强调文字颜色 6 17" xfId="1476"/>
    <cellStyle name="强调文字颜色 6 18" xfId="1477"/>
    <cellStyle name="强调文字颜色 6 19" xfId="1478"/>
    <cellStyle name="强调文字颜色 6 2" xfId="1479"/>
    <cellStyle name="强调文字颜色 6 2 2" xfId="1480"/>
    <cellStyle name="强调文字颜色 6 20" xfId="1481"/>
    <cellStyle name="强调文字颜色 6 21" xfId="1482"/>
    <cellStyle name="强调文字颜色 6 22" xfId="1483"/>
    <cellStyle name="强调文字颜色 6 23" xfId="1484"/>
    <cellStyle name="强调文字颜色 6 24" xfId="1485"/>
    <cellStyle name="强调文字颜色 6 25" xfId="1486"/>
    <cellStyle name="强调文字颜色 6 26" xfId="1487"/>
    <cellStyle name="强调文字颜色 6 27" xfId="1488"/>
    <cellStyle name="强调文字颜色 6 28" xfId="1489"/>
    <cellStyle name="强调文字颜色 6 29" xfId="1490"/>
    <cellStyle name="强调文字颜色 6 3" xfId="1491"/>
    <cellStyle name="强调文字颜色 6 3 2" xfId="1492"/>
    <cellStyle name="强调文字颜色 6 30" xfId="1493"/>
    <cellStyle name="强调文字颜色 6 31" xfId="1494"/>
    <cellStyle name="强调文字颜色 6 4" xfId="1495"/>
    <cellStyle name="强调文字颜色 6 4 2" xfId="1496"/>
    <cellStyle name="强调文字颜色 6 5" xfId="1497"/>
    <cellStyle name="强调文字颜色 6 5 2" xfId="1498"/>
    <cellStyle name="强调文字颜色 6 6" xfId="1499"/>
    <cellStyle name="强调文字颜色 6 6 2" xfId="1500"/>
    <cellStyle name="强调文字颜色 6 7" xfId="1501"/>
    <cellStyle name="强调文字颜色 6 7 2" xfId="1502"/>
    <cellStyle name="强调文字颜色 6 8" xfId="1503"/>
    <cellStyle name="强调文字颜色 6 8 2" xfId="1504"/>
    <cellStyle name="强调文字颜色 6 9" xfId="1505"/>
    <cellStyle name="强调文字颜色 6 9 2" xfId="1506"/>
    <cellStyle name="标题 1 10" xfId="1507"/>
    <cellStyle name="标题 1 10 2" xfId="1508"/>
    <cellStyle name="标题 1 11" xfId="1509"/>
    <cellStyle name="标题 1 11 2" xfId="1510"/>
    <cellStyle name="标题 1 12" xfId="1511"/>
    <cellStyle name="标题 1 12 2" xfId="1512"/>
    <cellStyle name="标题 1 13" xfId="1513"/>
    <cellStyle name="标题 1 13 2" xfId="1514"/>
    <cellStyle name="标题 1 14" xfId="1515"/>
    <cellStyle name="标题 1 14 2" xfId="1516"/>
    <cellStyle name="标题 1 15" xfId="1517"/>
    <cellStyle name="标题 1 15 2" xfId="1518"/>
    <cellStyle name="标题 1 16" xfId="1519"/>
    <cellStyle name="标题 1 16 2" xfId="1520"/>
    <cellStyle name="标题 1 17" xfId="1521"/>
    <cellStyle name="标题 1 18" xfId="1522"/>
    <cellStyle name="标题 1 19" xfId="1523"/>
    <cellStyle name="标题 1 2" xfId="1524"/>
    <cellStyle name="标题 1 2 2" xfId="1525"/>
    <cellStyle name="标题 1 20" xfId="1526"/>
    <cellStyle name="标题 1 21" xfId="1527"/>
    <cellStyle name="标题 1 22" xfId="1528"/>
    <cellStyle name="标题 1 23" xfId="1529"/>
    <cellStyle name="标题 1 24" xfId="1530"/>
    <cellStyle name="标题 1 25" xfId="1531"/>
    <cellStyle name="标题 1 26" xfId="1532"/>
    <cellStyle name="标题 1 27" xfId="1533"/>
    <cellStyle name="标题 1 28" xfId="1534"/>
    <cellStyle name="标题 1 29" xfId="1535"/>
    <cellStyle name="标题 1 3" xfId="1536"/>
    <cellStyle name="标题 1 3 2" xfId="1537"/>
    <cellStyle name="标题 1 30" xfId="1538"/>
    <cellStyle name="标题 1 31" xfId="1539"/>
    <cellStyle name="标题 1 4" xfId="1540"/>
    <cellStyle name="标题 1 4 2" xfId="1541"/>
    <cellStyle name="标题 1 5" xfId="1542"/>
    <cellStyle name="标题 1 5 2" xfId="1543"/>
    <cellStyle name="标题 1 6" xfId="1544"/>
    <cellStyle name="标题 1 6 2" xfId="1545"/>
    <cellStyle name="标题 1 7" xfId="1546"/>
    <cellStyle name="标题 1 7 2" xfId="1547"/>
    <cellStyle name="标题 1 8" xfId="1548"/>
    <cellStyle name="标题 1 8 2" xfId="1549"/>
    <cellStyle name="标题 1 9" xfId="1550"/>
    <cellStyle name="标题 1 9 2" xfId="1551"/>
    <cellStyle name="标题 10" xfId="1552"/>
    <cellStyle name="标题 10 2" xfId="1553"/>
    <cellStyle name="标题 11" xfId="1554"/>
    <cellStyle name="标题 11 2" xfId="1555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8" xfId="0"/>
    <cellStyle name="标题 2 19" xfId="0"/>
    <cellStyle name="标题 2 2" xfId="0"/>
    <cellStyle name="标题 2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 2" xfId="0"/>
    <cellStyle name="标题 2 30" xfId="0"/>
    <cellStyle name="标题 2 31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8" xfId="0"/>
    <cellStyle name="标题 3 19" xfId="0"/>
    <cellStyle name="标题 3 2" xfId="0"/>
    <cellStyle name="标题 3 2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 2" xfId="0"/>
    <cellStyle name="标题 3 30" xfId="0"/>
    <cellStyle name="标题 3 31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0" xfId="0"/>
    <cellStyle name="标题 31" xfId="0"/>
    <cellStyle name="标题 32" xfId="0"/>
    <cellStyle name="标题 33" xfId="0"/>
    <cellStyle name="标题 34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8" xfId="0"/>
    <cellStyle name="标题 4 19" xfId="0"/>
    <cellStyle name="标题 4 2" xfId="0"/>
    <cellStyle name="标题 4 2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 2" xfId="0"/>
    <cellStyle name="标题 4 30" xfId="0"/>
    <cellStyle name="标题 4 31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 2" xfId="0"/>
    <cellStyle name="检查单元格 30" xfId="0"/>
    <cellStyle name="检查单元格 31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8" xfId="0"/>
    <cellStyle name="汇总 19" xfId="0"/>
    <cellStyle name="汇总 2" xfId="0"/>
    <cellStyle name="汇总 2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2" xfId="0"/>
    <cellStyle name="汇总 30" xfId="0"/>
    <cellStyle name="汇总 31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8" xfId="0"/>
    <cellStyle name="注释 19" xfId="0"/>
    <cellStyle name="注释 2" xfId="0"/>
    <cellStyle name="注释 2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2" xfId="0"/>
    <cellStyle name="解释性文本 30" xfId="0"/>
    <cellStyle name="解释性文本 31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2" xfId="0"/>
    <cellStyle name="警告文本 30" xfId="0"/>
    <cellStyle name="警告文本 31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8" xfId="0"/>
    <cellStyle name="计算 19" xfId="0"/>
    <cellStyle name="计算 2" xfId="0"/>
    <cellStyle name="计算 2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0" xfId="0"/>
    <cellStyle name="计算 31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8" xfId="0"/>
    <cellStyle name="输入 19" xfId="0"/>
    <cellStyle name="输入 2" xfId="0"/>
    <cellStyle name="输入 2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 2" xfId="0"/>
    <cellStyle name="输入 30" xfId="0"/>
    <cellStyle name="输入 31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8" xfId="0"/>
    <cellStyle name="输出 19" xfId="0"/>
    <cellStyle name="输出 2" xfId="0"/>
    <cellStyle name="输出 2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 2" xfId="0"/>
    <cellStyle name="输出 30" xfId="0"/>
    <cellStyle name="输出 31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8" xfId="0"/>
    <cellStyle name="适中 19" xfId="0"/>
    <cellStyle name="适中 2" xfId="0"/>
    <cellStyle name="适中 2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2" xfId="0"/>
    <cellStyle name="适中 30" xfId="0"/>
    <cellStyle name="适中 31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2" xfId="0"/>
    <cellStyle name="链接单元格 30" xfId="0"/>
    <cellStyle name="链接单元格 31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75"/>
    <col collapsed="false" customWidth="true" hidden="false" outlineLevel="0" max="3" min="3" style="1" width="10.12"/>
    <col collapsed="false" customWidth="true" hidden="false" outlineLevel="0" max="4" min="4" style="1" width="4.75"/>
    <col collapsed="false" customWidth="true" hidden="false" outlineLevel="0" max="5" min="5" style="2" width="12.62"/>
    <col collapsed="false" customWidth="true" hidden="false" outlineLevel="0" max="6" min="6" style="2" width="8.5"/>
    <col collapsed="false" customWidth="false" hidden="false" outlineLevel="0" max="10" min="7" style="1" width="8.99"/>
    <col collapsed="false" customWidth="false" hidden="false" outlineLevel="0" max="16" min="11" style="2" width="8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E1" s="3" t="s">
        <v>1</v>
      </c>
    </row>
    <row r="2" customFormat="false" ht="18.75" hidden="false" customHeight="false" outlineLevel="0" collapsed="false">
      <c r="A2" s="4" t="s">
        <v>2</v>
      </c>
      <c r="B2" s="5" t="s">
        <v>3</v>
      </c>
      <c r="C2" s="6"/>
      <c r="D2" s="6"/>
      <c r="E2" s="7" t="s">
        <v>4</v>
      </c>
      <c r="F2" s="6" t="n">
        <f aca="true">RAND()</f>
        <v>0.588495923041543</v>
      </c>
    </row>
    <row r="3" customFormat="false" ht="18.75" hidden="false" customHeight="false" outlineLevel="0" collapsed="false">
      <c r="A3" s="8" t="s">
        <v>5</v>
      </c>
      <c r="B3" s="5" t="s">
        <v>6</v>
      </c>
      <c r="C3" s="9"/>
      <c r="D3" s="9"/>
      <c r="E3" s="10" t="s">
        <v>7</v>
      </c>
      <c r="F3" s="6" t="n">
        <f aca="true">RAND()</f>
        <v>0.148824261622885</v>
      </c>
    </row>
    <row r="4" customFormat="false" ht="18.75" hidden="false" customHeight="false" outlineLevel="0" collapsed="false">
      <c r="A4" s="8" t="s">
        <v>8</v>
      </c>
      <c r="B4" s="5" t="s">
        <v>3</v>
      </c>
      <c r="C4" s="9"/>
      <c r="D4" s="9"/>
      <c r="E4" s="10" t="s">
        <v>9</v>
      </c>
      <c r="F4" s="6" t="n">
        <f aca="true">RAND()</f>
        <v>0.651424052234183</v>
      </c>
    </row>
    <row r="5" customFormat="false" ht="18.75" hidden="false" customHeight="false" outlineLevel="0" collapsed="false">
      <c r="A5" s="4" t="s">
        <v>10</v>
      </c>
      <c r="B5" s="5" t="s">
        <v>6</v>
      </c>
      <c r="C5" s="9"/>
      <c r="D5" s="9"/>
      <c r="E5" s="10" t="s">
        <v>11</v>
      </c>
      <c r="F5" s="6" t="n">
        <f aca="true">RAND()</f>
        <v>0.810394528741541</v>
      </c>
    </row>
    <row r="6" customFormat="false" ht="18.75" hidden="false" customHeight="false" outlineLevel="0" collapsed="false">
      <c r="A6" s="8" t="s">
        <v>12</v>
      </c>
      <c r="B6" s="5" t="s">
        <v>6</v>
      </c>
      <c r="C6" s="11"/>
      <c r="D6" s="11"/>
      <c r="E6" s="10" t="s">
        <v>13</v>
      </c>
      <c r="F6" s="6" t="n">
        <f aca="true">RAND()</f>
        <v>0.856049062406892</v>
      </c>
    </row>
    <row r="7" customFormat="false" ht="18.75" hidden="false" customHeight="false" outlineLevel="0" collapsed="false">
      <c r="A7" s="8" t="s">
        <v>14</v>
      </c>
      <c r="B7" s="5" t="s">
        <v>3</v>
      </c>
      <c r="C7" s="9"/>
      <c r="D7" s="9"/>
      <c r="E7" s="10" t="s">
        <v>15</v>
      </c>
      <c r="F7" s="6" t="n">
        <f aca="true">RAND()</f>
        <v>0.392735470817586</v>
      </c>
    </row>
    <row r="8" customFormat="false" ht="18.75" hidden="false" customHeight="false" outlineLevel="0" collapsed="false">
      <c r="A8" s="8" t="s">
        <v>16</v>
      </c>
      <c r="B8" s="5" t="s">
        <v>3</v>
      </c>
      <c r="C8" s="9"/>
      <c r="D8" s="9"/>
      <c r="E8" s="10" t="s">
        <v>17</v>
      </c>
      <c r="F8" s="6" t="n">
        <f aca="true">RAND()</f>
        <v>0.017760345400623</v>
      </c>
    </row>
    <row r="9" customFormat="false" ht="18.75" hidden="false" customHeight="false" outlineLevel="0" collapsed="false">
      <c r="A9" s="8" t="s">
        <v>18</v>
      </c>
      <c r="B9" s="5" t="s">
        <v>6</v>
      </c>
      <c r="C9" s="9"/>
      <c r="D9" s="9"/>
      <c r="E9" s="10" t="s">
        <v>19</v>
      </c>
      <c r="F9" s="6" t="n">
        <f aca="true">RAND()</f>
        <v>0.397176786142796</v>
      </c>
    </row>
    <row r="10" customFormat="false" ht="18.75" hidden="false" customHeight="false" outlineLevel="0" collapsed="false">
      <c r="A10" s="12" t="s">
        <v>20</v>
      </c>
      <c r="B10" s="13" t="s">
        <v>3</v>
      </c>
      <c r="C10" s="9"/>
      <c r="D10" s="9"/>
      <c r="E10" s="10" t="s">
        <v>21</v>
      </c>
      <c r="F10" s="6" t="n">
        <f aca="true">RAND()</f>
        <v>0.328403898828648</v>
      </c>
    </row>
    <row r="11" customFormat="false" ht="18.75" hidden="false" customHeight="false" outlineLevel="0" collapsed="false">
      <c r="A11" s="12" t="s">
        <v>22</v>
      </c>
      <c r="B11" s="13" t="s">
        <v>3</v>
      </c>
      <c r="C11" s="9"/>
      <c r="D11" s="9"/>
      <c r="E11" s="10" t="s">
        <v>23</v>
      </c>
      <c r="F11" s="6" t="n">
        <f aca="true">RAND()</f>
        <v>0.320013891662328</v>
      </c>
    </row>
    <row r="12" customFormat="false" ht="18.75" hidden="false" customHeight="false" outlineLevel="0" collapsed="false">
      <c r="A12" s="12" t="s">
        <v>24</v>
      </c>
      <c r="B12" s="13" t="s">
        <v>3</v>
      </c>
      <c r="C12" s="9"/>
      <c r="D12" s="9"/>
      <c r="E12" s="10" t="s">
        <v>25</v>
      </c>
      <c r="F12" s="6" t="n">
        <f aca="true">RAND()</f>
        <v>0.421074686854258</v>
      </c>
    </row>
    <row r="13" customFormat="false" ht="18.75" hidden="false" customHeight="false" outlineLevel="0" collapsed="false">
      <c r="A13" s="4" t="s">
        <v>26</v>
      </c>
      <c r="B13" s="4" t="s">
        <v>6</v>
      </c>
      <c r="C13" s="9"/>
      <c r="D13" s="9"/>
      <c r="E13" s="10" t="s">
        <v>27</v>
      </c>
      <c r="F13" s="6" t="n">
        <f aca="true">RAND()</f>
        <v>0.527514428762834</v>
      </c>
    </row>
    <row r="14" customFormat="false" ht="18.75" hidden="false" customHeight="false" outlineLevel="0" collapsed="false">
      <c r="A14" s="8" t="s">
        <v>28</v>
      </c>
      <c r="B14" s="8" t="s">
        <v>6</v>
      </c>
      <c r="C14" s="9"/>
      <c r="D14" s="9"/>
      <c r="E14" s="10" t="s">
        <v>29</v>
      </c>
      <c r="F14" s="6" t="n">
        <f aca="true">RAND()</f>
        <v>0.414229123982108</v>
      </c>
    </row>
    <row r="15" customFormat="false" ht="18.75" hidden="false" customHeight="false" outlineLevel="0" collapsed="false">
      <c r="A15" s="8" t="s">
        <v>30</v>
      </c>
      <c r="B15" s="8" t="s">
        <v>3</v>
      </c>
      <c r="C15" s="9"/>
      <c r="D15" s="9"/>
      <c r="E15" s="10" t="s">
        <v>31</v>
      </c>
      <c r="F15" s="6" t="n">
        <f aca="true">RAND()</f>
        <v>0.0906784453314363</v>
      </c>
    </row>
    <row r="16" customFormat="false" ht="18.75" hidden="false" customHeight="false" outlineLevel="0" collapsed="false">
      <c r="A16" s="4" t="s">
        <v>32</v>
      </c>
      <c r="B16" s="4" t="s">
        <v>3</v>
      </c>
      <c r="C16" s="11"/>
      <c r="D16" s="11"/>
      <c r="E16" s="10" t="s">
        <v>33</v>
      </c>
      <c r="F16" s="6" t="n">
        <f aca="true">RAND()</f>
        <v>0.647369948696788</v>
      </c>
    </row>
    <row r="17" customFormat="false" ht="18.75" hidden="false" customHeight="false" outlineLevel="0" collapsed="false">
      <c r="A17" s="5" t="s">
        <v>34</v>
      </c>
      <c r="B17" s="5" t="s">
        <v>3</v>
      </c>
      <c r="C17" s="9"/>
      <c r="D17" s="9"/>
      <c r="E17" s="10" t="s">
        <v>35</v>
      </c>
      <c r="F17" s="6" t="n">
        <f aca="true">RAND()</f>
        <v>0.902083948941119</v>
      </c>
    </row>
    <row r="18" customFormat="false" ht="18.75" hidden="false" customHeight="false" outlineLevel="0" collapsed="false">
      <c r="A18" s="5" t="s">
        <v>36</v>
      </c>
      <c r="B18" s="5" t="s">
        <v>3</v>
      </c>
      <c r="C18" s="9"/>
      <c r="D18" s="9"/>
      <c r="E18" s="10" t="s">
        <v>37</v>
      </c>
      <c r="F18" s="6" t="n">
        <f aca="true">RAND()</f>
        <v>0.857500934220767</v>
      </c>
    </row>
    <row r="19" customFormat="false" ht="18.75" hidden="false" customHeight="false" outlineLevel="0" collapsed="false">
      <c r="A19" s="8" t="s">
        <v>38</v>
      </c>
      <c r="B19" s="8" t="s">
        <v>6</v>
      </c>
      <c r="C19" s="9"/>
      <c r="D19" s="9"/>
      <c r="E19" s="10" t="s">
        <v>39</v>
      </c>
      <c r="F19" s="6" t="n">
        <f aca="true">RAND()</f>
        <v>0.491842376016839</v>
      </c>
    </row>
    <row r="20" customFormat="false" ht="18.75" hidden="false" customHeight="false" outlineLevel="0" collapsed="false">
      <c r="A20" s="14" t="s">
        <v>40</v>
      </c>
      <c r="B20" s="13" t="s">
        <v>3</v>
      </c>
      <c r="C20" s="9"/>
      <c r="D20" s="9"/>
      <c r="E20" s="10" t="s">
        <v>41</v>
      </c>
      <c r="F20" s="6" t="n">
        <f aca="true">RAND()</f>
        <v>0.715865206366109</v>
      </c>
    </row>
    <row r="21" customFormat="false" ht="18.75" hidden="false" customHeight="false" outlineLevel="0" collapsed="false">
      <c r="A21" s="8" t="s">
        <v>42</v>
      </c>
      <c r="B21" s="5" t="s">
        <v>6</v>
      </c>
      <c r="C21" s="9"/>
      <c r="D21" s="9"/>
      <c r="E21" s="15" t="s">
        <v>43</v>
      </c>
      <c r="F21" s="6" t="n">
        <f aca="true">RAND()</f>
        <v>0.798354780188756</v>
      </c>
    </row>
    <row r="22" customFormat="false" ht="18.75" hidden="false" customHeight="false" outlineLevel="0" collapsed="false">
      <c r="A22" s="8" t="s">
        <v>44</v>
      </c>
      <c r="B22" s="5" t="s">
        <v>3</v>
      </c>
      <c r="C22" s="9"/>
      <c r="D22" s="9"/>
      <c r="E22" s="10" t="s">
        <v>45</v>
      </c>
      <c r="F22" s="6" t="n">
        <f aca="true">RAND()</f>
        <v>0.876858294301683</v>
      </c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</row>
    <row r="24" customFormat="false" ht="14.25" hidden="false" customHeight="false" outlineLevel="0" collapsed="false">
      <c r="A24" s="11"/>
      <c r="B24" s="11"/>
      <c r="C24" s="9"/>
      <c r="D24" s="9"/>
      <c r="E24" s="9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</row>
    <row r="30" customFormat="false" ht="14.25" hidden="false" customHeight="false" outlineLevel="0" collapsed="false">
      <c r="A30" s="9"/>
      <c r="B30" s="9"/>
      <c r="C30" s="11"/>
      <c r="D30" s="11"/>
      <c r="E30" s="9"/>
      <c r="F30" s="9"/>
    </row>
    <row r="31" customFormat="false" ht="14.25" hidden="false" customHeight="false" outlineLevel="0" collapsed="false">
      <c r="A31" s="11"/>
      <c r="B31" s="11"/>
      <c r="C31" s="9"/>
      <c r="D31" s="9"/>
      <c r="E31" s="11"/>
      <c r="F31" s="11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</row>
    <row r="39" customFormat="false" ht="14.25" hidden="false" customHeight="false" outlineLevel="0" collapsed="false">
      <c r="A39" s="9"/>
      <c r="B39" s="9"/>
      <c r="E39" s="9"/>
      <c r="F3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6.36"/>
    <col collapsed="false" customWidth="true" hidden="false" outlineLevel="0" max="4" min="4" style="0" width="7.99"/>
    <col collapsed="false" customWidth="true" hidden="false" outlineLevel="0" max="5" min="5" style="0" width="17.62"/>
    <col collapsed="false" customWidth="true" hidden="false" outlineLevel="0" max="6" min="6" style="0" width="10.74"/>
    <col collapsed="false" customWidth="true" hidden="false" outlineLevel="0" max="7" min="7" style="0" width="16.49"/>
    <col collapsed="false" customWidth="true" hidden="false" outlineLevel="0" max="8" min="8" style="0" width="6.62"/>
    <col collapsed="false" customWidth="true" hidden="false" outlineLevel="0" max="10" min="10" style="0" width="18.12"/>
  </cols>
  <sheetData>
    <row r="1" customFormat="false" ht="14.25" hidden="false" customHeight="false" outlineLevel="0" collapsed="false">
      <c r="A1" s="16" t="s">
        <v>46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20.25" hidden="false" customHeight="false" outlineLevel="0" collapsed="false">
      <c r="A4" s="17" t="s">
        <v>47</v>
      </c>
      <c r="B4" s="18" t="s">
        <v>48</v>
      </c>
      <c r="C4" s="18" t="s">
        <v>49</v>
      </c>
      <c r="D4" s="18" t="s">
        <v>50</v>
      </c>
      <c r="E4" s="18" t="s">
        <v>51</v>
      </c>
      <c r="F4" s="18" t="s">
        <v>52</v>
      </c>
      <c r="G4" s="18" t="s">
        <v>53</v>
      </c>
      <c r="H4" s="19" t="s">
        <v>49</v>
      </c>
    </row>
    <row r="5" customFormat="false" ht="54.75" hidden="false" customHeight="true" outlineLevel="0" collapsed="false">
      <c r="A5" s="20" t="n">
        <v>1</v>
      </c>
      <c r="B5" s="21" t="s">
        <v>54</v>
      </c>
      <c r="C5" s="21" t="s">
        <v>6</v>
      </c>
      <c r="D5" s="21" t="s">
        <v>55</v>
      </c>
      <c r="E5" s="21" t="s">
        <v>56</v>
      </c>
      <c r="F5" s="22" t="s">
        <v>57</v>
      </c>
      <c r="G5" s="19" t="n">
        <v>18209611215</v>
      </c>
      <c r="H5" s="19" t="s">
        <v>6</v>
      </c>
    </row>
    <row r="6" customFormat="false" ht="45.75" hidden="false" customHeight="true" outlineLevel="0" collapsed="false">
      <c r="A6" s="21" t="n">
        <v>2</v>
      </c>
      <c r="B6" s="21" t="s">
        <v>58</v>
      </c>
      <c r="C6" s="21" t="s">
        <v>6</v>
      </c>
      <c r="D6" s="21" t="s">
        <v>55</v>
      </c>
      <c r="E6" s="21" t="s">
        <v>56</v>
      </c>
      <c r="F6" s="22" t="s">
        <v>59</v>
      </c>
      <c r="G6" s="21" t="n">
        <v>18309688608</v>
      </c>
      <c r="H6" s="21" t="s">
        <v>3</v>
      </c>
    </row>
    <row r="7" customFormat="false" ht="51" hidden="false" customHeight="true" outlineLevel="0" collapsed="false">
      <c r="A7" s="21" t="n">
        <v>3</v>
      </c>
      <c r="B7" s="21" t="s">
        <v>60</v>
      </c>
      <c r="C7" s="21" t="s">
        <v>3</v>
      </c>
      <c r="D7" s="21" t="s">
        <v>55</v>
      </c>
      <c r="E7" s="21" t="s">
        <v>56</v>
      </c>
      <c r="F7" s="23" t="s">
        <v>61</v>
      </c>
      <c r="G7" s="21" t="n">
        <v>13723313144</v>
      </c>
      <c r="H7" s="21" t="s">
        <v>3</v>
      </c>
    </row>
    <row r="8" customFormat="false" ht="20.25" hidden="false" customHeight="true" outlineLevel="0" collapsed="false">
      <c r="A8" s="20" t="n">
        <v>4</v>
      </c>
      <c r="B8" s="21" t="s">
        <v>62</v>
      </c>
      <c r="C8" s="21" t="s">
        <v>3</v>
      </c>
      <c r="D8" s="21" t="s">
        <v>55</v>
      </c>
      <c r="E8" s="21" t="s">
        <v>56</v>
      </c>
      <c r="F8" s="22" t="s">
        <v>63</v>
      </c>
      <c r="G8" s="21" t="n">
        <v>18295202061</v>
      </c>
      <c r="H8" s="21" t="s">
        <v>3</v>
      </c>
    </row>
    <row r="9" customFormat="false" ht="20.25" hidden="false" customHeight="false" outlineLevel="0" collapsed="false">
      <c r="A9" s="20"/>
      <c r="B9" s="20"/>
      <c r="C9" s="20"/>
      <c r="D9" s="20"/>
      <c r="E9" s="20"/>
      <c r="F9" s="22" t="s">
        <v>64</v>
      </c>
      <c r="G9" s="19" t="n">
        <v>18295575234</v>
      </c>
      <c r="H9" s="19" t="s">
        <v>3</v>
      </c>
    </row>
    <row r="10" customFormat="false" ht="20.25" hidden="false" customHeight="true" outlineLevel="0" collapsed="false">
      <c r="A10" s="21" t="n">
        <v>5</v>
      </c>
      <c r="B10" s="21" t="s">
        <v>65</v>
      </c>
      <c r="C10" s="21" t="s">
        <v>3</v>
      </c>
      <c r="D10" s="21" t="s">
        <v>55</v>
      </c>
      <c r="E10" s="21" t="s">
        <v>56</v>
      </c>
      <c r="F10" s="22" t="s">
        <v>66</v>
      </c>
      <c r="G10" s="21" t="n">
        <v>15226286752</v>
      </c>
      <c r="H10" s="21" t="s">
        <v>3</v>
      </c>
    </row>
    <row r="11" customFormat="false" ht="20.25" hidden="false" customHeight="false" outlineLevel="0" collapsed="false">
      <c r="A11" s="21"/>
      <c r="B11" s="21"/>
      <c r="C11" s="21"/>
      <c r="D11" s="21"/>
      <c r="E11" s="21"/>
      <c r="F11" s="22" t="s">
        <v>67</v>
      </c>
      <c r="G11" s="21" t="n">
        <v>15008612761</v>
      </c>
      <c r="H11" s="21" t="s">
        <v>6</v>
      </c>
    </row>
    <row r="12" customFormat="false" ht="20.25" hidden="false" customHeight="true" outlineLevel="0" collapsed="false">
      <c r="A12" s="21" t="n">
        <v>6</v>
      </c>
      <c r="B12" s="21" t="s">
        <v>68</v>
      </c>
      <c r="C12" s="21" t="s">
        <v>3</v>
      </c>
      <c r="D12" s="21" t="s">
        <v>55</v>
      </c>
      <c r="E12" s="21" t="s">
        <v>56</v>
      </c>
      <c r="F12" s="22" t="s">
        <v>69</v>
      </c>
      <c r="G12" s="21" t="n">
        <v>18095166553</v>
      </c>
      <c r="H12" s="21" t="s">
        <v>6</v>
      </c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4" t="s">
        <v>70</v>
      </c>
      <c r="G13" s="19" t="n">
        <v>18395205273</v>
      </c>
      <c r="H13" s="25" t="s">
        <v>3</v>
      </c>
    </row>
    <row r="14" customFormat="false" ht="20.25" hidden="false" customHeight="true" outlineLevel="0" collapsed="false">
      <c r="A14" s="21" t="n">
        <v>7</v>
      </c>
      <c r="B14" s="21" t="s">
        <v>71</v>
      </c>
      <c r="C14" s="21" t="s">
        <v>3</v>
      </c>
      <c r="D14" s="21" t="s">
        <v>72</v>
      </c>
      <c r="E14" s="21" t="s">
        <v>56</v>
      </c>
      <c r="F14" s="22" t="s">
        <v>73</v>
      </c>
      <c r="G14" s="21" t="n">
        <v>18408611744</v>
      </c>
      <c r="H14" s="21" t="s">
        <v>3</v>
      </c>
    </row>
    <row r="15" customFormat="false" ht="20.25" hidden="false" customHeight="false" outlineLevel="0" collapsed="false">
      <c r="A15" s="21"/>
      <c r="B15" s="21"/>
      <c r="C15" s="21"/>
      <c r="D15" s="21"/>
      <c r="E15" s="21"/>
      <c r="F15" s="22" t="s">
        <v>74</v>
      </c>
      <c r="G15" s="21" t="n">
        <v>18295399184</v>
      </c>
      <c r="H15" s="21" t="s">
        <v>3</v>
      </c>
    </row>
    <row r="16" customFormat="false" ht="20.25" hidden="false" customHeight="true" outlineLevel="0" collapsed="false">
      <c r="A16" s="21" t="n">
        <v>8</v>
      </c>
      <c r="B16" s="21" t="s">
        <v>75</v>
      </c>
      <c r="C16" s="21" t="s">
        <v>6</v>
      </c>
      <c r="D16" s="21" t="s">
        <v>55</v>
      </c>
      <c r="E16" s="21" t="s">
        <v>56</v>
      </c>
      <c r="F16" s="22" t="s">
        <v>76</v>
      </c>
      <c r="G16" s="19" t="n">
        <v>15769647286</v>
      </c>
      <c r="H16" s="19" t="s">
        <v>3</v>
      </c>
    </row>
    <row r="17" customFormat="false" ht="20.25" hidden="false" customHeight="false" outlineLevel="0" collapsed="false">
      <c r="A17" s="21"/>
      <c r="B17" s="21"/>
      <c r="C17" s="21"/>
      <c r="D17" s="21"/>
      <c r="E17" s="21"/>
      <c r="F17" s="22" t="s">
        <v>77</v>
      </c>
      <c r="G17" s="19" t="n">
        <v>15202695589</v>
      </c>
      <c r="H17" s="19" t="s">
        <v>3</v>
      </c>
    </row>
    <row r="18" customFormat="false" ht="48" hidden="false" customHeight="true" outlineLevel="0" collapsed="false">
      <c r="A18" s="26" t="n">
        <v>9</v>
      </c>
      <c r="B18" s="21" t="s">
        <v>78</v>
      </c>
      <c r="C18" s="21" t="s">
        <v>3</v>
      </c>
      <c r="D18" s="21" t="s">
        <v>72</v>
      </c>
      <c r="E18" s="21" t="s">
        <v>56</v>
      </c>
      <c r="F18" s="22" t="s">
        <v>79</v>
      </c>
      <c r="G18" s="21" t="n">
        <v>15109671758</v>
      </c>
      <c r="H18" s="21" t="s">
        <v>3</v>
      </c>
    </row>
    <row r="19" customFormat="false" ht="56.25" hidden="false" customHeight="true" outlineLevel="0" collapsed="false">
      <c r="A19" s="26" t="n">
        <v>10</v>
      </c>
      <c r="B19" s="21" t="s">
        <v>11</v>
      </c>
      <c r="C19" s="21" t="s">
        <v>3</v>
      </c>
      <c r="D19" s="21" t="s">
        <v>80</v>
      </c>
      <c r="E19" s="21" t="s">
        <v>56</v>
      </c>
      <c r="F19" s="22" t="s">
        <v>81</v>
      </c>
      <c r="G19" s="19" t="n">
        <v>18395098593</v>
      </c>
      <c r="H19" s="19" t="s">
        <v>6</v>
      </c>
    </row>
    <row r="20" customFormat="false" ht="44.25" hidden="false" customHeight="true" outlineLevel="0" collapsed="false">
      <c r="A20" s="21" t="n">
        <v>11</v>
      </c>
      <c r="B20" s="21" t="s">
        <v>19</v>
      </c>
      <c r="C20" s="21" t="s">
        <v>6</v>
      </c>
      <c r="D20" s="21" t="s">
        <v>82</v>
      </c>
      <c r="E20" s="21" t="s">
        <v>56</v>
      </c>
      <c r="F20" s="22" t="s">
        <v>83</v>
      </c>
      <c r="G20" s="19" t="n">
        <v>13895178220</v>
      </c>
      <c r="H20" s="19" t="s">
        <v>6</v>
      </c>
    </row>
    <row r="21" customFormat="false" ht="39" hidden="false" customHeight="true" outlineLevel="0" collapsed="false">
      <c r="A21" s="26" t="n">
        <v>12</v>
      </c>
      <c r="B21" s="21" t="s">
        <v>33</v>
      </c>
      <c r="C21" s="21" t="s">
        <v>3</v>
      </c>
      <c r="D21" s="21" t="s">
        <v>80</v>
      </c>
      <c r="E21" s="21" t="s">
        <v>56</v>
      </c>
      <c r="F21" s="22" t="s">
        <v>84</v>
      </c>
      <c r="G21" s="21" t="n">
        <v>18095473795</v>
      </c>
      <c r="H21" s="27" t="s">
        <v>3</v>
      </c>
    </row>
    <row r="22" customFormat="false" ht="20.25" hidden="false" customHeight="true" outlineLevel="0" collapsed="false">
      <c r="A22" s="21" t="n">
        <v>13</v>
      </c>
      <c r="B22" s="21" t="s">
        <v>85</v>
      </c>
      <c r="C22" s="21" t="s">
        <v>3</v>
      </c>
      <c r="D22" s="21" t="s">
        <v>55</v>
      </c>
      <c r="E22" s="21" t="s">
        <v>86</v>
      </c>
      <c r="F22" s="28" t="s">
        <v>87</v>
      </c>
      <c r="G22" s="17" t="n">
        <v>15909585194</v>
      </c>
      <c r="H22" s="19" t="s">
        <v>6</v>
      </c>
    </row>
    <row r="23" customFormat="false" ht="20.25" hidden="false" customHeight="false" outlineLevel="0" collapsed="false">
      <c r="A23" s="21"/>
      <c r="B23" s="21"/>
      <c r="C23" s="21"/>
      <c r="D23" s="21"/>
      <c r="E23" s="21"/>
      <c r="F23" s="22" t="s">
        <v>88</v>
      </c>
      <c r="G23" s="21" t="n">
        <v>18309619956</v>
      </c>
      <c r="H23" s="21" t="s">
        <v>6</v>
      </c>
    </row>
    <row r="24" customFormat="false" ht="39" hidden="false" customHeight="true" outlineLevel="0" collapsed="false">
      <c r="A24" s="21" t="n">
        <v>14</v>
      </c>
      <c r="B24" s="21" t="s">
        <v>89</v>
      </c>
      <c r="C24" s="21" t="s">
        <v>3</v>
      </c>
      <c r="D24" s="21" t="s">
        <v>55</v>
      </c>
      <c r="E24" s="21" t="s">
        <v>86</v>
      </c>
      <c r="F24" s="22" t="s">
        <v>90</v>
      </c>
      <c r="G24" s="17" t="n">
        <v>18295585616</v>
      </c>
      <c r="H24" s="19" t="s">
        <v>3</v>
      </c>
    </row>
    <row r="25" customFormat="false" ht="20.25" hidden="false" customHeight="true" outlineLevel="0" collapsed="false">
      <c r="A25" s="21" t="n">
        <v>15</v>
      </c>
      <c r="B25" s="21" t="s">
        <v>91</v>
      </c>
      <c r="C25" s="21" t="s">
        <v>6</v>
      </c>
      <c r="D25" s="21" t="s">
        <v>72</v>
      </c>
      <c r="E25" s="21" t="s">
        <v>86</v>
      </c>
      <c r="F25" s="22" t="s">
        <v>92</v>
      </c>
      <c r="G25" s="21" t="n">
        <v>18408611774</v>
      </c>
      <c r="H25" s="21" t="s">
        <v>3</v>
      </c>
    </row>
    <row r="26" customFormat="false" ht="20.25" hidden="false" customHeight="false" outlineLevel="0" collapsed="false">
      <c r="A26" s="21"/>
      <c r="B26" s="21"/>
      <c r="C26" s="21"/>
      <c r="D26" s="21"/>
      <c r="E26" s="21"/>
      <c r="F26" s="22" t="s">
        <v>93</v>
      </c>
      <c r="G26" s="21" t="n">
        <v>18395289984</v>
      </c>
      <c r="H26" s="21" t="s">
        <v>6</v>
      </c>
    </row>
    <row r="27" customFormat="false" ht="20.25" hidden="false" customHeight="true" outlineLevel="0" collapsed="false">
      <c r="A27" s="21" t="n">
        <v>16</v>
      </c>
      <c r="B27" s="21" t="s">
        <v>94</v>
      </c>
      <c r="C27" s="21" t="s">
        <v>3</v>
      </c>
      <c r="D27" s="21" t="s">
        <v>55</v>
      </c>
      <c r="E27" s="21" t="s">
        <v>86</v>
      </c>
      <c r="F27" s="22" t="s">
        <v>95</v>
      </c>
      <c r="G27" s="19" t="n">
        <v>18795276766</v>
      </c>
      <c r="H27" s="19" t="s">
        <v>3</v>
      </c>
    </row>
    <row r="28" customFormat="false" ht="20.25" hidden="false" customHeight="false" outlineLevel="0" collapsed="false">
      <c r="A28" s="21"/>
      <c r="B28" s="21"/>
      <c r="C28" s="21"/>
      <c r="D28" s="21"/>
      <c r="E28" s="21"/>
      <c r="F28" s="22" t="s">
        <v>96</v>
      </c>
      <c r="G28" s="29" t="s">
        <v>97</v>
      </c>
      <c r="H28" s="19" t="s">
        <v>6</v>
      </c>
    </row>
    <row r="29" customFormat="false" ht="20.25" hidden="false" customHeight="true" outlineLevel="0" collapsed="false">
      <c r="A29" s="21" t="n">
        <v>17</v>
      </c>
      <c r="B29" s="21" t="s">
        <v>98</v>
      </c>
      <c r="C29" s="21" t="s">
        <v>3</v>
      </c>
      <c r="D29" s="21" t="s">
        <v>72</v>
      </c>
      <c r="E29" s="21" t="s">
        <v>86</v>
      </c>
      <c r="F29" s="22" t="s">
        <v>99</v>
      </c>
      <c r="G29" s="21" t="n">
        <v>18409600687</v>
      </c>
      <c r="H29" s="21" t="s">
        <v>6</v>
      </c>
    </row>
    <row r="30" customFormat="false" ht="20.25" hidden="false" customHeight="false" outlineLevel="0" collapsed="false">
      <c r="A30" s="21"/>
      <c r="B30" s="21"/>
      <c r="C30" s="21"/>
      <c r="D30" s="21"/>
      <c r="E30" s="21"/>
      <c r="F30" s="22" t="s">
        <v>100</v>
      </c>
      <c r="G30" s="21" t="n">
        <v>15109602697</v>
      </c>
      <c r="H30" s="21" t="s">
        <v>3</v>
      </c>
    </row>
    <row r="31" customFormat="false" ht="60.75" hidden="false" customHeight="true" outlineLevel="0" collapsed="false">
      <c r="A31" s="21" t="n">
        <v>18</v>
      </c>
      <c r="B31" s="21" t="s">
        <v>101</v>
      </c>
      <c r="C31" s="21" t="s">
        <v>3</v>
      </c>
      <c r="D31" s="21" t="s">
        <v>72</v>
      </c>
      <c r="E31" s="21" t="s">
        <v>86</v>
      </c>
      <c r="F31" s="22" t="s">
        <v>102</v>
      </c>
      <c r="G31" s="21" t="n">
        <v>15209558909</v>
      </c>
      <c r="H31" s="21" t="s">
        <v>3</v>
      </c>
    </row>
    <row r="32" customFormat="false" ht="20.25" hidden="false" customHeight="true" outlineLevel="0" collapsed="false">
      <c r="A32" s="21" t="n">
        <v>19</v>
      </c>
      <c r="B32" s="21" t="s">
        <v>103</v>
      </c>
      <c r="C32" s="21" t="s">
        <v>3</v>
      </c>
      <c r="D32" s="21" t="s">
        <v>72</v>
      </c>
      <c r="E32" s="21" t="s">
        <v>86</v>
      </c>
      <c r="F32" s="22" t="s">
        <v>104</v>
      </c>
      <c r="G32" s="19" t="n">
        <v>15202696102</v>
      </c>
      <c r="H32" s="19" t="s">
        <v>3</v>
      </c>
    </row>
    <row r="33" customFormat="false" ht="20.25" hidden="false" customHeight="false" outlineLevel="0" collapsed="false">
      <c r="A33" s="21"/>
      <c r="B33" s="21"/>
      <c r="C33" s="21"/>
      <c r="D33" s="21"/>
      <c r="E33" s="21"/>
      <c r="F33" s="22" t="s">
        <v>105</v>
      </c>
      <c r="G33" s="19" t="n">
        <v>18295584808</v>
      </c>
      <c r="H33" s="19" t="s">
        <v>3</v>
      </c>
    </row>
    <row r="34" customFormat="false" ht="20.25" hidden="false" customHeight="true" outlineLevel="0" collapsed="false">
      <c r="A34" s="21" t="n">
        <v>20</v>
      </c>
      <c r="B34" s="21" t="s">
        <v>106</v>
      </c>
      <c r="C34" s="21" t="s">
        <v>3</v>
      </c>
      <c r="D34" s="21" t="s">
        <v>80</v>
      </c>
      <c r="E34" s="21" t="s">
        <v>86</v>
      </c>
      <c r="F34" s="22" t="s">
        <v>107</v>
      </c>
      <c r="G34" s="21" t="n">
        <v>15226299940</v>
      </c>
      <c r="H34" s="21" t="s">
        <v>6</v>
      </c>
    </row>
    <row r="35" customFormat="false" ht="20.25" hidden="false" customHeight="false" outlineLevel="0" collapsed="false">
      <c r="A35" s="21"/>
      <c r="B35" s="21"/>
      <c r="C35" s="21"/>
      <c r="D35" s="21"/>
      <c r="E35" s="21"/>
      <c r="F35" s="22" t="s">
        <v>108</v>
      </c>
      <c r="G35" s="19" t="n">
        <v>18309518760</v>
      </c>
      <c r="H35" s="19" t="s">
        <v>3</v>
      </c>
    </row>
    <row r="36" customFormat="false" ht="20.25" hidden="false" customHeight="true" outlineLevel="0" collapsed="false">
      <c r="A36" s="21" t="n">
        <v>21</v>
      </c>
      <c r="B36" s="21" t="s">
        <v>109</v>
      </c>
      <c r="C36" s="21" t="s">
        <v>3</v>
      </c>
      <c r="D36" s="21" t="s">
        <v>80</v>
      </c>
      <c r="E36" s="21" t="s">
        <v>86</v>
      </c>
      <c r="F36" s="22" t="s">
        <v>110</v>
      </c>
      <c r="G36" s="21" t="n">
        <v>18295075800</v>
      </c>
      <c r="H36" s="21" t="s">
        <v>3</v>
      </c>
    </row>
    <row r="37" customFormat="false" ht="20.25" hidden="false" customHeight="false" outlineLevel="0" collapsed="false">
      <c r="A37" s="21"/>
      <c r="B37" s="21"/>
      <c r="C37" s="21"/>
      <c r="D37" s="21"/>
      <c r="E37" s="21"/>
      <c r="F37" s="22" t="s">
        <v>111</v>
      </c>
      <c r="G37" s="19" t="n">
        <v>13995093620</v>
      </c>
      <c r="H37" s="19" t="s">
        <v>3</v>
      </c>
    </row>
    <row r="38" customFormat="false" ht="36.75" hidden="false" customHeight="true" outlineLevel="0" collapsed="false">
      <c r="A38" s="26" t="n">
        <v>22</v>
      </c>
      <c r="B38" s="21" t="s">
        <v>15</v>
      </c>
      <c r="C38" s="21" t="s">
        <v>6</v>
      </c>
      <c r="D38" s="21" t="s">
        <v>80</v>
      </c>
      <c r="E38" s="21" t="s">
        <v>86</v>
      </c>
      <c r="F38" s="22" t="s">
        <v>112</v>
      </c>
      <c r="G38" s="21" t="n">
        <v>18465185110</v>
      </c>
      <c r="H38" s="21" t="s">
        <v>3</v>
      </c>
    </row>
    <row r="39" customFormat="false" ht="20.25" hidden="false" customHeight="true" outlineLevel="0" collapsed="false">
      <c r="A39" s="26" t="n">
        <v>23</v>
      </c>
      <c r="B39" s="21" t="s">
        <v>23</v>
      </c>
      <c r="C39" s="21" t="s">
        <v>3</v>
      </c>
      <c r="D39" s="21" t="s">
        <v>55</v>
      </c>
      <c r="E39" s="21" t="s">
        <v>86</v>
      </c>
      <c r="F39" s="22" t="s">
        <v>113</v>
      </c>
      <c r="G39" s="21" t="n">
        <v>18309585367</v>
      </c>
      <c r="H39" s="21" t="s">
        <v>3</v>
      </c>
    </row>
    <row r="40" customFormat="false" ht="20.25" hidden="false" customHeight="false" outlineLevel="0" collapsed="false">
      <c r="A40" s="26"/>
      <c r="B40" s="21"/>
      <c r="C40" s="21"/>
      <c r="D40" s="21"/>
      <c r="E40" s="21"/>
      <c r="F40" s="22" t="s">
        <v>114</v>
      </c>
      <c r="G40" s="21" t="n">
        <v>15109512994</v>
      </c>
      <c r="H40" s="21" t="s">
        <v>3</v>
      </c>
    </row>
    <row r="41" customFormat="false" ht="51.75" hidden="false" customHeight="true" outlineLevel="0" collapsed="false">
      <c r="A41" s="21" t="n">
        <v>24</v>
      </c>
      <c r="B41" s="21" t="s">
        <v>29</v>
      </c>
      <c r="C41" s="21" t="s">
        <v>6</v>
      </c>
      <c r="D41" s="21" t="s">
        <v>55</v>
      </c>
      <c r="E41" s="21" t="s">
        <v>86</v>
      </c>
      <c r="F41" s="22" t="s">
        <v>115</v>
      </c>
      <c r="G41" s="21" t="n">
        <v>15121815579</v>
      </c>
      <c r="H41" s="30" t="s">
        <v>3</v>
      </c>
    </row>
    <row r="42" customFormat="false" ht="60.75" hidden="false" customHeight="true" outlineLevel="0" collapsed="false">
      <c r="A42" s="30" t="n">
        <v>25</v>
      </c>
      <c r="B42" s="21" t="s">
        <v>31</v>
      </c>
      <c r="C42" s="21" t="s">
        <v>6</v>
      </c>
      <c r="D42" s="21" t="s">
        <v>72</v>
      </c>
      <c r="E42" s="21" t="s">
        <v>86</v>
      </c>
      <c r="F42" s="22" t="s">
        <v>116</v>
      </c>
      <c r="G42" s="21" t="n">
        <v>13723381350</v>
      </c>
      <c r="H42" s="30" t="s">
        <v>3</v>
      </c>
    </row>
    <row r="43" customFormat="false" ht="40.5" hidden="false" customHeight="true" outlineLevel="0" collapsed="false">
      <c r="A43" s="21" t="n">
        <v>26</v>
      </c>
      <c r="B43" s="21" t="s">
        <v>117</v>
      </c>
      <c r="C43" s="21" t="s">
        <v>6</v>
      </c>
      <c r="D43" s="21" t="s">
        <v>80</v>
      </c>
      <c r="E43" s="21" t="s">
        <v>86</v>
      </c>
      <c r="F43" s="22" t="s">
        <v>118</v>
      </c>
      <c r="G43" s="19" t="n">
        <v>18395281120</v>
      </c>
      <c r="H43" s="17" t="s">
        <v>6</v>
      </c>
    </row>
    <row r="44" customFormat="false" ht="20.25" hidden="false" customHeight="true" outlineLevel="0" collapsed="false">
      <c r="A44" s="21" t="n">
        <v>27</v>
      </c>
      <c r="B44" s="21" t="s">
        <v>119</v>
      </c>
      <c r="C44" s="21" t="s">
        <v>6</v>
      </c>
      <c r="D44" s="21" t="s">
        <v>55</v>
      </c>
      <c r="E44" s="21" t="s">
        <v>120</v>
      </c>
      <c r="F44" s="22" t="s">
        <v>121</v>
      </c>
      <c r="G44" s="21" t="n">
        <v>15109631966</v>
      </c>
      <c r="H44" s="30" t="s">
        <v>3</v>
      </c>
    </row>
    <row r="45" customFormat="false" ht="60.75" hidden="false" customHeight="false" outlineLevel="0" collapsed="false">
      <c r="A45" s="21"/>
      <c r="B45" s="21"/>
      <c r="C45" s="21"/>
      <c r="D45" s="21"/>
      <c r="E45" s="21"/>
      <c r="F45" s="21" t="s">
        <v>122</v>
      </c>
      <c r="G45" s="21" t="n">
        <v>13995307901</v>
      </c>
      <c r="H45" s="21" t="s">
        <v>3</v>
      </c>
    </row>
    <row r="46" customFormat="false" ht="44.25" hidden="false" customHeight="true" outlineLevel="0" collapsed="false">
      <c r="A46" s="21" t="n">
        <v>28</v>
      </c>
      <c r="B46" s="21" t="s">
        <v>123</v>
      </c>
      <c r="C46" s="21" t="s">
        <v>6</v>
      </c>
      <c r="D46" s="21" t="s">
        <v>72</v>
      </c>
      <c r="E46" s="21" t="s">
        <v>120</v>
      </c>
      <c r="F46" s="22" t="s">
        <v>124</v>
      </c>
      <c r="G46" s="19" t="n">
        <v>13895417291</v>
      </c>
      <c r="H46" s="17" t="s">
        <v>3</v>
      </c>
    </row>
    <row r="47" customFormat="false" ht="45.75" hidden="false" customHeight="true" outlineLevel="0" collapsed="false">
      <c r="A47" s="30" t="n">
        <v>29</v>
      </c>
      <c r="B47" s="21" t="s">
        <v>125</v>
      </c>
      <c r="C47" s="21" t="s">
        <v>3</v>
      </c>
      <c r="D47" s="21" t="s">
        <v>80</v>
      </c>
      <c r="E47" s="21" t="s">
        <v>120</v>
      </c>
      <c r="F47" s="22" t="s">
        <v>126</v>
      </c>
      <c r="G47" s="19" t="n">
        <v>15009665187</v>
      </c>
      <c r="H47" s="17" t="s">
        <v>3</v>
      </c>
    </row>
    <row r="48" customFormat="false" ht="42" hidden="false" customHeight="true" outlineLevel="0" collapsed="false">
      <c r="A48" s="30" t="n">
        <v>30</v>
      </c>
      <c r="B48" s="21" t="s">
        <v>7</v>
      </c>
      <c r="C48" s="21" t="s">
        <v>3</v>
      </c>
      <c r="D48" s="21" t="s">
        <v>72</v>
      </c>
      <c r="E48" s="21" t="s">
        <v>120</v>
      </c>
      <c r="F48" s="22" t="s">
        <v>127</v>
      </c>
      <c r="G48" s="19" t="n">
        <v>15909609138</v>
      </c>
      <c r="H48" s="19" t="s">
        <v>3</v>
      </c>
    </row>
    <row r="49" customFormat="false" ht="41.25" hidden="false" customHeight="true" outlineLevel="0" collapsed="false">
      <c r="A49" s="30" t="n">
        <v>31</v>
      </c>
      <c r="B49" s="21" t="s">
        <v>9</v>
      </c>
      <c r="C49" s="21" t="s">
        <v>3</v>
      </c>
      <c r="D49" s="21" t="s">
        <v>72</v>
      </c>
      <c r="E49" s="21" t="s">
        <v>120</v>
      </c>
      <c r="F49" s="22" t="s">
        <v>128</v>
      </c>
      <c r="G49" s="21" t="n">
        <v>13723378099</v>
      </c>
      <c r="H49" s="21" t="s">
        <v>3</v>
      </c>
    </row>
    <row r="50" customFormat="false" ht="20.25" hidden="false" customHeight="true" outlineLevel="0" collapsed="false">
      <c r="A50" s="21" t="n">
        <v>32</v>
      </c>
      <c r="B50" s="21" t="s">
        <v>129</v>
      </c>
      <c r="C50" s="21" t="s">
        <v>3</v>
      </c>
      <c r="D50" s="21" t="s">
        <v>72</v>
      </c>
      <c r="E50" s="21" t="s">
        <v>120</v>
      </c>
      <c r="F50" s="22" t="s">
        <v>130</v>
      </c>
      <c r="G50" s="19" t="n">
        <v>15809601909</v>
      </c>
      <c r="H50" s="19" t="s">
        <v>3</v>
      </c>
    </row>
    <row r="51" customFormat="false" ht="20.25" hidden="false" customHeight="false" outlineLevel="0" collapsed="false">
      <c r="A51" s="21"/>
      <c r="B51" s="21"/>
      <c r="C51" s="21"/>
      <c r="D51" s="21"/>
      <c r="E51" s="21"/>
      <c r="F51" s="22" t="s">
        <v>131</v>
      </c>
      <c r="G51" s="21" t="n">
        <v>18195096505</v>
      </c>
      <c r="H51" s="30" t="s">
        <v>3</v>
      </c>
    </row>
    <row r="52" customFormat="false" ht="40.5" hidden="false" customHeight="false" outlineLevel="0" collapsed="false">
      <c r="A52" s="30" t="n">
        <v>33</v>
      </c>
      <c r="B52" s="30" t="s">
        <v>37</v>
      </c>
      <c r="C52" s="21" t="s">
        <v>6</v>
      </c>
      <c r="D52" s="21" t="s">
        <v>72</v>
      </c>
      <c r="E52" s="21" t="s">
        <v>120</v>
      </c>
      <c r="F52" s="22" t="s">
        <v>132</v>
      </c>
      <c r="G52" s="19" t="n">
        <v>17809511582</v>
      </c>
      <c r="H52" s="17" t="s">
        <v>3</v>
      </c>
    </row>
    <row r="53" customFormat="false" ht="20.25" hidden="false" customHeight="true" outlineLevel="0" collapsed="false">
      <c r="A53" s="21" t="n">
        <v>34</v>
      </c>
      <c r="B53" s="21" t="s">
        <v>133</v>
      </c>
      <c r="C53" s="21" t="s">
        <v>3</v>
      </c>
      <c r="D53" s="21" t="s">
        <v>55</v>
      </c>
      <c r="E53" s="21" t="s">
        <v>56</v>
      </c>
      <c r="F53" s="22" t="s">
        <v>134</v>
      </c>
      <c r="G53" s="21" t="n">
        <v>14709597805</v>
      </c>
      <c r="H53" s="30" t="s">
        <v>3</v>
      </c>
    </row>
    <row r="54" customFormat="false" ht="20.25" hidden="false" customHeight="false" outlineLevel="0" collapsed="false">
      <c r="A54" s="21"/>
      <c r="B54" s="21"/>
      <c r="C54" s="21"/>
      <c r="D54" s="21"/>
      <c r="E54" s="21"/>
      <c r="F54" s="22" t="s">
        <v>135</v>
      </c>
      <c r="G54" s="21" t="n">
        <v>18309596061</v>
      </c>
      <c r="H54" s="30" t="s">
        <v>3</v>
      </c>
    </row>
    <row r="55" customFormat="false" ht="20.25" hidden="false" customHeight="true" outlineLevel="0" collapsed="false">
      <c r="A55" s="21" t="n">
        <v>35</v>
      </c>
      <c r="B55" s="21" t="s">
        <v>136</v>
      </c>
      <c r="C55" s="21" t="s">
        <v>3</v>
      </c>
      <c r="D55" s="21" t="s">
        <v>55</v>
      </c>
      <c r="E55" s="21" t="s">
        <v>56</v>
      </c>
      <c r="F55" s="22" t="s">
        <v>137</v>
      </c>
      <c r="G55" s="21" t="n">
        <v>18395204180</v>
      </c>
      <c r="H55" s="30" t="s">
        <v>3</v>
      </c>
    </row>
    <row r="56" customFormat="false" ht="20.25" hidden="false" customHeight="false" outlineLevel="0" collapsed="false">
      <c r="A56" s="21"/>
      <c r="B56" s="21"/>
      <c r="C56" s="21"/>
      <c r="D56" s="21"/>
      <c r="E56" s="21"/>
      <c r="F56" s="22" t="s">
        <v>138</v>
      </c>
      <c r="G56" s="21" t="n">
        <v>18295206253</v>
      </c>
      <c r="H56" s="30" t="s">
        <v>3</v>
      </c>
    </row>
    <row r="57" customFormat="false" ht="44.25" hidden="false" customHeight="true" outlineLevel="0" collapsed="false">
      <c r="A57" s="21" t="n">
        <v>36</v>
      </c>
      <c r="B57" s="21" t="s">
        <v>139</v>
      </c>
      <c r="C57" s="21" t="s">
        <v>6</v>
      </c>
      <c r="D57" s="21" t="s">
        <v>80</v>
      </c>
      <c r="E57" s="21" t="s">
        <v>56</v>
      </c>
      <c r="F57" s="22" t="s">
        <v>140</v>
      </c>
      <c r="G57" s="19" t="n">
        <v>15121879730</v>
      </c>
      <c r="H57" s="17" t="s">
        <v>3</v>
      </c>
    </row>
    <row r="58" customFormat="false" ht="42" hidden="false" customHeight="true" outlineLevel="0" collapsed="false">
      <c r="A58" s="21" t="n">
        <v>37</v>
      </c>
      <c r="B58" s="21" t="s">
        <v>141</v>
      </c>
      <c r="C58" s="21" t="s">
        <v>3</v>
      </c>
      <c r="D58" s="21" t="s">
        <v>72</v>
      </c>
      <c r="E58" s="21" t="s">
        <v>142</v>
      </c>
      <c r="F58" s="22" t="s">
        <v>143</v>
      </c>
      <c r="G58" s="19" t="n">
        <v>13895084159</v>
      </c>
      <c r="H58" s="17" t="s">
        <v>6</v>
      </c>
    </row>
    <row r="59" customFormat="false" ht="20.25" hidden="false" customHeight="true" outlineLevel="0" collapsed="false">
      <c r="A59" s="21" t="n">
        <v>38</v>
      </c>
      <c r="B59" s="21" t="s">
        <v>144</v>
      </c>
      <c r="C59" s="21" t="s">
        <v>3</v>
      </c>
      <c r="D59" s="21" t="s">
        <v>55</v>
      </c>
      <c r="E59" s="21" t="s">
        <v>142</v>
      </c>
      <c r="F59" s="22" t="s">
        <v>145</v>
      </c>
      <c r="G59" s="19" t="n">
        <v>18309588266</v>
      </c>
      <c r="H59" s="17" t="s">
        <v>6</v>
      </c>
    </row>
    <row r="60" customFormat="false" ht="20.25" hidden="false" customHeight="false" outlineLevel="0" collapsed="false">
      <c r="A60" s="21"/>
      <c r="B60" s="21"/>
      <c r="C60" s="21"/>
      <c r="D60" s="21"/>
      <c r="E60" s="21"/>
      <c r="F60" s="22" t="s">
        <v>146</v>
      </c>
      <c r="G60" s="20" t="s">
        <v>147</v>
      </c>
      <c r="H60" s="30" t="s">
        <v>6</v>
      </c>
    </row>
    <row r="61" customFormat="false" ht="48" hidden="false" customHeight="true" outlineLevel="0" collapsed="false">
      <c r="A61" s="21" t="n">
        <v>39</v>
      </c>
      <c r="B61" s="21" t="s">
        <v>148</v>
      </c>
      <c r="C61" s="21" t="s">
        <v>3</v>
      </c>
      <c r="D61" s="21" t="s">
        <v>80</v>
      </c>
      <c r="E61" s="21" t="s">
        <v>142</v>
      </c>
      <c r="F61" s="31" t="s">
        <v>149</v>
      </c>
      <c r="G61" s="19" t="n">
        <v>18395185676</v>
      </c>
      <c r="H61" s="17" t="s">
        <v>6</v>
      </c>
    </row>
    <row r="62" customFormat="false" ht="40.5" hidden="false" customHeight="false" outlineLevel="0" collapsed="false">
      <c r="A62" s="21" t="n">
        <v>40</v>
      </c>
      <c r="B62" s="21" t="s">
        <v>150</v>
      </c>
      <c r="C62" s="21" t="s">
        <v>3</v>
      </c>
      <c r="D62" s="21" t="s">
        <v>80</v>
      </c>
      <c r="E62" s="21" t="s">
        <v>120</v>
      </c>
      <c r="F62" s="22" t="s">
        <v>151</v>
      </c>
      <c r="G62" s="19" t="n">
        <v>18309516982</v>
      </c>
      <c r="H62" s="19" t="s">
        <v>3</v>
      </c>
    </row>
    <row r="63" customFormat="false" ht="40.5" hidden="false" customHeight="false" outlineLevel="0" collapsed="false">
      <c r="A63" s="21" t="n">
        <v>41</v>
      </c>
      <c r="B63" s="21" t="s">
        <v>152</v>
      </c>
      <c r="C63" s="21" t="s">
        <v>6</v>
      </c>
      <c r="D63" s="21" t="s">
        <v>153</v>
      </c>
      <c r="E63" s="21" t="s">
        <v>120</v>
      </c>
      <c r="F63" s="22" t="s">
        <v>154</v>
      </c>
      <c r="G63" s="19" t="n">
        <v>18408611716</v>
      </c>
      <c r="H63" s="30" t="s">
        <v>3</v>
      </c>
    </row>
    <row r="64" customFormat="false" ht="20.25" hidden="false" customHeight="false" outlineLevel="0" collapsed="false">
      <c r="A64" s="30" t="n">
        <v>42</v>
      </c>
      <c r="B64" s="21" t="s">
        <v>27</v>
      </c>
      <c r="C64" s="21" t="s">
        <v>6</v>
      </c>
      <c r="D64" s="21" t="s">
        <v>80</v>
      </c>
      <c r="E64" s="21" t="s">
        <v>155</v>
      </c>
      <c r="F64" s="22" t="s">
        <v>156</v>
      </c>
      <c r="G64" s="19" t="n">
        <v>13519590897</v>
      </c>
      <c r="H64" s="17" t="s">
        <v>6</v>
      </c>
    </row>
    <row r="65" customFormat="false" ht="20.25" hidden="false" customHeight="true" outlineLevel="0" collapsed="false">
      <c r="A65" s="21" t="n">
        <v>43</v>
      </c>
      <c r="B65" s="21" t="s">
        <v>157</v>
      </c>
      <c r="C65" s="21" t="s">
        <v>3</v>
      </c>
      <c r="D65" s="21" t="s">
        <v>72</v>
      </c>
      <c r="E65" s="21" t="s">
        <v>155</v>
      </c>
      <c r="F65" s="22" t="s">
        <v>158</v>
      </c>
      <c r="G65" s="21" t="n">
        <v>18295400176</v>
      </c>
      <c r="H65" s="27" t="s">
        <v>3</v>
      </c>
    </row>
    <row r="66" customFormat="false" ht="20.25" hidden="false" customHeight="false" outlineLevel="0" collapsed="false">
      <c r="A66" s="21"/>
      <c r="B66" s="21"/>
      <c r="C66" s="21"/>
      <c r="D66" s="21"/>
      <c r="E66" s="21"/>
      <c r="F66" s="22" t="s">
        <v>159</v>
      </c>
      <c r="G66" s="19" t="n">
        <v>18395280322</v>
      </c>
      <c r="H66" s="32" t="s">
        <v>3</v>
      </c>
    </row>
    <row r="67" customFormat="false" ht="20.25" hidden="false" customHeight="true" outlineLevel="0" collapsed="false">
      <c r="A67" s="21" t="n">
        <v>44</v>
      </c>
      <c r="B67" s="21" t="s">
        <v>160</v>
      </c>
      <c r="C67" s="21" t="s">
        <v>6</v>
      </c>
      <c r="D67" s="21" t="s">
        <v>72</v>
      </c>
      <c r="E67" s="21" t="s">
        <v>155</v>
      </c>
      <c r="F67" s="22" t="s">
        <v>161</v>
      </c>
      <c r="G67" s="19" t="n">
        <v>13619586943</v>
      </c>
      <c r="H67" s="19" t="s">
        <v>3</v>
      </c>
    </row>
    <row r="68" customFormat="false" ht="20.25" hidden="false" customHeight="false" outlineLevel="0" collapsed="false">
      <c r="A68" s="21"/>
      <c r="B68" s="21"/>
      <c r="C68" s="21"/>
      <c r="D68" s="21"/>
      <c r="E68" s="21"/>
      <c r="F68" s="22" t="s">
        <v>162</v>
      </c>
      <c r="G68" s="21" t="n">
        <v>13995385623</v>
      </c>
      <c r="H68" s="21" t="s">
        <v>3</v>
      </c>
    </row>
    <row r="69" customFormat="false" ht="20.25" hidden="false" customHeight="true" outlineLevel="0" collapsed="false">
      <c r="A69" s="26" t="n">
        <v>45</v>
      </c>
      <c r="B69" s="21" t="s">
        <v>4</v>
      </c>
      <c r="C69" s="21" t="s">
        <v>3</v>
      </c>
      <c r="D69" s="21" t="s">
        <v>80</v>
      </c>
      <c r="E69" s="21" t="s">
        <v>155</v>
      </c>
      <c r="F69" s="22" t="s">
        <v>163</v>
      </c>
      <c r="G69" s="19" t="n">
        <v>13649503421</v>
      </c>
      <c r="H69" s="19" t="s">
        <v>3</v>
      </c>
    </row>
    <row r="70" customFormat="false" ht="20.25" hidden="false" customHeight="false" outlineLevel="0" collapsed="false">
      <c r="A70" s="26"/>
      <c r="B70" s="21"/>
      <c r="C70" s="21"/>
      <c r="D70" s="21"/>
      <c r="E70" s="21"/>
      <c r="F70" s="22" t="s">
        <v>164</v>
      </c>
      <c r="G70" s="19" t="n">
        <v>18295394928</v>
      </c>
      <c r="H70" s="19" t="s">
        <v>6</v>
      </c>
    </row>
    <row r="71" customFormat="false" ht="40.5" hidden="false" customHeight="false" outlineLevel="0" collapsed="false">
      <c r="A71" s="30" t="n">
        <v>46</v>
      </c>
      <c r="B71" s="21" t="s">
        <v>165</v>
      </c>
      <c r="C71" s="21" t="s">
        <v>3</v>
      </c>
      <c r="D71" s="21" t="s">
        <v>80</v>
      </c>
      <c r="E71" s="21" t="s">
        <v>56</v>
      </c>
      <c r="F71" s="22" t="s">
        <v>166</v>
      </c>
      <c r="G71" s="19" t="n">
        <v>18095485535</v>
      </c>
      <c r="H71" s="19" t="s">
        <v>3</v>
      </c>
    </row>
    <row r="72" customFormat="false" ht="20.25" hidden="false" customHeight="true" outlineLevel="0" collapsed="false">
      <c r="A72" s="26" t="n">
        <v>47</v>
      </c>
      <c r="B72" s="21" t="s">
        <v>41</v>
      </c>
      <c r="C72" s="21" t="s">
        <v>3</v>
      </c>
      <c r="D72" s="21" t="s">
        <v>72</v>
      </c>
      <c r="E72" s="21" t="s">
        <v>86</v>
      </c>
      <c r="F72" s="22" t="s">
        <v>167</v>
      </c>
      <c r="G72" s="19" t="n">
        <v>13619599860</v>
      </c>
      <c r="H72" s="19" t="s">
        <v>3</v>
      </c>
    </row>
    <row r="73" customFormat="false" ht="20.25" hidden="false" customHeight="false" outlineLevel="0" collapsed="false">
      <c r="A73" s="26"/>
      <c r="B73" s="21"/>
      <c r="C73" s="21"/>
      <c r="D73" s="21"/>
      <c r="E73" s="21"/>
      <c r="F73" s="22" t="s">
        <v>168</v>
      </c>
      <c r="G73" s="19" t="n">
        <v>13619575697</v>
      </c>
      <c r="H73" s="19" t="s">
        <v>3</v>
      </c>
    </row>
    <row r="74" customFormat="false" ht="40.5" hidden="false" customHeight="false" outlineLevel="0" collapsed="false">
      <c r="A74" s="30" t="n">
        <v>48</v>
      </c>
      <c r="B74" s="21" t="s">
        <v>169</v>
      </c>
      <c r="C74" s="21" t="s">
        <v>3</v>
      </c>
      <c r="D74" s="21" t="s">
        <v>80</v>
      </c>
      <c r="E74" s="21" t="s">
        <v>56</v>
      </c>
      <c r="F74" s="22" t="s">
        <v>170</v>
      </c>
      <c r="G74" s="19" t="n">
        <v>13995105933</v>
      </c>
      <c r="H74" s="19" t="s">
        <v>3</v>
      </c>
    </row>
    <row r="75" customFormat="false" ht="40.5" hidden="false" customHeight="false" outlineLevel="0" collapsed="false">
      <c r="A75" s="30" t="n">
        <v>49</v>
      </c>
      <c r="B75" s="21" t="s">
        <v>13</v>
      </c>
      <c r="C75" s="21" t="s">
        <v>3</v>
      </c>
      <c r="D75" s="21" t="s">
        <v>80</v>
      </c>
      <c r="E75" s="21" t="s">
        <v>56</v>
      </c>
      <c r="F75" s="22" t="s">
        <v>171</v>
      </c>
      <c r="G75" s="21" t="n">
        <v>15009677255</v>
      </c>
      <c r="H75" s="21" t="s">
        <v>6</v>
      </c>
    </row>
    <row r="76" customFormat="false" ht="40.5" hidden="false" customHeight="false" outlineLevel="0" collapsed="false">
      <c r="A76" s="21" t="n">
        <v>50</v>
      </c>
      <c r="B76" s="21" t="s">
        <v>172</v>
      </c>
      <c r="C76" s="21" t="s">
        <v>6</v>
      </c>
      <c r="D76" s="21" t="s">
        <v>173</v>
      </c>
      <c r="E76" s="21" t="s">
        <v>174</v>
      </c>
      <c r="F76" s="22" t="s">
        <v>175</v>
      </c>
      <c r="G76" s="19" t="n">
        <v>15809600838</v>
      </c>
      <c r="H76" s="30" t="s">
        <v>3</v>
      </c>
    </row>
    <row r="77" customFormat="false" ht="40.5" hidden="false" customHeight="false" outlineLevel="0" collapsed="false">
      <c r="A77" s="30" t="n">
        <v>51</v>
      </c>
      <c r="B77" s="21" t="s">
        <v>176</v>
      </c>
      <c r="C77" s="21" t="s">
        <v>6</v>
      </c>
      <c r="D77" s="21" t="s">
        <v>173</v>
      </c>
      <c r="E77" s="21" t="s">
        <v>174</v>
      </c>
      <c r="F77" s="22" t="s">
        <v>177</v>
      </c>
      <c r="G77" s="19" t="n">
        <v>18295098560</v>
      </c>
      <c r="H77" s="19" t="s">
        <v>3</v>
      </c>
    </row>
    <row r="78" customFormat="false" ht="40.5" hidden="false" customHeight="false" outlineLevel="0" collapsed="false">
      <c r="A78" s="30" t="n">
        <v>52</v>
      </c>
      <c r="B78" s="21" t="s">
        <v>39</v>
      </c>
      <c r="C78" s="21" t="s">
        <v>3</v>
      </c>
      <c r="D78" s="21" t="s">
        <v>173</v>
      </c>
      <c r="E78" s="21" t="s">
        <v>174</v>
      </c>
      <c r="F78" s="30" t="s">
        <v>178</v>
      </c>
      <c r="G78" s="21" t="n">
        <v>15121816109</v>
      </c>
      <c r="H78" s="21" t="s">
        <v>3</v>
      </c>
    </row>
  </sheetData>
  <mergeCells count="111">
    <mergeCell ref="A1:H3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9:A40"/>
    <mergeCell ref="B39:B40"/>
    <mergeCell ref="C39:C40"/>
    <mergeCell ref="D39:D40"/>
    <mergeCell ref="E39:E40"/>
    <mergeCell ref="A44:A45"/>
    <mergeCell ref="B44:B45"/>
    <mergeCell ref="C44:C45"/>
    <mergeCell ref="D44:D45"/>
    <mergeCell ref="E44:E45"/>
    <mergeCell ref="A50:A51"/>
    <mergeCell ref="B50:B51"/>
    <mergeCell ref="C50:C51"/>
    <mergeCell ref="D50:D51"/>
    <mergeCell ref="E50:E51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9:A60"/>
    <mergeCell ref="B59:B60"/>
    <mergeCell ref="C59:C60"/>
    <mergeCell ref="D59:D60"/>
    <mergeCell ref="E59:E60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2:A73"/>
    <mergeCell ref="B72:B73"/>
    <mergeCell ref="C72:C73"/>
    <mergeCell ref="D72:D73"/>
    <mergeCell ref="E72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18.87"/>
    <col collapsed="false" customWidth="true" hidden="false" outlineLevel="0" max="6" min="6" style="0" width="10.62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33" t="s">
        <v>179</v>
      </c>
      <c r="B1" s="33"/>
      <c r="C1" s="33"/>
      <c r="D1" s="33"/>
      <c r="E1" s="33"/>
      <c r="F1" s="33"/>
      <c r="G1" s="33"/>
      <c r="H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4.25" hidden="false" customHeight="false" outlineLevel="0" collapsed="false">
      <c r="A4" s="34" t="s">
        <v>47</v>
      </c>
      <c r="B4" s="33" t="s">
        <v>180</v>
      </c>
      <c r="C4" s="33" t="s">
        <v>49</v>
      </c>
      <c r="D4" s="33" t="s">
        <v>50</v>
      </c>
      <c r="E4" s="33" t="s">
        <v>51</v>
      </c>
      <c r="F4" s="33" t="s">
        <v>52</v>
      </c>
      <c r="G4" s="33" t="s">
        <v>53</v>
      </c>
      <c r="H4" s="35" t="s">
        <v>49</v>
      </c>
    </row>
    <row r="5" customFormat="false" ht="58.5" hidden="false" customHeight="true" outlineLevel="0" collapsed="false">
      <c r="A5" s="33" t="n">
        <v>1</v>
      </c>
      <c r="B5" s="33" t="s">
        <v>54</v>
      </c>
      <c r="C5" s="33" t="s">
        <v>6</v>
      </c>
      <c r="D5" s="33" t="s">
        <v>55</v>
      </c>
      <c r="E5" s="31" t="s">
        <v>56</v>
      </c>
      <c r="F5" s="36" t="s">
        <v>181</v>
      </c>
      <c r="G5" s="35" t="n">
        <v>18295374550</v>
      </c>
      <c r="H5" s="35" t="s">
        <v>3</v>
      </c>
    </row>
    <row r="6" customFormat="false" ht="28.5" hidden="false" customHeight="false" outlineLevel="0" collapsed="false">
      <c r="A6" s="33" t="n">
        <v>2</v>
      </c>
      <c r="B6" s="33" t="s">
        <v>58</v>
      </c>
      <c r="C6" s="33" t="s">
        <v>6</v>
      </c>
      <c r="D6" s="33" t="s">
        <v>55</v>
      </c>
      <c r="E6" s="31" t="s">
        <v>56</v>
      </c>
      <c r="F6" s="37" t="s">
        <v>182</v>
      </c>
      <c r="G6" s="35" t="n">
        <v>18895077027</v>
      </c>
      <c r="H6" s="35" t="s">
        <v>3</v>
      </c>
    </row>
    <row r="7" customFormat="false" ht="28.5" hidden="false" customHeight="false" outlineLevel="0" collapsed="false">
      <c r="A7" s="33" t="n">
        <v>3</v>
      </c>
      <c r="B7" s="33" t="s">
        <v>60</v>
      </c>
      <c r="C7" s="33" t="s">
        <v>3</v>
      </c>
      <c r="D7" s="33" t="s">
        <v>55</v>
      </c>
      <c r="E7" s="31" t="s">
        <v>56</v>
      </c>
      <c r="F7" s="37" t="s">
        <v>183</v>
      </c>
      <c r="G7" s="35" t="n">
        <v>15709586776</v>
      </c>
      <c r="H7" s="35" t="s">
        <v>6</v>
      </c>
    </row>
    <row r="8" customFormat="false" ht="28.5" hidden="false" customHeight="false" outlineLevel="0" collapsed="false">
      <c r="A8" s="33" t="n">
        <v>4</v>
      </c>
      <c r="B8" s="33" t="s">
        <v>62</v>
      </c>
      <c r="C8" s="33" t="s">
        <v>3</v>
      </c>
      <c r="D8" s="33" t="s">
        <v>55</v>
      </c>
      <c r="E8" s="31" t="s">
        <v>56</v>
      </c>
      <c r="F8" s="37" t="s">
        <v>184</v>
      </c>
      <c r="G8" s="35" t="n">
        <v>13519528329</v>
      </c>
      <c r="H8" s="35" t="s">
        <v>3</v>
      </c>
    </row>
    <row r="9" customFormat="false" ht="14.25" hidden="false" customHeight="true" outlineLevel="0" collapsed="false">
      <c r="A9" s="38" t="n">
        <v>5</v>
      </c>
      <c r="B9" s="33" t="s">
        <v>65</v>
      </c>
      <c r="C9" s="33" t="s">
        <v>3</v>
      </c>
      <c r="D9" s="33" t="s">
        <v>55</v>
      </c>
      <c r="E9" s="31" t="s">
        <v>56</v>
      </c>
      <c r="F9" s="39" t="s">
        <v>185</v>
      </c>
      <c r="G9" s="35" t="n">
        <v>15709600521</v>
      </c>
      <c r="H9" s="35" t="s">
        <v>3</v>
      </c>
    </row>
    <row r="10" customFormat="false" ht="14.25" hidden="false" customHeight="false" outlineLevel="0" collapsed="false">
      <c r="A10" s="38"/>
      <c r="B10" s="38"/>
      <c r="C10" s="38"/>
      <c r="D10" s="38"/>
      <c r="E10" s="31"/>
      <c r="F10" s="39" t="s">
        <v>186</v>
      </c>
      <c r="G10" s="35" t="n">
        <v>18209504125</v>
      </c>
      <c r="H10" s="35" t="s">
        <v>6</v>
      </c>
    </row>
    <row r="11" customFormat="false" ht="14.25" hidden="false" customHeight="true" outlineLevel="0" collapsed="false">
      <c r="A11" s="33" t="n">
        <v>6</v>
      </c>
      <c r="B11" s="33" t="s">
        <v>68</v>
      </c>
      <c r="C11" s="33" t="s">
        <v>3</v>
      </c>
      <c r="D11" s="33" t="s">
        <v>55</v>
      </c>
      <c r="E11" s="31" t="s">
        <v>56</v>
      </c>
      <c r="F11" s="39" t="s">
        <v>187</v>
      </c>
      <c r="G11" s="35" t="n">
        <v>18295115139</v>
      </c>
      <c r="H11" s="35" t="s">
        <v>6</v>
      </c>
    </row>
    <row r="12" customFormat="false" ht="14.25" hidden="false" customHeight="false" outlineLevel="0" collapsed="false">
      <c r="A12" s="33"/>
      <c r="B12" s="33"/>
      <c r="C12" s="33"/>
      <c r="D12" s="33"/>
      <c r="E12" s="31"/>
      <c r="F12" s="39" t="s">
        <v>188</v>
      </c>
      <c r="G12" s="40" t="n">
        <v>15009517412</v>
      </c>
      <c r="H12" s="35" t="s">
        <v>3</v>
      </c>
    </row>
    <row r="13" customFormat="false" ht="14.25" hidden="false" customHeight="true" outlineLevel="0" collapsed="false">
      <c r="A13" s="33" t="n">
        <v>7</v>
      </c>
      <c r="B13" s="33" t="s">
        <v>71</v>
      </c>
      <c r="C13" s="33" t="s">
        <v>3</v>
      </c>
      <c r="D13" s="33" t="s">
        <v>72</v>
      </c>
      <c r="E13" s="31" t="s">
        <v>56</v>
      </c>
      <c r="F13" s="39" t="s">
        <v>189</v>
      </c>
      <c r="G13" s="35" t="n">
        <v>13995313631</v>
      </c>
      <c r="H13" s="35" t="s">
        <v>3</v>
      </c>
    </row>
    <row r="14" customFormat="false" ht="14.25" hidden="false" customHeight="false" outlineLevel="0" collapsed="false">
      <c r="A14" s="33"/>
      <c r="B14" s="33"/>
      <c r="C14" s="33"/>
      <c r="D14" s="33"/>
      <c r="E14" s="31"/>
      <c r="F14" s="39" t="s">
        <v>190</v>
      </c>
      <c r="G14" s="40" t="n">
        <v>13519595600</v>
      </c>
      <c r="H14" s="35" t="s">
        <v>3</v>
      </c>
    </row>
    <row r="15" customFormat="false" ht="28.5" hidden="false" customHeight="false" outlineLevel="0" collapsed="false">
      <c r="A15" s="33" t="n">
        <v>8</v>
      </c>
      <c r="B15" s="33" t="s">
        <v>75</v>
      </c>
      <c r="C15" s="33" t="s">
        <v>6</v>
      </c>
      <c r="D15" s="33" t="s">
        <v>55</v>
      </c>
      <c r="E15" s="31" t="s">
        <v>56</v>
      </c>
      <c r="F15" s="39" t="s">
        <v>191</v>
      </c>
      <c r="G15" s="35" t="n">
        <v>13014256164</v>
      </c>
      <c r="H15" s="35" t="s">
        <v>6</v>
      </c>
    </row>
    <row r="16" customFormat="false" ht="14.25" hidden="false" customHeight="true" outlineLevel="0" collapsed="false">
      <c r="A16" s="41" t="n">
        <v>9</v>
      </c>
      <c r="B16" s="33" t="s">
        <v>78</v>
      </c>
      <c r="C16" s="33" t="s">
        <v>3</v>
      </c>
      <c r="D16" s="33" t="s">
        <v>72</v>
      </c>
      <c r="E16" s="31" t="s">
        <v>56</v>
      </c>
      <c r="F16" s="39" t="s">
        <v>192</v>
      </c>
      <c r="G16" s="35" t="n">
        <v>13519597166</v>
      </c>
      <c r="H16" s="35" t="s">
        <v>6</v>
      </c>
    </row>
    <row r="17" customFormat="false" ht="14.25" hidden="false" customHeight="false" outlineLevel="0" collapsed="false">
      <c r="A17" s="41"/>
      <c r="B17" s="33"/>
      <c r="C17" s="33"/>
      <c r="D17" s="33"/>
      <c r="E17" s="31"/>
      <c r="F17" s="39" t="s">
        <v>193</v>
      </c>
      <c r="G17" s="35" t="n">
        <v>18895089020</v>
      </c>
      <c r="H17" s="35" t="s">
        <v>6</v>
      </c>
    </row>
    <row r="18" customFormat="false" ht="14.25" hidden="false" customHeight="true" outlineLevel="0" collapsed="false">
      <c r="A18" s="41" t="n">
        <v>10</v>
      </c>
      <c r="B18" s="35" t="s">
        <v>11</v>
      </c>
      <c r="C18" s="35" t="s">
        <v>3</v>
      </c>
      <c r="D18" s="35" t="s">
        <v>80</v>
      </c>
      <c r="E18" s="31" t="s">
        <v>56</v>
      </c>
      <c r="F18" s="39" t="s">
        <v>194</v>
      </c>
      <c r="G18" s="35" t="n">
        <v>18408611557</v>
      </c>
      <c r="H18" s="35" t="s">
        <v>3</v>
      </c>
    </row>
    <row r="19" customFormat="false" ht="14.25" hidden="false" customHeight="false" outlineLevel="0" collapsed="false">
      <c r="A19" s="41"/>
      <c r="B19" s="35"/>
      <c r="C19" s="35"/>
      <c r="D19" s="35"/>
      <c r="E19" s="31"/>
      <c r="F19" s="39" t="s">
        <v>195</v>
      </c>
      <c r="G19" s="35" t="n">
        <v>18809571357</v>
      </c>
      <c r="H19" s="35" t="s">
        <v>3</v>
      </c>
    </row>
    <row r="20" customFormat="false" ht="14.25" hidden="false" customHeight="true" outlineLevel="0" collapsed="false">
      <c r="A20" s="35" t="n">
        <v>11</v>
      </c>
      <c r="B20" s="35" t="s">
        <v>19</v>
      </c>
      <c r="C20" s="35" t="s">
        <v>6</v>
      </c>
      <c r="D20" s="35" t="s">
        <v>82</v>
      </c>
      <c r="E20" s="31" t="s">
        <v>56</v>
      </c>
      <c r="F20" s="39" t="s">
        <v>196</v>
      </c>
      <c r="G20" s="35" t="n">
        <v>18295571563</v>
      </c>
      <c r="H20" s="35" t="s">
        <v>3</v>
      </c>
    </row>
    <row r="21" customFormat="false" ht="14.25" hidden="false" customHeight="false" outlineLevel="0" collapsed="false">
      <c r="A21" s="35"/>
      <c r="B21" s="35"/>
      <c r="C21" s="35"/>
      <c r="D21" s="35"/>
      <c r="E21" s="31"/>
      <c r="F21" s="39" t="s">
        <v>197</v>
      </c>
      <c r="G21" s="35" t="n">
        <v>18895037057</v>
      </c>
      <c r="H21" s="35" t="s">
        <v>3</v>
      </c>
    </row>
    <row r="22" customFormat="false" ht="28.5" hidden="false" customHeight="false" outlineLevel="0" collapsed="false">
      <c r="A22" s="34" t="n">
        <v>12</v>
      </c>
      <c r="B22" s="35" t="s">
        <v>33</v>
      </c>
      <c r="C22" s="35" t="s">
        <v>3</v>
      </c>
      <c r="D22" s="35" t="s">
        <v>80</v>
      </c>
      <c r="E22" s="31" t="s">
        <v>56</v>
      </c>
      <c r="F22" s="39" t="s">
        <v>198</v>
      </c>
      <c r="G22" s="35" t="n">
        <v>13629523000</v>
      </c>
      <c r="H22" s="42" t="s">
        <v>6</v>
      </c>
    </row>
    <row r="23" customFormat="false" ht="14.25" hidden="false" customHeight="true" outlineLevel="0" collapsed="false">
      <c r="A23" s="33" t="n">
        <v>13</v>
      </c>
      <c r="B23" s="33" t="s">
        <v>85</v>
      </c>
      <c r="C23" s="33" t="s">
        <v>3</v>
      </c>
      <c r="D23" s="33" t="s">
        <v>55</v>
      </c>
      <c r="E23" s="31" t="s">
        <v>86</v>
      </c>
      <c r="F23" s="39" t="s">
        <v>199</v>
      </c>
      <c r="G23" s="43" t="n">
        <v>15769679280</v>
      </c>
      <c r="H23" s="35" t="s">
        <v>3</v>
      </c>
    </row>
    <row r="24" customFormat="false" ht="28.5" hidden="false" customHeight="false" outlineLevel="0" collapsed="false">
      <c r="A24" s="33"/>
      <c r="B24" s="33"/>
      <c r="C24" s="33"/>
      <c r="D24" s="33"/>
      <c r="E24" s="31"/>
      <c r="F24" s="36" t="s">
        <v>200</v>
      </c>
      <c r="G24" s="40" t="n">
        <v>18709599053</v>
      </c>
      <c r="H24" s="35" t="s">
        <v>6</v>
      </c>
    </row>
    <row r="25" customFormat="false" ht="28.5" hidden="false" customHeight="false" outlineLevel="0" collapsed="false">
      <c r="A25" s="33" t="n">
        <v>14</v>
      </c>
      <c r="B25" s="33" t="s">
        <v>89</v>
      </c>
      <c r="C25" s="33" t="s">
        <v>3</v>
      </c>
      <c r="D25" s="33" t="s">
        <v>55</v>
      </c>
      <c r="E25" s="31" t="s">
        <v>86</v>
      </c>
      <c r="F25" s="37" t="s">
        <v>201</v>
      </c>
      <c r="G25" s="34" t="n">
        <v>15709686756</v>
      </c>
      <c r="H25" s="35" t="s">
        <v>3</v>
      </c>
    </row>
    <row r="26" customFormat="false" ht="14.25" hidden="false" customHeight="true" outlineLevel="0" collapsed="false">
      <c r="A26" s="33" t="n">
        <v>15</v>
      </c>
      <c r="B26" s="33" t="s">
        <v>91</v>
      </c>
      <c r="C26" s="33" t="s">
        <v>6</v>
      </c>
      <c r="D26" s="33" t="s">
        <v>72</v>
      </c>
      <c r="E26" s="31" t="s">
        <v>86</v>
      </c>
      <c r="F26" s="39" t="s">
        <v>202</v>
      </c>
      <c r="G26" s="40" t="n">
        <v>13619582738</v>
      </c>
      <c r="H26" s="35" t="s">
        <v>3</v>
      </c>
    </row>
    <row r="27" customFormat="false" ht="14.25" hidden="false" customHeight="false" outlineLevel="0" collapsed="false">
      <c r="A27" s="33"/>
      <c r="B27" s="33"/>
      <c r="C27" s="33"/>
      <c r="D27" s="33"/>
      <c r="E27" s="31"/>
      <c r="F27" s="39" t="s">
        <v>203</v>
      </c>
      <c r="G27" s="35" t="n">
        <v>15209602213</v>
      </c>
      <c r="H27" s="35" t="s">
        <v>6</v>
      </c>
    </row>
    <row r="28" customFormat="false" ht="14.25" hidden="false" customHeight="true" outlineLevel="0" collapsed="false">
      <c r="A28" s="33" t="n">
        <v>16</v>
      </c>
      <c r="B28" s="33" t="s">
        <v>94</v>
      </c>
      <c r="C28" s="33" t="s">
        <v>3</v>
      </c>
      <c r="D28" s="33" t="s">
        <v>55</v>
      </c>
      <c r="E28" s="31" t="s">
        <v>86</v>
      </c>
      <c r="F28" s="39" t="s">
        <v>204</v>
      </c>
      <c r="G28" s="35"/>
      <c r="H28" s="35" t="s">
        <v>6</v>
      </c>
    </row>
    <row r="29" customFormat="false" ht="14.25" hidden="false" customHeight="false" outlineLevel="0" collapsed="false">
      <c r="A29" s="33"/>
      <c r="B29" s="33"/>
      <c r="C29" s="33"/>
      <c r="D29" s="33"/>
      <c r="E29" s="31"/>
      <c r="F29" s="39" t="s">
        <v>205</v>
      </c>
      <c r="G29" s="35" t="n">
        <v>15709616956</v>
      </c>
      <c r="H29" s="35" t="s">
        <v>6</v>
      </c>
    </row>
    <row r="30" customFormat="false" ht="14.25" hidden="false" customHeight="true" outlineLevel="0" collapsed="false">
      <c r="A30" s="33" t="n">
        <v>17</v>
      </c>
      <c r="B30" s="33" t="s">
        <v>98</v>
      </c>
      <c r="C30" s="33" t="s">
        <v>3</v>
      </c>
      <c r="D30" s="33" t="s">
        <v>72</v>
      </c>
      <c r="E30" s="31" t="s">
        <v>86</v>
      </c>
      <c r="F30" s="39" t="s">
        <v>206</v>
      </c>
      <c r="G30" s="35" t="n">
        <v>15769679233</v>
      </c>
      <c r="H30" s="35" t="s">
        <v>3</v>
      </c>
    </row>
    <row r="31" customFormat="false" ht="14.25" hidden="false" customHeight="false" outlineLevel="0" collapsed="false">
      <c r="A31" s="33"/>
      <c r="B31" s="33"/>
      <c r="C31" s="33"/>
      <c r="D31" s="33"/>
      <c r="E31" s="31"/>
      <c r="F31" s="39" t="s">
        <v>207</v>
      </c>
      <c r="G31" s="35" t="n">
        <v>15769679217</v>
      </c>
      <c r="H31" s="35" t="s">
        <v>3</v>
      </c>
    </row>
    <row r="32" customFormat="false" ht="28.5" hidden="false" customHeight="false" outlineLevel="0" collapsed="false">
      <c r="A32" s="33" t="n">
        <v>18</v>
      </c>
      <c r="B32" s="33" t="s">
        <v>101</v>
      </c>
      <c r="C32" s="33" t="s">
        <v>3</v>
      </c>
      <c r="D32" s="33" t="s">
        <v>72</v>
      </c>
      <c r="E32" s="31" t="s">
        <v>86</v>
      </c>
      <c r="F32" s="39" t="s">
        <v>208</v>
      </c>
      <c r="G32" s="35" t="n">
        <v>18395190301</v>
      </c>
      <c r="H32" s="35" t="s">
        <v>3</v>
      </c>
    </row>
    <row r="33" customFormat="false" ht="14.25" hidden="false" customHeight="true" outlineLevel="0" collapsed="false">
      <c r="A33" s="33" t="n">
        <v>19</v>
      </c>
      <c r="B33" s="33" t="s">
        <v>103</v>
      </c>
      <c r="C33" s="33" t="s">
        <v>3</v>
      </c>
      <c r="D33" s="33" t="s">
        <v>72</v>
      </c>
      <c r="E33" s="31" t="s">
        <v>86</v>
      </c>
      <c r="F33" s="39" t="s">
        <v>209</v>
      </c>
      <c r="G33" s="35" t="n">
        <v>15709616880</v>
      </c>
      <c r="H33" s="35" t="s">
        <v>3</v>
      </c>
    </row>
    <row r="34" customFormat="false" ht="14.25" hidden="false" customHeight="false" outlineLevel="0" collapsed="false">
      <c r="A34" s="33"/>
      <c r="B34" s="33"/>
      <c r="C34" s="33"/>
      <c r="D34" s="33"/>
      <c r="E34" s="31"/>
      <c r="F34" s="39" t="s">
        <v>210</v>
      </c>
      <c r="G34" s="35" t="n">
        <v>18895089039</v>
      </c>
      <c r="H34" s="35" t="s">
        <v>6</v>
      </c>
    </row>
    <row r="35" customFormat="false" ht="14.25" hidden="false" customHeight="true" outlineLevel="0" collapsed="false">
      <c r="A35" s="33" t="n">
        <v>20</v>
      </c>
      <c r="B35" s="33" t="s">
        <v>106</v>
      </c>
      <c r="C35" s="33" t="s">
        <v>3</v>
      </c>
      <c r="D35" s="33" t="s">
        <v>80</v>
      </c>
      <c r="E35" s="31" t="s">
        <v>86</v>
      </c>
      <c r="F35" s="39" t="s">
        <v>211</v>
      </c>
      <c r="G35" s="35" t="n">
        <v>18309515878</v>
      </c>
      <c r="H35" s="35" t="s">
        <v>3</v>
      </c>
    </row>
    <row r="36" customFormat="false" ht="14.25" hidden="false" customHeight="false" outlineLevel="0" collapsed="false">
      <c r="A36" s="33"/>
      <c r="B36" s="33"/>
      <c r="C36" s="33"/>
      <c r="D36" s="33"/>
      <c r="E36" s="31"/>
      <c r="F36" s="39" t="s">
        <v>212</v>
      </c>
      <c r="G36" s="40" t="n">
        <v>18295201619</v>
      </c>
      <c r="H36" s="35" t="s">
        <v>3</v>
      </c>
    </row>
    <row r="37" customFormat="false" ht="14.25" hidden="false" customHeight="true" outlineLevel="0" collapsed="false">
      <c r="A37" s="33" t="n">
        <v>21</v>
      </c>
      <c r="B37" s="33" t="s">
        <v>109</v>
      </c>
      <c r="C37" s="33" t="s">
        <v>3</v>
      </c>
      <c r="D37" s="33" t="s">
        <v>80</v>
      </c>
      <c r="E37" s="31" t="s">
        <v>86</v>
      </c>
      <c r="F37" s="39" t="s">
        <v>213</v>
      </c>
      <c r="G37" s="35" t="n">
        <v>13519597529</v>
      </c>
      <c r="H37" s="35" t="s">
        <v>6</v>
      </c>
    </row>
    <row r="38" customFormat="false" ht="14.25" hidden="false" customHeight="false" outlineLevel="0" collapsed="false">
      <c r="A38" s="33"/>
      <c r="B38" s="33"/>
      <c r="C38" s="33"/>
      <c r="D38" s="33"/>
      <c r="E38" s="31"/>
      <c r="F38" s="39" t="s">
        <v>214</v>
      </c>
      <c r="G38" s="35" t="n">
        <v>13895319302</v>
      </c>
      <c r="H38" s="35" t="s">
        <v>6</v>
      </c>
    </row>
    <row r="39" customFormat="false" ht="28.5" hidden="false" customHeight="false" outlineLevel="0" collapsed="false">
      <c r="A39" s="34" t="n">
        <v>22</v>
      </c>
      <c r="B39" s="35" t="s">
        <v>15</v>
      </c>
      <c r="C39" s="35" t="s">
        <v>6</v>
      </c>
      <c r="D39" s="35" t="s">
        <v>80</v>
      </c>
      <c r="E39" s="44" t="s">
        <v>86</v>
      </c>
      <c r="F39" s="39" t="s">
        <v>215</v>
      </c>
      <c r="G39" s="35" t="n">
        <v>15695001275</v>
      </c>
      <c r="H39" s="35" t="s">
        <v>3</v>
      </c>
    </row>
    <row r="40" customFormat="false" ht="28.5" hidden="false" customHeight="false" outlineLevel="0" collapsed="false">
      <c r="A40" s="34" t="n">
        <v>23</v>
      </c>
      <c r="B40" s="35" t="s">
        <v>23</v>
      </c>
      <c r="C40" s="35" t="s">
        <v>3</v>
      </c>
      <c r="D40" s="35" t="s">
        <v>55</v>
      </c>
      <c r="E40" s="44" t="s">
        <v>86</v>
      </c>
      <c r="F40" s="39" t="s">
        <v>216</v>
      </c>
      <c r="G40" s="35" t="n">
        <v>18395115720</v>
      </c>
      <c r="H40" s="35" t="s">
        <v>3</v>
      </c>
    </row>
    <row r="41" customFormat="false" ht="28.5" hidden="false" customHeight="false" outlineLevel="0" collapsed="false">
      <c r="A41" s="35" t="n">
        <v>24</v>
      </c>
      <c r="B41" s="35" t="s">
        <v>29</v>
      </c>
      <c r="C41" s="35" t="s">
        <v>6</v>
      </c>
      <c r="D41" s="35" t="s">
        <v>55</v>
      </c>
      <c r="E41" s="44" t="s">
        <v>86</v>
      </c>
      <c r="F41" s="37" t="s">
        <v>217</v>
      </c>
      <c r="G41" s="35" t="n">
        <v>15769673869</v>
      </c>
      <c r="H41" s="45" t="s">
        <v>3</v>
      </c>
    </row>
    <row r="42" customFormat="false" ht="14.25" hidden="false" customHeight="true" outlineLevel="0" collapsed="false">
      <c r="A42" s="41" t="n">
        <v>25</v>
      </c>
      <c r="B42" s="35" t="s">
        <v>31</v>
      </c>
      <c r="C42" s="35" t="s">
        <v>6</v>
      </c>
      <c r="D42" s="35" t="s">
        <v>72</v>
      </c>
      <c r="E42" s="44" t="s">
        <v>86</v>
      </c>
      <c r="F42" s="37" t="s">
        <v>218</v>
      </c>
      <c r="G42" s="35" t="n">
        <v>13895192501</v>
      </c>
      <c r="H42" s="45" t="s">
        <v>3</v>
      </c>
    </row>
    <row r="43" customFormat="false" ht="14.25" hidden="false" customHeight="false" outlineLevel="0" collapsed="false">
      <c r="A43" s="41"/>
      <c r="B43" s="35"/>
      <c r="C43" s="35"/>
      <c r="D43" s="35"/>
      <c r="E43" s="44"/>
      <c r="F43" s="39" t="s">
        <v>219</v>
      </c>
      <c r="G43" s="35" t="n">
        <v>13619598957</v>
      </c>
      <c r="H43" s="34" t="s">
        <v>3</v>
      </c>
    </row>
    <row r="44" customFormat="false" ht="28.5" hidden="false" customHeight="false" outlineLevel="0" collapsed="false">
      <c r="A44" s="33" t="n">
        <v>26</v>
      </c>
      <c r="B44" s="33" t="s">
        <v>117</v>
      </c>
      <c r="C44" s="33" t="s">
        <v>6</v>
      </c>
      <c r="D44" s="33" t="s">
        <v>80</v>
      </c>
      <c r="E44" s="44" t="s">
        <v>86</v>
      </c>
      <c r="F44" s="39" t="s">
        <v>220</v>
      </c>
      <c r="G44" s="35" t="n">
        <v>18295571660</v>
      </c>
      <c r="H44" s="34" t="s">
        <v>3</v>
      </c>
    </row>
    <row r="45" customFormat="false" ht="14.25" hidden="false" customHeight="true" outlineLevel="0" collapsed="false">
      <c r="A45" s="33" t="n">
        <v>27</v>
      </c>
      <c r="B45" s="33" t="s">
        <v>119</v>
      </c>
      <c r="C45" s="33" t="s">
        <v>6</v>
      </c>
      <c r="D45" s="33" t="s">
        <v>55</v>
      </c>
      <c r="E45" s="31" t="s">
        <v>120</v>
      </c>
      <c r="F45" s="39" t="s">
        <v>221</v>
      </c>
      <c r="G45" s="35" t="n">
        <v>18809500117</v>
      </c>
      <c r="H45" s="34" t="s">
        <v>3</v>
      </c>
    </row>
    <row r="46" customFormat="false" ht="72.75" hidden="false" customHeight="true" outlineLevel="0" collapsed="false">
      <c r="A46" s="33"/>
      <c r="B46" s="33"/>
      <c r="C46" s="33"/>
      <c r="D46" s="33"/>
      <c r="E46" s="31"/>
      <c r="F46" s="36" t="s">
        <v>222</v>
      </c>
      <c r="G46" s="35" t="n">
        <v>15709616833</v>
      </c>
      <c r="H46" s="34" t="s">
        <v>3</v>
      </c>
    </row>
    <row r="47" customFormat="false" ht="14.25" hidden="false" customHeight="false" outlineLevel="0" collapsed="false">
      <c r="A47" s="33" t="n">
        <v>28</v>
      </c>
      <c r="B47" s="33" t="s">
        <v>123</v>
      </c>
      <c r="C47" s="33" t="s">
        <v>6</v>
      </c>
      <c r="D47" s="33" t="s">
        <v>72</v>
      </c>
      <c r="E47" s="31" t="s">
        <v>120</v>
      </c>
      <c r="F47" s="36" t="s">
        <v>223</v>
      </c>
      <c r="G47" s="35" t="n">
        <v>15509501587</v>
      </c>
      <c r="H47" s="34" t="s">
        <v>3</v>
      </c>
    </row>
    <row r="48" customFormat="false" ht="40.5" hidden="false" customHeight="true" outlineLevel="0" collapsed="false">
      <c r="A48" s="34" t="n">
        <v>29</v>
      </c>
      <c r="B48" s="35" t="s">
        <v>125</v>
      </c>
      <c r="C48" s="33" t="s">
        <v>3</v>
      </c>
      <c r="D48" s="35" t="s">
        <v>80</v>
      </c>
      <c r="E48" s="44" t="s">
        <v>120</v>
      </c>
      <c r="F48" s="39" t="s">
        <v>224</v>
      </c>
      <c r="G48" s="35" t="n">
        <v>13323597702</v>
      </c>
      <c r="H48" s="34" t="s">
        <v>3</v>
      </c>
    </row>
    <row r="49" customFormat="false" ht="14.25" hidden="false" customHeight="true" outlineLevel="0" collapsed="false">
      <c r="A49" s="41" t="n">
        <v>30</v>
      </c>
      <c r="B49" s="35" t="s">
        <v>7</v>
      </c>
      <c r="C49" s="35" t="s">
        <v>3</v>
      </c>
      <c r="D49" s="35" t="s">
        <v>72</v>
      </c>
      <c r="E49" s="44" t="s">
        <v>120</v>
      </c>
      <c r="F49" s="39" t="s">
        <v>225</v>
      </c>
      <c r="G49" s="35" t="n">
        <v>15202629229</v>
      </c>
      <c r="H49" s="34" t="s">
        <v>6</v>
      </c>
    </row>
    <row r="50" customFormat="false" ht="14.25" hidden="false" customHeight="false" outlineLevel="0" collapsed="false">
      <c r="A50" s="41"/>
      <c r="B50" s="35"/>
      <c r="C50" s="35"/>
      <c r="D50" s="35"/>
      <c r="E50" s="44"/>
      <c r="F50" s="39" t="s">
        <v>226</v>
      </c>
      <c r="G50" s="35" t="n">
        <v>15795301272</v>
      </c>
      <c r="H50" s="35" t="s">
        <v>6</v>
      </c>
    </row>
    <row r="51" customFormat="false" ht="14.25" hidden="false" customHeight="false" outlineLevel="0" collapsed="false">
      <c r="A51" s="34" t="n">
        <v>31</v>
      </c>
      <c r="B51" s="35" t="s">
        <v>9</v>
      </c>
      <c r="C51" s="35" t="s">
        <v>3</v>
      </c>
      <c r="D51" s="35" t="s">
        <v>72</v>
      </c>
      <c r="E51" s="44" t="s">
        <v>120</v>
      </c>
      <c r="F51" s="39" t="s">
        <v>227</v>
      </c>
      <c r="G51" s="35" t="n">
        <v>15709616893</v>
      </c>
      <c r="H51" s="35" t="s">
        <v>3</v>
      </c>
    </row>
    <row r="52" customFormat="false" ht="14.25" hidden="false" customHeight="false" outlineLevel="0" collapsed="false">
      <c r="A52" s="33" t="n">
        <v>32</v>
      </c>
      <c r="B52" s="33" t="s">
        <v>129</v>
      </c>
      <c r="C52" s="35" t="s">
        <v>3</v>
      </c>
      <c r="D52" s="33" t="s">
        <v>72</v>
      </c>
      <c r="E52" s="31" t="s">
        <v>120</v>
      </c>
      <c r="F52" s="39" t="s">
        <v>228</v>
      </c>
      <c r="G52" s="35" t="n">
        <v>15709616435</v>
      </c>
      <c r="H52" s="35" t="s">
        <v>3</v>
      </c>
    </row>
    <row r="53" customFormat="false" ht="14.25" hidden="false" customHeight="false" outlineLevel="0" collapsed="false">
      <c r="A53" s="34" t="n">
        <v>33</v>
      </c>
      <c r="B53" s="34" t="s">
        <v>37</v>
      </c>
      <c r="C53" s="35" t="s">
        <v>6</v>
      </c>
      <c r="D53" s="35" t="s">
        <v>72</v>
      </c>
      <c r="E53" s="44" t="s">
        <v>120</v>
      </c>
      <c r="F53" s="39" t="s">
        <v>229</v>
      </c>
      <c r="G53" s="35" t="n">
        <v>18895086501</v>
      </c>
      <c r="H53" s="35" t="s">
        <v>3</v>
      </c>
    </row>
    <row r="54" customFormat="false" ht="28.5" hidden="false" customHeight="false" outlineLevel="0" collapsed="false">
      <c r="A54" s="33" t="n">
        <v>34</v>
      </c>
      <c r="B54" s="33" t="s">
        <v>133</v>
      </c>
      <c r="C54" s="33" t="s">
        <v>3</v>
      </c>
      <c r="D54" s="33" t="s">
        <v>55</v>
      </c>
      <c r="E54" s="31" t="s">
        <v>56</v>
      </c>
      <c r="F54" s="39" t="s">
        <v>230</v>
      </c>
      <c r="G54" s="35" t="n">
        <v>13519595332</v>
      </c>
      <c r="H54" s="34" t="s">
        <v>6</v>
      </c>
    </row>
    <row r="55" customFormat="false" ht="14.25" hidden="false" customHeight="true" outlineLevel="0" collapsed="false">
      <c r="A55" s="33" t="n">
        <v>35</v>
      </c>
      <c r="B55" s="33" t="s">
        <v>136</v>
      </c>
      <c r="C55" s="33" t="s">
        <v>3</v>
      </c>
      <c r="D55" s="33" t="s">
        <v>55</v>
      </c>
      <c r="E55" s="31" t="s">
        <v>56</v>
      </c>
      <c r="F55" s="39" t="s">
        <v>231</v>
      </c>
      <c r="G55" s="35" t="n">
        <v>15825386739</v>
      </c>
      <c r="H55" s="34" t="s">
        <v>6</v>
      </c>
    </row>
    <row r="56" customFormat="false" ht="14.25" hidden="false" customHeight="false" outlineLevel="0" collapsed="false">
      <c r="A56" s="33"/>
      <c r="B56" s="33"/>
      <c r="C56" s="33"/>
      <c r="D56" s="33"/>
      <c r="E56" s="31"/>
      <c r="F56" s="39" t="s">
        <v>232</v>
      </c>
      <c r="G56" s="35" t="n">
        <v>15709600947</v>
      </c>
      <c r="H56" s="34" t="s">
        <v>3</v>
      </c>
    </row>
    <row r="57" customFormat="false" ht="28.5" hidden="false" customHeight="false" outlineLevel="0" collapsed="false">
      <c r="A57" s="33" t="n">
        <v>36</v>
      </c>
      <c r="B57" s="33" t="s">
        <v>139</v>
      </c>
      <c r="C57" s="33" t="s">
        <v>6</v>
      </c>
      <c r="D57" s="33" t="s">
        <v>80</v>
      </c>
      <c r="E57" s="31" t="s">
        <v>56</v>
      </c>
      <c r="F57" s="39" t="s">
        <v>233</v>
      </c>
      <c r="G57" s="35" t="n">
        <v>18395115790</v>
      </c>
      <c r="H57" s="34" t="s">
        <v>6</v>
      </c>
    </row>
    <row r="58" customFormat="false" ht="28.5" hidden="false" customHeight="false" outlineLevel="0" collapsed="false">
      <c r="A58" s="33" t="n">
        <v>37</v>
      </c>
      <c r="B58" s="33" t="s">
        <v>141</v>
      </c>
      <c r="C58" s="33" t="s">
        <v>3</v>
      </c>
      <c r="D58" s="33" t="s">
        <v>72</v>
      </c>
      <c r="E58" s="31" t="s">
        <v>142</v>
      </c>
      <c r="F58" s="39" t="s">
        <v>234</v>
      </c>
      <c r="G58" s="35" t="n">
        <v>15825387616</v>
      </c>
      <c r="H58" s="34" t="s">
        <v>6</v>
      </c>
    </row>
    <row r="59" customFormat="false" ht="28.5" hidden="false" customHeight="false" outlineLevel="0" collapsed="false">
      <c r="A59" s="33" t="n">
        <v>38</v>
      </c>
      <c r="B59" s="33" t="s">
        <v>144</v>
      </c>
      <c r="C59" s="33" t="s">
        <v>3</v>
      </c>
      <c r="D59" s="33" t="s">
        <v>55</v>
      </c>
      <c r="E59" s="31" t="s">
        <v>142</v>
      </c>
      <c r="F59" s="39" t="s">
        <v>235</v>
      </c>
      <c r="G59" s="35" t="n">
        <v>13619590402</v>
      </c>
      <c r="H59" s="34" t="s">
        <v>3</v>
      </c>
    </row>
    <row r="60" customFormat="false" ht="28.5" hidden="false" customHeight="false" outlineLevel="0" collapsed="false">
      <c r="A60" s="33" t="n">
        <v>39</v>
      </c>
      <c r="B60" s="33" t="s">
        <v>148</v>
      </c>
      <c r="C60" s="33" t="s">
        <v>3</v>
      </c>
      <c r="D60" s="33" t="s">
        <v>80</v>
      </c>
      <c r="E60" s="31" t="s">
        <v>142</v>
      </c>
      <c r="F60" s="34" t="s">
        <v>236</v>
      </c>
      <c r="G60" s="35"/>
      <c r="H60" s="34"/>
    </row>
    <row r="61" customFormat="false" ht="14.25" hidden="false" customHeight="false" outlineLevel="0" collapsed="false">
      <c r="A61" s="33" t="n">
        <v>40</v>
      </c>
      <c r="B61" s="33" t="s">
        <v>150</v>
      </c>
      <c r="C61" s="33" t="s">
        <v>3</v>
      </c>
      <c r="D61" s="33" t="s">
        <v>80</v>
      </c>
      <c r="E61" s="44" t="s">
        <v>120</v>
      </c>
      <c r="F61" s="39" t="s">
        <v>237</v>
      </c>
      <c r="G61" s="35" t="n">
        <v>15729576868</v>
      </c>
      <c r="H61" s="35" t="s">
        <v>3</v>
      </c>
    </row>
    <row r="62" customFormat="false" ht="14.25" hidden="false" customHeight="false" outlineLevel="0" collapsed="false">
      <c r="A62" s="33" t="n">
        <v>41</v>
      </c>
      <c r="B62" s="33" t="s">
        <v>152</v>
      </c>
      <c r="C62" s="33" t="s">
        <v>6</v>
      </c>
      <c r="D62" s="33" t="s">
        <v>153</v>
      </c>
      <c r="E62" s="44" t="s">
        <v>120</v>
      </c>
      <c r="F62" s="39" t="s">
        <v>238</v>
      </c>
      <c r="G62" s="35" t="n">
        <v>18161541909</v>
      </c>
      <c r="H62" s="45" t="s">
        <v>3</v>
      </c>
    </row>
    <row r="63" customFormat="false" ht="14.25" hidden="false" customHeight="true" outlineLevel="0" collapsed="false">
      <c r="A63" s="41" t="n">
        <v>42</v>
      </c>
      <c r="B63" s="35" t="s">
        <v>27</v>
      </c>
      <c r="C63" s="35" t="s">
        <v>6</v>
      </c>
      <c r="D63" s="35" t="s">
        <v>80</v>
      </c>
      <c r="E63" s="44" t="s">
        <v>155</v>
      </c>
      <c r="F63" s="39" t="s">
        <v>239</v>
      </c>
      <c r="G63" s="35" t="n">
        <v>15709616386</v>
      </c>
      <c r="H63" s="45" t="s">
        <v>3</v>
      </c>
    </row>
    <row r="64" customFormat="false" ht="14.25" hidden="false" customHeight="false" outlineLevel="0" collapsed="false">
      <c r="A64" s="41"/>
      <c r="B64" s="35"/>
      <c r="C64" s="35"/>
      <c r="D64" s="35"/>
      <c r="E64" s="44"/>
      <c r="F64" s="39" t="s">
        <v>240</v>
      </c>
      <c r="G64" s="35" t="n">
        <v>15709617140</v>
      </c>
      <c r="H64" s="42" t="s">
        <v>3</v>
      </c>
    </row>
    <row r="65" customFormat="false" ht="15.75" hidden="false" customHeight="true" outlineLevel="0" collapsed="false">
      <c r="A65" s="33" t="n">
        <v>43</v>
      </c>
      <c r="B65" s="33" t="s">
        <v>157</v>
      </c>
      <c r="C65" s="33" t="s">
        <v>3</v>
      </c>
      <c r="D65" s="33" t="s">
        <v>72</v>
      </c>
      <c r="E65" s="31" t="s">
        <v>155</v>
      </c>
      <c r="F65" s="39" t="s">
        <v>241</v>
      </c>
      <c r="G65" s="35" t="n">
        <v>15709616933</v>
      </c>
      <c r="H65" s="42" t="s">
        <v>3</v>
      </c>
    </row>
    <row r="66" customFormat="false" ht="14.25" hidden="false" customHeight="false" outlineLevel="0" collapsed="false">
      <c r="A66" s="33"/>
      <c r="B66" s="33"/>
      <c r="C66" s="33"/>
      <c r="D66" s="33"/>
      <c r="E66" s="31"/>
      <c r="F66" s="39" t="s">
        <v>242</v>
      </c>
      <c r="G66" s="35" t="n">
        <v>15709602522</v>
      </c>
      <c r="H66" s="42" t="s">
        <v>6</v>
      </c>
    </row>
    <row r="67" customFormat="false" ht="14.25" hidden="false" customHeight="true" outlineLevel="0" collapsed="false">
      <c r="A67" s="33" t="n">
        <v>44</v>
      </c>
      <c r="B67" s="33" t="s">
        <v>160</v>
      </c>
      <c r="C67" s="33" t="s">
        <v>6</v>
      </c>
      <c r="D67" s="33" t="s">
        <v>72</v>
      </c>
      <c r="E67" s="31" t="s">
        <v>155</v>
      </c>
      <c r="F67" s="39" t="s">
        <v>243</v>
      </c>
      <c r="G67" s="35" t="n">
        <v>18895097693</v>
      </c>
      <c r="H67" s="35" t="s">
        <v>6</v>
      </c>
    </row>
    <row r="68" customFormat="false" ht="14.25" hidden="false" customHeight="false" outlineLevel="0" collapsed="false">
      <c r="A68" s="33"/>
      <c r="B68" s="33"/>
      <c r="C68" s="33"/>
      <c r="D68" s="33"/>
      <c r="E68" s="31"/>
      <c r="F68" s="39" t="s">
        <v>244</v>
      </c>
      <c r="G68" s="35" t="n">
        <v>18295312545</v>
      </c>
      <c r="H68" s="35" t="s">
        <v>3</v>
      </c>
    </row>
    <row r="69" customFormat="false" ht="14.25" hidden="false" customHeight="true" outlineLevel="0" collapsed="false">
      <c r="A69" s="41" t="n">
        <v>45</v>
      </c>
      <c r="B69" s="35" t="s">
        <v>4</v>
      </c>
      <c r="C69" s="35" t="s">
        <v>3</v>
      </c>
      <c r="D69" s="35" t="s">
        <v>80</v>
      </c>
      <c r="E69" s="44" t="s">
        <v>155</v>
      </c>
      <c r="F69" s="39" t="s">
        <v>245</v>
      </c>
      <c r="G69" s="35" t="n">
        <v>15709616959</v>
      </c>
      <c r="H69" s="35" t="s">
        <v>3</v>
      </c>
    </row>
    <row r="70" customFormat="false" ht="14.25" hidden="false" customHeight="false" outlineLevel="0" collapsed="false">
      <c r="A70" s="41"/>
      <c r="B70" s="35"/>
      <c r="C70" s="35"/>
      <c r="D70" s="35"/>
      <c r="E70" s="44"/>
      <c r="F70" s="39" t="s">
        <v>246</v>
      </c>
      <c r="G70" s="35" t="n">
        <v>15709617158</v>
      </c>
      <c r="H70" s="35" t="s">
        <v>6</v>
      </c>
    </row>
    <row r="71" customFormat="false" ht="14.25" hidden="false" customHeight="true" outlineLevel="0" collapsed="false">
      <c r="A71" s="41" t="n">
        <v>46</v>
      </c>
      <c r="B71" s="35" t="s">
        <v>165</v>
      </c>
      <c r="C71" s="35" t="s">
        <v>3</v>
      </c>
      <c r="D71" s="35" t="s">
        <v>80</v>
      </c>
      <c r="E71" s="31" t="s">
        <v>56</v>
      </c>
      <c r="F71" s="39" t="s">
        <v>247</v>
      </c>
      <c r="G71" s="35" t="n">
        <v>15709616907</v>
      </c>
      <c r="H71" s="35" t="s">
        <v>3</v>
      </c>
    </row>
    <row r="72" customFormat="false" ht="14.25" hidden="false" customHeight="false" outlineLevel="0" collapsed="false">
      <c r="A72" s="41"/>
      <c r="B72" s="35"/>
      <c r="C72" s="35"/>
      <c r="D72" s="35"/>
      <c r="E72" s="31"/>
      <c r="F72" s="39" t="s">
        <v>248</v>
      </c>
      <c r="G72" s="35" t="n">
        <v>15769569543</v>
      </c>
      <c r="H72" s="35" t="s">
        <v>3</v>
      </c>
    </row>
    <row r="73" customFormat="false" ht="14.25" hidden="false" customHeight="true" outlineLevel="0" collapsed="false">
      <c r="A73" s="41" t="n">
        <v>47</v>
      </c>
      <c r="B73" s="35" t="s">
        <v>41</v>
      </c>
      <c r="C73" s="35" t="s">
        <v>3</v>
      </c>
      <c r="D73" s="35" t="s">
        <v>72</v>
      </c>
      <c r="E73" s="44" t="s">
        <v>86</v>
      </c>
      <c r="F73" s="39" t="s">
        <v>249</v>
      </c>
      <c r="G73" s="35" t="n">
        <v>15509659528</v>
      </c>
      <c r="H73" s="35" t="s">
        <v>6</v>
      </c>
    </row>
    <row r="74" customFormat="false" ht="14.25" hidden="false" customHeight="false" outlineLevel="0" collapsed="false">
      <c r="A74" s="41"/>
      <c r="B74" s="35"/>
      <c r="C74" s="35"/>
      <c r="D74" s="35"/>
      <c r="E74" s="44"/>
      <c r="F74" s="39" t="s">
        <v>250</v>
      </c>
      <c r="G74" s="35" t="n">
        <v>15709616757</v>
      </c>
      <c r="H74" s="35" t="s">
        <v>3</v>
      </c>
    </row>
    <row r="75" customFormat="false" ht="14.25" hidden="false" customHeight="true" outlineLevel="0" collapsed="false">
      <c r="A75" s="41" t="n">
        <v>48</v>
      </c>
      <c r="B75" s="35" t="s">
        <v>169</v>
      </c>
      <c r="C75" s="35" t="s">
        <v>3</v>
      </c>
      <c r="D75" s="35" t="s">
        <v>80</v>
      </c>
      <c r="E75" s="31" t="s">
        <v>56</v>
      </c>
      <c r="F75" s="39" t="s">
        <v>251</v>
      </c>
      <c r="G75" s="35" t="n">
        <v>18895077030</v>
      </c>
      <c r="H75" s="35" t="s">
        <v>3</v>
      </c>
    </row>
    <row r="76" customFormat="false" ht="14.25" hidden="false" customHeight="false" outlineLevel="0" collapsed="false">
      <c r="A76" s="41"/>
      <c r="B76" s="35"/>
      <c r="C76" s="35"/>
      <c r="D76" s="35"/>
      <c r="E76" s="31"/>
      <c r="F76" s="39" t="s">
        <v>252</v>
      </c>
      <c r="G76" s="35" t="n">
        <v>15769679255</v>
      </c>
      <c r="H76" s="35" t="s">
        <v>3</v>
      </c>
    </row>
    <row r="77" customFormat="false" ht="28.5" hidden="false" customHeight="false" outlineLevel="0" collapsed="false">
      <c r="A77" s="34" t="n">
        <v>49</v>
      </c>
      <c r="B77" s="35" t="s">
        <v>253</v>
      </c>
      <c r="C77" s="35" t="s">
        <v>6</v>
      </c>
      <c r="D77" s="35" t="s">
        <v>82</v>
      </c>
      <c r="E77" s="31" t="s">
        <v>56</v>
      </c>
      <c r="F77" s="35" t="s">
        <v>254</v>
      </c>
      <c r="G77" s="39"/>
      <c r="H77" s="35"/>
    </row>
    <row r="78" customFormat="false" ht="28.5" hidden="false" customHeight="false" outlineLevel="0" collapsed="false">
      <c r="A78" s="34" t="n">
        <v>50</v>
      </c>
      <c r="B78" s="35" t="s">
        <v>255</v>
      </c>
      <c r="C78" s="35" t="s">
        <v>3</v>
      </c>
      <c r="D78" s="35" t="s">
        <v>82</v>
      </c>
      <c r="E78" s="31" t="s">
        <v>56</v>
      </c>
      <c r="F78" s="39" t="s">
        <v>256</v>
      </c>
      <c r="G78" s="35" t="n">
        <v>13519210883</v>
      </c>
      <c r="H78" s="35" t="s">
        <v>3</v>
      </c>
    </row>
    <row r="79" customFormat="false" ht="14.25" hidden="false" customHeight="false" outlineLevel="0" collapsed="false">
      <c r="A79" s="35" t="n">
        <v>51</v>
      </c>
      <c r="B79" s="35" t="s">
        <v>25</v>
      </c>
      <c r="C79" s="35" t="s">
        <v>6</v>
      </c>
      <c r="D79" s="35" t="s">
        <v>173</v>
      </c>
      <c r="E79" s="44" t="s">
        <v>174</v>
      </c>
      <c r="F79" s="39" t="s">
        <v>257</v>
      </c>
      <c r="G79" s="35" t="n">
        <v>14795076327</v>
      </c>
      <c r="H79" s="45" t="s">
        <v>3</v>
      </c>
    </row>
    <row r="80" customFormat="false" ht="14.25" hidden="false" customHeight="false" outlineLevel="0" collapsed="false">
      <c r="A80" s="34" t="n">
        <v>52</v>
      </c>
      <c r="B80" s="35" t="s">
        <v>35</v>
      </c>
      <c r="C80" s="35" t="s">
        <v>6</v>
      </c>
      <c r="D80" s="35" t="s">
        <v>173</v>
      </c>
      <c r="E80" s="44" t="s">
        <v>174</v>
      </c>
      <c r="F80" s="39" t="s">
        <v>258</v>
      </c>
      <c r="G80" s="35" t="n">
        <v>18895088500</v>
      </c>
      <c r="H80" s="35" t="s">
        <v>3</v>
      </c>
    </row>
    <row r="81" customFormat="false" ht="14.25" hidden="false" customHeight="false" outlineLevel="0" collapsed="false">
      <c r="A81" s="34" t="n">
        <v>53</v>
      </c>
      <c r="B81" s="35" t="s">
        <v>259</v>
      </c>
      <c r="C81" s="35" t="s">
        <v>6</v>
      </c>
      <c r="D81" s="35" t="s">
        <v>173</v>
      </c>
      <c r="E81" s="44" t="s">
        <v>174</v>
      </c>
      <c r="F81" s="39" t="s">
        <v>260</v>
      </c>
      <c r="G81" s="35" t="n">
        <v>13519595853</v>
      </c>
      <c r="H81" s="35" t="s">
        <v>6</v>
      </c>
    </row>
  </sheetData>
  <mergeCells count="121">
    <mergeCell ref="A1:H3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3:A24"/>
    <mergeCell ref="B23:B24"/>
    <mergeCell ref="C23:C24"/>
    <mergeCell ref="D23:D24"/>
    <mergeCell ref="E23:E24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2:A43"/>
    <mergeCell ref="B42:B43"/>
    <mergeCell ref="C42:C43"/>
    <mergeCell ref="D42:D43"/>
    <mergeCell ref="E42:E43"/>
    <mergeCell ref="A45:A46"/>
    <mergeCell ref="B45:B46"/>
    <mergeCell ref="C45:C46"/>
    <mergeCell ref="D45:D46"/>
    <mergeCell ref="E45:E46"/>
    <mergeCell ref="A49:A50"/>
    <mergeCell ref="B49:B50"/>
    <mergeCell ref="C49:C50"/>
    <mergeCell ref="D49:D50"/>
    <mergeCell ref="E49:E50"/>
    <mergeCell ref="A55:A56"/>
    <mergeCell ref="B55:B56"/>
    <mergeCell ref="C55:C56"/>
    <mergeCell ref="D55:D56"/>
    <mergeCell ref="E55:E56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6.75"/>
    <col collapsed="false" customWidth="true" hidden="false" outlineLevel="0" max="4" min="4" style="0" width="6.62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7" min="7" style="0" width="9.5"/>
    <col collapsed="false" customWidth="true" hidden="false" outlineLevel="0" max="8" min="8" style="0" width="12.62"/>
    <col collapsed="false" customWidth="true" hidden="false" outlineLevel="0" max="9" min="9" style="0" width="5.11"/>
  </cols>
  <sheetData>
    <row r="1" customFormat="false" ht="14.25" hidden="false" customHeight="false" outlineLevel="0" collapsed="false">
      <c r="A1" s="46" t="s">
        <v>261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4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47" t="s">
        <v>47</v>
      </c>
      <c r="B4" s="48" t="s">
        <v>180</v>
      </c>
      <c r="C4" s="48" t="s">
        <v>49</v>
      </c>
      <c r="D4" s="48" t="s">
        <v>50</v>
      </c>
      <c r="E4" s="48" t="s">
        <v>51</v>
      </c>
      <c r="F4" s="48" t="s">
        <v>52</v>
      </c>
      <c r="G4" s="48" t="s">
        <v>262</v>
      </c>
      <c r="H4" s="48" t="s">
        <v>53</v>
      </c>
      <c r="I4" s="48" t="s">
        <v>49</v>
      </c>
    </row>
    <row r="5" customFormat="false" ht="46.5" hidden="false" customHeight="true" outlineLevel="0" collapsed="false">
      <c r="A5" s="49" t="n">
        <v>1</v>
      </c>
      <c r="B5" s="48" t="s">
        <v>54</v>
      </c>
      <c r="C5" s="48" t="s">
        <v>6</v>
      </c>
      <c r="D5" s="48" t="s">
        <v>55</v>
      </c>
      <c r="E5" s="48" t="s">
        <v>56</v>
      </c>
      <c r="F5" s="50" t="s">
        <v>263</v>
      </c>
      <c r="G5" s="31" t="s">
        <v>264</v>
      </c>
      <c r="H5" s="48" t="n">
        <v>13895010145</v>
      </c>
      <c r="I5" s="48" t="s">
        <v>3</v>
      </c>
    </row>
    <row r="6" customFormat="false" ht="56.25" hidden="false" customHeight="true" outlineLevel="0" collapsed="false">
      <c r="A6" s="49" t="n">
        <v>2</v>
      </c>
      <c r="B6" s="48" t="s">
        <v>62</v>
      </c>
      <c r="C6" s="48" t="s">
        <v>3</v>
      </c>
      <c r="D6" s="48" t="s">
        <v>55</v>
      </c>
      <c r="E6" s="48" t="s">
        <v>56</v>
      </c>
      <c r="F6" s="51" t="s">
        <v>265</v>
      </c>
      <c r="G6" s="31" t="s">
        <v>264</v>
      </c>
      <c r="H6" s="48" t="n">
        <v>15809502467</v>
      </c>
      <c r="I6" s="48" t="s">
        <v>3</v>
      </c>
    </row>
    <row r="7" customFormat="false" ht="53.25" hidden="false" customHeight="true" outlineLevel="0" collapsed="false">
      <c r="A7" s="49" t="n">
        <v>3</v>
      </c>
      <c r="B7" s="48" t="s">
        <v>68</v>
      </c>
      <c r="C7" s="48" t="s">
        <v>3</v>
      </c>
      <c r="D7" s="48" t="s">
        <v>55</v>
      </c>
      <c r="E7" s="48" t="s">
        <v>56</v>
      </c>
      <c r="F7" s="48" t="s">
        <v>266</v>
      </c>
      <c r="G7" s="31" t="s">
        <v>264</v>
      </c>
      <c r="H7" s="48" t="n">
        <v>17795128112</v>
      </c>
      <c r="I7" s="48" t="s">
        <v>6</v>
      </c>
    </row>
    <row r="8" customFormat="false" ht="42.75" hidden="false" customHeight="true" outlineLevel="0" collapsed="false">
      <c r="A8" s="49" t="n">
        <v>4</v>
      </c>
      <c r="B8" s="48" t="s">
        <v>71</v>
      </c>
      <c r="C8" s="48" t="s">
        <v>3</v>
      </c>
      <c r="D8" s="48" t="s">
        <v>72</v>
      </c>
      <c r="E8" s="48" t="s">
        <v>56</v>
      </c>
      <c r="F8" s="52" t="s">
        <v>267</v>
      </c>
      <c r="G8" s="31" t="s">
        <v>264</v>
      </c>
      <c r="H8" s="48" t="n">
        <v>15509501601</v>
      </c>
      <c r="I8" s="48" t="s">
        <v>6</v>
      </c>
    </row>
    <row r="9" customFormat="false" ht="65.25" hidden="false" customHeight="true" outlineLevel="0" collapsed="false">
      <c r="A9" s="49" t="n">
        <v>5</v>
      </c>
      <c r="B9" s="48" t="s">
        <v>75</v>
      </c>
      <c r="C9" s="48" t="s">
        <v>6</v>
      </c>
      <c r="D9" s="48" t="s">
        <v>55</v>
      </c>
      <c r="E9" s="48" t="s">
        <v>56</v>
      </c>
      <c r="F9" s="52" t="s">
        <v>268</v>
      </c>
      <c r="G9" s="31" t="s">
        <v>264</v>
      </c>
      <c r="H9" s="53" t="n">
        <v>15595511671</v>
      </c>
      <c r="I9" s="48" t="s">
        <v>6</v>
      </c>
    </row>
    <row r="10" customFormat="false" ht="32.25" hidden="false" customHeight="true" outlineLevel="0" collapsed="false">
      <c r="A10" s="49" t="n">
        <v>6</v>
      </c>
      <c r="B10" s="48" t="s">
        <v>78</v>
      </c>
      <c r="C10" s="48" t="s">
        <v>3</v>
      </c>
      <c r="D10" s="48" t="s">
        <v>72</v>
      </c>
      <c r="E10" s="48" t="s">
        <v>56</v>
      </c>
      <c r="F10" s="48" t="s">
        <v>269</v>
      </c>
      <c r="G10" s="31" t="s">
        <v>264</v>
      </c>
      <c r="H10" s="53" t="n">
        <v>18195078092</v>
      </c>
      <c r="I10" s="48" t="s">
        <v>6</v>
      </c>
    </row>
    <row r="11" customFormat="false" ht="31.5" hidden="false" customHeight="true" outlineLevel="0" collapsed="false">
      <c r="A11" s="49" t="n">
        <v>7</v>
      </c>
      <c r="B11" s="48" t="s">
        <v>11</v>
      </c>
      <c r="C11" s="48" t="s">
        <v>3</v>
      </c>
      <c r="D11" s="48" t="s">
        <v>80</v>
      </c>
      <c r="E11" s="48" t="s">
        <v>56</v>
      </c>
      <c r="F11" s="52" t="s">
        <v>270</v>
      </c>
      <c r="G11" s="31" t="s">
        <v>264</v>
      </c>
      <c r="H11" s="48" t="n">
        <v>13995318667</v>
      </c>
      <c r="I11" s="48" t="s">
        <v>6</v>
      </c>
    </row>
    <row r="12" customFormat="false" ht="28.5" hidden="false" customHeight="true" outlineLevel="0" collapsed="false">
      <c r="A12" s="49" t="n">
        <v>8</v>
      </c>
      <c r="B12" s="48" t="s">
        <v>19</v>
      </c>
      <c r="C12" s="48" t="s">
        <v>6</v>
      </c>
      <c r="D12" s="48" t="s">
        <v>82</v>
      </c>
      <c r="E12" s="48" t="s">
        <v>56</v>
      </c>
      <c r="F12" s="52" t="s">
        <v>271</v>
      </c>
      <c r="G12" s="31" t="s">
        <v>264</v>
      </c>
      <c r="H12" s="48" t="n">
        <v>18295570721</v>
      </c>
      <c r="I12" s="48" t="s">
        <v>3</v>
      </c>
    </row>
    <row r="13" customFormat="false" ht="30.75" hidden="false" customHeight="true" outlineLevel="0" collapsed="false">
      <c r="A13" s="49" t="n">
        <v>9</v>
      </c>
      <c r="B13" s="48" t="s">
        <v>89</v>
      </c>
      <c r="C13" s="48" t="s">
        <v>3</v>
      </c>
      <c r="D13" s="48" t="s">
        <v>55</v>
      </c>
      <c r="E13" s="48" t="s">
        <v>86</v>
      </c>
      <c r="F13" s="52" t="s">
        <v>272</v>
      </c>
      <c r="G13" s="31" t="s">
        <v>264</v>
      </c>
      <c r="H13" s="54" t="n">
        <v>15009516410</v>
      </c>
      <c r="I13" s="48" t="s">
        <v>3</v>
      </c>
    </row>
    <row r="14" customFormat="false" ht="28.5" hidden="false" customHeight="false" outlineLevel="0" collapsed="false">
      <c r="A14" s="49" t="n">
        <v>10</v>
      </c>
      <c r="B14" s="48" t="s">
        <v>91</v>
      </c>
      <c r="C14" s="48" t="s">
        <v>6</v>
      </c>
      <c r="D14" s="48" t="s">
        <v>72</v>
      </c>
      <c r="E14" s="48" t="s">
        <v>86</v>
      </c>
      <c r="F14" s="48" t="s">
        <v>273</v>
      </c>
      <c r="G14" s="31" t="s">
        <v>264</v>
      </c>
      <c r="H14" s="53" t="n">
        <v>15809501471</v>
      </c>
      <c r="I14" s="48" t="s">
        <v>3</v>
      </c>
    </row>
    <row r="15" customFormat="false" ht="36" hidden="false" customHeight="true" outlineLevel="0" collapsed="false">
      <c r="A15" s="49" t="n">
        <v>11</v>
      </c>
      <c r="B15" s="48" t="s">
        <v>94</v>
      </c>
      <c r="C15" s="48" t="s">
        <v>3</v>
      </c>
      <c r="D15" s="48" t="s">
        <v>55</v>
      </c>
      <c r="E15" s="48" t="s">
        <v>86</v>
      </c>
      <c r="F15" s="52" t="s">
        <v>274</v>
      </c>
      <c r="G15" s="31" t="s">
        <v>275</v>
      </c>
      <c r="H15" s="48" t="n">
        <v>13995318613</v>
      </c>
      <c r="I15" s="48" t="s">
        <v>6</v>
      </c>
    </row>
    <row r="16" customFormat="false" ht="38.25" hidden="false" customHeight="true" outlineLevel="0" collapsed="false">
      <c r="A16" s="49" t="n">
        <v>12</v>
      </c>
      <c r="B16" s="48" t="s">
        <v>98</v>
      </c>
      <c r="C16" s="48" t="s">
        <v>3</v>
      </c>
      <c r="D16" s="48" t="s">
        <v>72</v>
      </c>
      <c r="E16" s="48" t="s">
        <v>86</v>
      </c>
      <c r="F16" s="52" t="s">
        <v>276</v>
      </c>
      <c r="G16" s="31" t="s">
        <v>264</v>
      </c>
      <c r="H16" s="48" t="n">
        <v>13895113861</v>
      </c>
      <c r="I16" s="48" t="s">
        <v>3</v>
      </c>
    </row>
    <row r="17" customFormat="false" ht="35.25" hidden="false" customHeight="true" outlineLevel="0" collapsed="false">
      <c r="A17" s="49" t="n">
        <v>13</v>
      </c>
      <c r="B17" s="48" t="s">
        <v>101</v>
      </c>
      <c r="C17" s="48" t="s">
        <v>3</v>
      </c>
      <c r="D17" s="48" t="s">
        <v>72</v>
      </c>
      <c r="E17" s="48" t="s">
        <v>86</v>
      </c>
      <c r="F17" s="52" t="s">
        <v>277</v>
      </c>
      <c r="G17" s="31" t="s">
        <v>264</v>
      </c>
      <c r="H17" s="48" t="n">
        <v>15709606136</v>
      </c>
      <c r="I17" s="48" t="s">
        <v>6</v>
      </c>
    </row>
    <row r="18" customFormat="false" ht="30.75" hidden="false" customHeight="true" outlineLevel="0" collapsed="false">
      <c r="A18" s="49" t="n">
        <v>14</v>
      </c>
      <c r="B18" s="48" t="s">
        <v>103</v>
      </c>
      <c r="C18" s="48" t="s">
        <v>3</v>
      </c>
      <c r="D18" s="48" t="s">
        <v>72</v>
      </c>
      <c r="E18" s="48" t="s">
        <v>86</v>
      </c>
      <c r="F18" s="52" t="s">
        <v>278</v>
      </c>
      <c r="G18" s="31" t="s">
        <v>264</v>
      </c>
      <c r="H18" s="48" t="n">
        <v>18209502479</v>
      </c>
      <c r="I18" s="48" t="s">
        <v>3</v>
      </c>
    </row>
    <row r="19" customFormat="false" ht="34.5" hidden="false" customHeight="true" outlineLevel="0" collapsed="false">
      <c r="A19" s="49" t="n">
        <v>15</v>
      </c>
      <c r="B19" s="48" t="s">
        <v>106</v>
      </c>
      <c r="C19" s="48" t="s">
        <v>3</v>
      </c>
      <c r="D19" s="48" t="s">
        <v>80</v>
      </c>
      <c r="E19" s="48" t="s">
        <v>86</v>
      </c>
      <c r="F19" s="52" t="s">
        <v>279</v>
      </c>
      <c r="G19" s="31" t="s">
        <v>264</v>
      </c>
      <c r="H19" s="53" t="n">
        <v>17795063002</v>
      </c>
      <c r="I19" s="48" t="s">
        <v>3</v>
      </c>
    </row>
    <row r="20" customFormat="false" ht="37.5" hidden="false" customHeight="true" outlineLevel="0" collapsed="false">
      <c r="A20" s="49" t="n">
        <v>16</v>
      </c>
      <c r="B20" s="48" t="s">
        <v>109</v>
      </c>
      <c r="C20" s="48" t="s">
        <v>3</v>
      </c>
      <c r="D20" s="48" t="s">
        <v>80</v>
      </c>
      <c r="E20" s="48" t="s">
        <v>86</v>
      </c>
      <c r="F20" s="52" t="s">
        <v>280</v>
      </c>
      <c r="G20" s="31" t="s">
        <v>264</v>
      </c>
      <c r="H20" s="48" t="n">
        <v>13995316039</v>
      </c>
      <c r="I20" s="48" t="s">
        <v>3</v>
      </c>
    </row>
    <row r="21" customFormat="false" ht="44.25" hidden="false" customHeight="true" outlineLevel="0" collapsed="false">
      <c r="A21" s="49" t="n">
        <v>17</v>
      </c>
      <c r="B21" s="48" t="s">
        <v>31</v>
      </c>
      <c r="C21" s="48" t="s">
        <v>6</v>
      </c>
      <c r="D21" s="48" t="s">
        <v>72</v>
      </c>
      <c r="E21" s="48" t="s">
        <v>86</v>
      </c>
      <c r="F21" s="52" t="s">
        <v>281</v>
      </c>
      <c r="G21" s="31" t="s">
        <v>264</v>
      </c>
      <c r="H21" s="48" t="n">
        <v>18709504118</v>
      </c>
      <c r="I21" s="55" t="s">
        <v>3</v>
      </c>
    </row>
    <row r="22" customFormat="false" ht="35.25" hidden="false" customHeight="true" outlineLevel="0" collapsed="false">
      <c r="A22" s="49" t="n">
        <v>18</v>
      </c>
      <c r="B22" s="48" t="s">
        <v>117</v>
      </c>
      <c r="C22" s="48" t="s">
        <v>6</v>
      </c>
      <c r="D22" s="48" t="s">
        <v>80</v>
      </c>
      <c r="E22" s="48" t="s">
        <v>86</v>
      </c>
      <c r="F22" s="52" t="s">
        <v>282</v>
      </c>
      <c r="G22" s="31" t="s">
        <v>264</v>
      </c>
      <c r="H22" s="53" t="n">
        <v>18295685952</v>
      </c>
      <c r="I22" s="55" t="s">
        <v>3</v>
      </c>
    </row>
    <row r="23" customFormat="false" ht="28.5" hidden="false" customHeight="false" outlineLevel="0" collapsed="false">
      <c r="A23" s="49" t="n">
        <v>19</v>
      </c>
      <c r="B23" s="48" t="s">
        <v>119</v>
      </c>
      <c r="C23" s="48" t="s">
        <v>6</v>
      </c>
      <c r="D23" s="48" t="s">
        <v>55</v>
      </c>
      <c r="E23" s="48" t="s">
        <v>120</v>
      </c>
      <c r="F23" s="48" t="s">
        <v>283</v>
      </c>
      <c r="G23" s="31" t="s">
        <v>264</v>
      </c>
      <c r="H23" s="48" t="n">
        <v>15739904129</v>
      </c>
      <c r="I23" s="55" t="s">
        <v>3</v>
      </c>
    </row>
    <row r="24" customFormat="false" ht="28.5" hidden="false" customHeight="false" outlineLevel="0" collapsed="false">
      <c r="A24" s="49" t="n">
        <v>20</v>
      </c>
      <c r="B24" s="48" t="s">
        <v>123</v>
      </c>
      <c r="C24" s="48" t="s">
        <v>6</v>
      </c>
      <c r="D24" s="48" t="s">
        <v>72</v>
      </c>
      <c r="E24" s="48" t="s">
        <v>120</v>
      </c>
      <c r="F24" s="48" t="s">
        <v>284</v>
      </c>
      <c r="G24" s="31" t="s">
        <v>264</v>
      </c>
      <c r="H24" s="48" t="n">
        <v>18016908998</v>
      </c>
      <c r="I24" s="55" t="s">
        <v>3</v>
      </c>
    </row>
    <row r="25" customFormat="false" ht="39" hidden="false" customHeight="true" outlineLevel="0" collapsed="false">
      <c r="A25" s="49" t="n">
        <v>21</v>
      </c>
      <c r="B25" s="48" t="s">
        <v>125</v>
      </c>
      <c r="C25" s="48" t="s">
        <v>3</v>
      </c>
      <c r="D25" s="48" t="s">
        <v>80</v>
      </c>
      <c r="E25" s="48" t="s">
        <v>120</v>
      </c>
      <c r="F25" s="52" t="s">
        <v>285</v>
      </c>
      <c r="G25" s="31" t="s">
        <v>264</v>
      </c>
      <c r="H25" s="48" t="n">
        <v>18152500752</v>
      </c>
      <c r="I25" s="55" t="s">
        <v>6</v>
      </c>
    </row>
    <row r="26" customFormat="false" ht="47.25" hidden="false" customHeight="true" outlineLevel="0" collapsed="false">
      <c r="A26" s="49" t="n">
        <v>22</v>
      </c>
      <c r="B26" s="48" t="s">
        <v>7</v>
      </c>
      <c r="C26" s="48" t="s">
        <v>3</v>
      </c>
      <c r="D26" s="48" t="s">
        <v>72</v>
      </c>
      <c r="E26" s="48" t="s">
        <v>120</v>
      </c>
      <c r="F26" s="52" t="s">
        <v>286</v>
      </c>
      <c r="G26" s="31" t="s">
        <v>264</v>
      </c>
      <c r="H26" s="48" t="n">
        <v>15202605537</v>
      </c>
      <c r="I26" s="55" t="s">
        <v>3</v>
      </c>
    </row>
    <row r="27" customFormat="false" ht="39" hidden="false" customHeight="true" outlineLevel="0" collapsed="false">
      <c r="A27" s="49" t="n">
        <v>23</v>
      </c>
      <c r="B27" s="48" t="s">
        <v>9</v>
      </c>
      <c r="C27" s="48" t="s">
        <v>3</v>
      </c>
      <c r="D27" s="48" t="s">
        <v>72</v>
      </c>
      <c r="E27" s="48" t="s">
        <v>120</v>
      </c>
      <c r="F27" s="52" t="s">
        <v>287</v>
      </c>
      <c r="G27" s="31" t="s">
        <v>264</v>
      </c>
      <c r="H27" s="53" t="n">
        <v>13895009764</v>
      </c>
      <c r="I27" s="48" t="s">
        <v>3</v>
      </c>
    </row>
    <row r="28" customFormat="false" ht="28.5" hidden="false" customHeight="true" outlineLevel="0" collapsed="false">
      <c r="A28" s="49" t="n">
        <v>24</v>
      </c>
      <c r="B28" s="48" t="s">
        <v>129</v>
      </c>
      <c r="C28" s="48" t="s">
        <v>3</v>
      </c>
      <c r="D28" s="48" t="s">
        <v>72</v>
      </c>
      <c r="E28" s="48" t="s">
        <v>120</v>
      </c>
      <c r="F28" s="52" t="s">
        <v>288</v>
      </c>
      <c r="G28" s="31" t="s">
        <v>264</v>
      </c>
      <c r="H28" s="48" t="n">
        <v>13995307283</v>
      </c>
      <c r="I28" s="48" t="s">
        <v>3</v>
      </c>
    </row>
    <row r="29" customFormat="false" ht="35.25" hidden="false" customHeight="true" outlineLevel="0" collapsed="false">
      <c r="A29" s="49" t="n">
        <v>25</v>
      </c>
      <c r="B29" s="48" t="s">
        <v>136</v>
      </c>
      <c r="C29" s="48" t="s">
        <v>3</v>
      </c>
      <c r="D29" s="48" t="s">
        <v>55</v>
      </c>
      <c r="E29" s="48" t="s">
        <v>56</v>
      </c>
      <c r="F29" s="52" t="s">
        <v>289</v>
      </c>
      <c r="G29" s="31" t="s">
        <v>264</v>
      </c>
      <c r="H29" s="48" t="n">
        <v>15209602251</v>
      </c>
      <c r="I29" s="55" t="s">
        <v>6</v>
      </c>
    </row>
    <row r="30" customFormat="false" ht="28.5" hidden="false" customHeight="true" outlineLevel="0" collapsed="false">
      <c r="A30" s="49" t="n">
        <v>26</v>
      </c>
      <c r="B30" s="48" t="s">
        <v>139</v>
      </c>
      <c r="C30" s="48" t="s">
        <v>6</v>
      </c>
      <c r="D30" s="48" t="s">
        <v>80</v>
      </c>
      <c r="E30" s="48" t="s">
        <v>56</v>
      </c>
      <c r="F30" s="52" t="s">
        <v>290</v>
      </c>
      <c r="G30" s="31" t="s">
        <v>264</v>
      </c>
      <c r="H30" s="48" t="n">
        <v>13995318157</v>
      </c>
      <c r="I30" s="55" t="s">
        <v>6</v>
      </c>
    </row>
    <row r="31" customFormat="false" ht="30.75" hidden="false" customHeight="true" outlineLevel="0" collapsed="false">
      <c r="A31" s="49" t="n">
        <v>27</v>
      </c>
      <c r="B31" s="48" t="s">
        <v>141</v>
      </c>
      <c r="C31" s="48" t="s">
        <v>3</v>
      </c>
      <c r="D31" s="48" t="s">
        <v>72</v>
      </c>
      <c r="E31" s="48" t="s">
        <v>142</v>
      </c>
      <c r="F31" s="52" t="s">
        <v>291</v>
      </c>
      <c r="G31" s="31" t="s">
        <v>264</v>
      </c>
      <c r="H31" s="48" t="n">
        <v>18295672632</v>
      </c>
      <c r="I31" s="55" t="s">
        <v>6</v>
      </c>
    </row>
    <row r="32" customFormat="false" ht="36" hidden="false" customHeight="true" outlineLevel="0" collapsed="false">
      <c r="A32" s="49" t="n">
        <v>28</v>
      </c>
      <c r="B32" s="48" t="s">
        <v>144</v>
      </c>
      <c r="C32" s="48" t="s">
        <v>3</v>
      </c>
      <c r="D32" s="48" t="s">
        <v>55</v>
      </c>
      <c r="E32" s="48" t="s">
        <v>142</v>
      </c>
      <c r="F32" s="52" t="s">
        <v>292</v>
      </c>
      <c r="G32" s="31" t="s">
        <v>264</v>
      </c>
      <c r="H32" s="53" t="n">
        <v>18209577185</v>
      </c>
      <c r="I32" s="55" t="s">
        <v>3</v>
      </c>
    </row>
    <row r="33" customFormat="false" ht="35.25" hidden="false" customHeight="true" outlineLevel="0" collapsed="false">
      <c r="A33" s="49" t="n">
        <v>29</v>
      </c>
      <c r="B33" s="48" t="s">
        <v>148</v>
      </c>
      <c r="C33" s="48" t="s">
        <v>3</v>
      </c>
      <c r="D33" s="48" t="s">
        <v>80</v>
      </c>
      <c r="E33" s="48" t="s">
        <v>142</v>
      </c>
      <c r="F33" s="52" t="s">
        <v>293</v>
      </c>
      <c r="G33" s="31" t="s">
        <v>264</v>
      </c>
      <c r="H33" s="48" t="n">
        <v>15165033252</v>
      </c>
      <c r="I33" s="55" t="s">
        <v>3</v>
      </c>
    </row>
    <row r="34" customFormat="false" ht="24" hidden="false" customHeight="true" outlineLevel="0" collapsed="false">
      <c r="A34" s="49" t="n">
        <v>30</v>
      </c>
      <c r="B34" s="48" t="s">
        <v>27</v>
      </c>
      <c r="C34" s="48" t="s">
        <v>6</v>
      </c>
      <c r="D34" s="48" t="s">
        <v>80</v>
      </c>
      <c r="E34" s="48" t="s">
        <v>155</v>
      </c>
      <c r="F34" s="52" t="s">
        <v>294</v>
      </c>
      <c r="G34" s="31" t="s">
        <v>264</v>
      </c>
      <c r="H34" s="48" t="n">
        <v>18465126506</v>
      </c>
      <c r="I34" s="55" t="s">
        <v>6</v>
      </c>
    </row>
    <row r="35" customFormat="false" ht="30.75" hidden="false" customHeight="true" outlineLevel="0" collapsed="false">
      <c r="A35" s="49" t="n">
        <v>31</v>
      </c>
      <c r="B35" s="48" t="s">
        <v>157</v>
      </c>
      <c r="C35" s="48" t="s">
        <v>3</v>
      </c>
      <c r="D35" s="48" t="s">
        <v>72</v>
      </c>
      <c r="E35" s="48" t="s">
        <v>155</v>
      </c>
      <c r="F35" s="52" t="s">
        <v>295</v>
      </c>
      <c r="G35" s="31" t="s">
        <v>264</v>
      </c>
      <c r="H35" s="48" t="n">
        <v>18295571677</v>
      </c>
      <c r="I35" s="56" t="s">
        <v>6</v>
      </c>
    </row>
    <row r="36" customFormat="false" ht="14.25" hidden="false" customHeight="false" outlineLevel="0" collapsed="false">
      <c r="A36" s="49" t="n">
        <v>32</v>
      </c>
      <c r="B36" s="48" t="s">
        <v>160</v>
      </c>
      <c r="C36" s="48" t="s">
        <v>6</v>
      </c>
      <c r="D36" s="48" t="s">
        <v>72</v>
      </c>
      <c r="E36" s="48" t="s">
        <v>155</v>
      </c>
      <c r="F36" s="52" t="s">
        <v>296</v>
      </c>
      <c r="G36" s="31" t="s">
        <v>264</v>
      </c>
      <c r="H36" s="48" t="n">
        <v>14760583583</v>
      </c>
      <c r="I36" s="48" t="s">
        <v>3</v>
      </c>
    </row>
    <row r="37" customFormat="false" ht="14.25" hidden="false" customHeight="false" outlineLevel="0" collapsed="false">
      <c r="A37" s="49" t="n">
        <v>33</v>
      </c>
      <c r="B37" s="48" t="s">
        <v>4</v>
      </c>
      <c r="C37" s="48" t="s">
        <v>3</v>
      </c>
      <c r="D37" s="48" t="s">
        <v>80</v>
      </c>
      <c r="E37" s="48" t="s">
        <v>155</v>
      </c>
      <c r="F37" s="52" t="s">
        <v>297</v>
      </c>
      <c r="G37" s="31" t="s">
        <v>264</v>
      </c>
      <c r="H37" s="48" t="n">
        <v>13995306998</v>
      </c>
      <c r="I37" s="48" t="s">
        <v>6</v>
      </c>
    </row>
    <row r="38" customFormat="false" ht="29.25" hidden="false" customHeight="true" outlineLevel="0" collapsed="false">
      <c r="A38" s="49" t="n">
        <v>34</v>
      </c>
      <c r="B38" s="48" t="s">
        <v>165</v>
      </c>
      <c r="C38" s="48" t="s">
        <v>3</v>
      </c>
      <c r="D38" s="48" t="s">
        <v>80</v>
      </c>
      <c r="E38" s="48" t="s">
        <v>56</v>
      </c>
      <c r="F38" s="52" t="s">
        <v>298</v>
      </c>
      <c r="G38" s="31" t="s">
        <v>264</v>
      </c>
      <c r="H38" s="48" t="n">
        <v>18309601898</v>
      </c>
      <c r="I38" s="48" t="s">
        <v>3</v>
      </c>
    </row>
    <row r="39" customFormat="false" ht="28.5" hidden="false" customHeight="true" outlineLevel="0" collapsed="false">
      <c r="A39" s="49" t="n">
        <v>35</v>
      </c>
      <c r="B39" s="48" t="s">
        <v>41</v>
      </c>
      <c r="C39" s="48" t="s">
        <v>3</v>
      </c>
      <c r="D39" s="48" t="s">
        <v>72</v>
      </c>
      <c r="E39" s="48" t="s">
        <v>86</v>
      </c>
      <c r="F39" s="52" t="s">
        <v>299</v>
      </c>
      <c r="G39" s="31" t="s">
        <v>264</v>
      </c>
      <c r="H39" s="48" t="n">
        <v>18409696941</v>
      </c>
      <c r="I39" s="48" t="s">
        <v>3</v>
      </c>
    </row>
    <row r="40" customFormat="false" ht="30.75" hidden="false" customHeight="true" outlineLevel="0" collapsed="false">
      <c r="A40" s="49" t="n">
        <v>36</v>
      </c>
      <c r="B40" s="48" t="s">
        <v>169</v>
      </c>
      <c r="C40" s="48" t="s">
        <v>3</v>
      </c>
      <c r="D40" s="48" t="s">
        <v>80</v>
      </c>
      <c r="E40" s="48" t="s">
        <v>56</v>
      </c>
      <c r="F40" s="57" t="s">
        <v>300</v>
      </c>
      <c r="G40" s="31" t="s">
        <v>264</v>
      </c>
      <c r="H40" s="48" t="n">
        <v>13409512263</v>
      </c>
      <c r="I40" s="48" t="s">
        <v>6</v>
      </c>
    </row>
    <row r="41" customFormat="false" ht="27.75" hidden="false" customHeight="true" outlineLevel="0" collapsed="false">
      <c r="A41" s="49" t="n">
        <v>37</v>
      </c>
      <c r="B41" s="48" t="s">
        <v>253</v>
      </c>
      <c r="C41" s="48" t="s">
        <v>6</v>
      </c>
      <c r="D41" s="48" t="s">
        <v>82</v>
      </c>
      <c r="E41" s="48" t="s">
        <v>56</v>
      </c>
      <c r="F41" s="52" t="s">
        <v>301</v>
      </c>
      <c r="G41" s="31" t="s">
        <v>264</v>
      </c>
      <c r="H41" s="53" t="n">
        <v>18309601971</v>
      </c>
      <c r="I41" s="48" t="s">
        <v>3</v>
      </c>
    </row>
    <row r="42" customFormat="false" ht="38.25" hidden="false" customHeight="true" outlineLevel="0" collapsed="false">
      <c r="A42" s="49" t="n">
        <v>38</v>
      </c>
      <c r="B42" s="48" t="s">
        <v>255</v>
      </c>
      <c r="C42" s="48" t="s">
        <v>3</v>
      </c>
      <c r="D42" s="48" t="s">
        <v>82</v>
      </c>
      <c r="E42" s="48" t="s">
        <v>56</v>
      </c>
      <c r="F42" s="48" t="s">
        <v>302</v>
      </c>
      <c r="G42" s="31" t="s">
        <v>264</v>
      </c>
      <c r="H42" s="48" t="n">
        <v>13995307597</v>
      </c>
      <c r="I42" s="48" t="s">
        <v>3</v>
      </c>
    </row>
  </sheetData>
  <mergeCells count="1">
    <mergeCell ref="A1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11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18.62"/>
    <col collapsed="false" customWidth="true" hidden="false" outlineLevel="0" max="6" min="6" style="0" width="13.74"/>
    <col collapsed="false" customWidth="true" hidden="false" outlineLevel="0" max="7" min="7" style="0" width="13.12"/>
    <col collapsed="false" customWidth="true" hidden="false" outlineLevel="0" max="8" min="8" style="0" width="6.12"/>
  </cols>
  <sheetData>
    <row r="1" customFormat="false" ht="14.25" hidden="false" customHeight="false" outlineLevel="0" collapsed="false">
      <c r="A1" s="58" t="s">
        <v>303</v>
      </c>
      <c r="B1" s="58"/>
      <c r="C1" s="58"/>
      <c r="D1" s="58"/>
      <c r="E1" s="58"/>
      <c r="F1" s="58"/>
      <c r="G1" s="58"/>
      <c r="H1" s="58"/>
    </row>
    <row r="2" customFormat="false" ht="14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4.25" hidden="false" customHeight="false" outlineLevel="0" collapsed="false">
      <c r="A4" s="59" t="s">
        <v>47</v>
      </c>
      <c r="B4" s="58" t="s">
        <v>180</v>
      </c>
      <c r="C4" s="58" t="s">
        <v>49</v>
      </c>
      <c r="D4" s="58" t="s">
        <v>50</v>
      </c>
      <c r="E4" s="58" t="s">
        <v>51</v>
      </c>
      <c r="F4" s="60" t="s">
        <v>52</v>
      </c>
      <c r="G4" s="58" t="s">
        <v>53</v>
      </c>
      <c r="H4" s="61" t="s">
        <v>49</v>
      </c>
    </row>
    <row r="5" customFormat="false" ht="28.5" hidden="false" customHeight="false" outlineLevel="0" collapsed="false">
      <c r="A5" s="58" t="n">
        <v>1</v>
      </c>
      <c r="B5" s="58" t="s">
        <v>54</v>
      </c>
      <c r="C5" s="58" t="s">
        <v>6</v>
      </c>
      <c r="D5" s="58" t="s">
        <v>55</v>
      </c>
      <c r="E5" s="60" t="s">
        <v>56</v>
      </c>
      <c r="F5" s="62" t="s">
        <v>304</v>
      </c>
      <c r="G5" s="61" t="n">
        <v>18149882813</v>
      </c>
      <c r="H5" s="61" t="s">
        <v>3</v>
      </c>
    </row>
    <row r="6" customFormat="false" ht="28.5" hidden="false" customHeight="false" outlineLevel="0" collapsed="false">
      <c r="A6" s="58" t="n">
        <v>2</v>
      </c>
      <c r="B6" s="58" t="s">
        <v>58</v>
      </c>
      <c r="C6" s="58" t="s">
        <v>6</v>
      </c>
      <c r="D6" s="58" t="s">
        <v>55</v>
      </c>
      <c r="E6" s="60" t="s">
        <v>56</v>
      </c>
      <c r="F6" s="63" t="s">
        <v>305</v>
      </c>
      <c r="G6" s="61" t="n">
        <v>18169135876</v>
      </c>
      <c r="H6" s="61" t="s">
        <v>3</v>
      </c>
    </row>
    <row r="7" customFormat="false" ht="28.5" hidden="false" customHeight="false" outlineLevel="0" collapsed="false">
      <c r="A7" s="58" t="n">
        <v>3</v>
      </c>
      <c r="B7" s="58" t="s">
        <v>60</v>
      </c>
      <c r="C7" s="58" t="s">
        <v>3</v>
      </c>
      <c r="D7" s="58" t="s">
        <v>55</v>
      </c>
      <c r="E7" s="60" t="s">
        <v>56</v>
      </c>
      <c r="F7" s="64" t="s">
        <v>306</v>
      </c>
      <c r="G7" s="61" t="n">
        <v>13007962291</v>
      </c>
      <c r="H7" s="61" t="s">
        <v>6</v>
      </c>
    </row>
    <row r="8" customFormat="false" ht="28.5" hidden="false" customHeight="false" outlineLevel="0" collapsed="false">
      <c r="A8" s="58" t="n">
        <v>4</v>
      </c>
      <c r="B8" s="58" t="s">
        <v>62</v>
      </c>
      <c r="C8" s="58" t="s">
        <v>3</v>
      </c>
      <c r="D8" s="58" t="s">
        <v>55</v>
      </c>
      <c r="E8" s="60" t="s">
        <v>56</v>
      </c>
      <c r="F8" s="65" t="s">
        <v>307</v>
      </c>
      <c r="G8" s="61" t="n">
        <v>18309690760</v>
      </c>
      <c r="H8" s="61" t="s">
        <v>6</v>
      </c>
    </row>
    <row r="9" customFormat="false" ht="28.5" hidden="false" customHeight="false" outlineLevel="0" collapsed="false">
      <c r="A9" s="58" t="n">
        <v>5</v>
      </c>
      <c r="B9" s="58" t="s">
        <v>65</v>
      </c>
      <c r="C9" s="58" t="s">
        <v>3</v>
      </c>
      <c r="D9" s="58" t="s">
        <v>55</v>
      </c>
      <c r="E9" s="60" t="s">
        <v>56</v>
      </c>
      <c r="F9" s="66" t="s">
        <v>308</v>
      </c>
      <c r="G9" s="61" t="n">
        <v>18295086921</v>
      </c>
      <c r="H9" s="61" t="s">
        <v>3</v>
      </c>
    </row>
    <row r="10" customFormat="false" ht="28.5" hidden="false" customHeight="true" outlineLevel="0" collapsed="false">
      <c r="A10" s="67" t="n">
        <v>6</v>
      </c>
      <c r="B10" s="58" t="s">
        <v>68</v>
      </c>
      <c r="C10" s="58" t="s">
        <v>3</v>
      </c>
      <c r="D10" s="58" t="s">
        <v>55</v>
      </c>
      <c r="E10" s="60" t="s">
        <v>56</v>
      </c>
      <c r="F10" s="68" t="s">
        <v>309</v>
      </c>
      <c r="G10" s="61" t="n">
        <v>15809513767</v>
      </c>
      <c r="H10" s="61" t="s">
        <v>6</v>
      </c>
    </row>
    <row r="11" customFormat="false" ht="14.25" hidden="false" customHeight="false" outlineLevel="0" collapsed="false">
      <c r="A11" s="67"/>
      <c r="B11" s="67"/>
      <c r="C11" s="67"/>
      <c r="D11" s="67"/>
      <c r="E11" s="60"/>
      <c r="F11" s="69" t="s">
        <v>310</v>
      </c>
      <c r="G11" s="61" t="n">
        <v>15008627985</v>
      </c>
      <c r="H11" s="61" t="s">
        <v>3</v>
      </c>
    </row>
    <row r="12" customFormat="false" ht="14.25" hidden="false" customHeight="true" outlineLevel="0" collapsed="false">
      <c r="A12" s="67" t="n">
        <v>7</v>
      </c>
      <c r="B12" s="58" t="s">
        <v>71</v>
      </c>
      <c r="C12" s="58" t="s">
        <v>3</v>
      </c>
      <c r="D12" s="58" t="s">
        <v>72</v>
      </c>
      <c r="E12" s="60" t="s">
        <v>56</v>
      </c>
      <c r="F12" s="70" t="s">
        <v>311</v>
      </c>
      <c r="G12" s="61" t="n">
        <v>15809511561</v>
      </c>
      <c r="H12" s="61" t="s">
        <v>6</v>
      </c>
    </row>
    <row r="13" customFormat="false" ht="14.25" hidden="false" customHeight="false" outlineLevel="0" collapsed="false">
      <c r="A13" s="67"/>
      <c r="B13" s="67"/>
      <c r="C13" s="67"/>
      <c r="D13" s="67"/>
      <c r="E13" s="60"/>
      <c r="F13" s="71" t="s">
        <v>312</v>
      </c>
      <c r="G13" s="61" t="n">
        <v>13629571417</v>
      </c>
      <c r="H13" s="61" t="s">
        <v>6</v>
      </c>
    </row>
    <row r="14" customFormat="false" ht="14.25" hidden="false" customHeight="true" outlineLevel="0" collapsed="false">
      <c r="A14" s="67" t="n">
        <v>8</v>
      </c>
      <c r="B14" s="58" t="s">
        <v>75</v>
      </c>
      <c r="C14" s="58" t="s">
        <v>6</v>
      </c>
      <c r="D14" s="58" t="s">
        <v>55</v>
      </c>
      <c r="E14" s="60" t="s">
        <v>56</v>
      </c>
      <c r="F14" s="72" t="s">
        <v>313</v>
      </c>
      <c r="G14" s="61" t="n">
        <v>14709600272</v>
      </c>
      <c r="H14" s="61" t="s">
        <v>3</v>
      </c>
    </row>
    <row r="15" customFormat="false" ht="14.25" hidden="false" customHeight="false" outlineLevel="0" collapsed="false">
      <c r="A15" s="67"/>
      <c r="B15" s="67"/>
      <c r="C15" s="67"/>
      <c r="D15" s="67"/>
      <c r="E15" s="60"/>
      <c r="F15" s="73" t="s">
        <v>314</v>
      </c>
      <c r="G15" s="61" t="n">
        <v>13389549672</v>
      </c>
      <c r="H15" s="61" t="s">
        <v>6</v>
      </c>
    </row>
    <row r="16" customFormat="false" ht="14.25" hidden="false" customHeight="true" outlineLevel="0" collapsed="false">
      <c r="A16" s="74" t="n">
        <v>9</v>
      </c>
      <c r="B16" s="58" t="s">
        <v>78</v>
      </c>
      <c r="C16" s="58" t="s">
        <v>3</v>
      </c>
      <c r="D16" s="58" t="s">
        <v>72</v>
      </c>
      <c r="E16" s="60" t="s">
        <v>56</v>
      </c>
      <c r="F16" s="75" t="s">
        <v>315</v>
      </c>
      <c r="G16" s="61" t="n">
        <v>15709619678</v>
      </c>
      <c r="H16" s="61" t="s">
        <v>3</v>
      </c>
    </row>
    <row r="17" customFormat="false" ht="14.25" hidden="false" customHeight="false" outlineLevel="0" collapsed="false">
      <c r="A17" s="74"/>
      <c r="B17" s="58"/>
      <c r="C17" s="58"/>
      <c r="D17" s="58"/>
      <c r="E17" s="60"/>
      <c r="F17" s="76" t="s">
        <v>316</v>
      </c>
      <c r="G17" s="77" t="n">
        <v>13639570630</v>
      </c>
      <c r="H17" s="61"/>
    </row>
    <row r="18" customFormat="false" ht="14.25" hidden="false" customHeight="true" outlineLevel="0" collapsed="false">
      <c r="A18" s="74" t="n">
        <v>10</v>
      </c>
      <c r="B18" s="61" t="s">
        <v>11</v>
      </c>
      <c r="C18" s="61" t="s">
        <v>3</v>
      </c>
      <c r="D18" s="61" t="s">
        <v>80</v>
      </c>
      <c r="E18" s="60" t="s">
        <v>56</v>
      </c>
      <c r="F18" s="78" t="s">
        <v>317</v>
      </c>
      <c r="G18" s="77" t="n">
        <v>18294542067</v>
      </c>
      <c r="H18" s="61" t="s">
        <v>6</v>
      </c>
    </row>
    <row r="19" customFormat="false" ht="14.25" hidden="false" customHeight="false" outlineLevel="0" collapsed="false">
      <c r="A19" s="74"/>
      <c r="B19" s="61"/>
      <c r="C19" s="61"/>
      <c r="D19" s="61"/>
      <c r="E19" s="60"/>
      <c r="F19" s="79" t="s">
        <v>318</v>
      </c>
      <c r="G19" s="61" t="n">
        <v>18395073633</v>
      </c>
      <c r="H19" s="61" t="s">
        <v>3</v>
      </c>
    </row>
    <row r="20" customFormat="false" ht="28.5" hidden="false" customHeight="false" outlineLevel="0" collapsed="false">
      <c r="A20" s="61" t="n">
        <v>11</v>
      </c>
      <c r="B20" s="61" t="s">
        <v>19</v>
      </c>
      <c r="C20" s="61" t="s">
        <v>6</v>
      </c>
      <c r="D20" s="61" t="s">
        <v>82</v>
      </c>
      <c r="E20" s="60" t="s">
        <v>56</v>
      </c>
      <c r="F20" s="80" t="s">
        <v>319</v>
      </c>
      <c r="G20" s="77" t="n">
        <v>18895015223</v>
      </c>
      <c r="H20" s="61" t="s">
        <v>3</v>
      </c>
    </row>
    <row r="21" customFormat="false" ht="28.5" hidden="false" customHeight="false" outlineLevel="0" collapsed="false">
      <c r="A21" s="59" t="n">
        <v>12</v>
      </c>
      <c r="B21" s="61" t="s">
        <v>33</v>
      </c>
      <c r="C21" s="61" t="s">
        <v>3</v>
      </c>
      <c r="D21" s="61" t="s">
        <v>80</v>
      </c>
      <c r="E21" s="60" t="s">
        <v>56</v>
      </c>
      <c r="F21" s="81" t="s">
        <v>320</v>
      </c>
      <c r="G21" s="61" t="n">
        <v>13469627166</v>
      </c>
      <c r="H21" s="82" t="s">
        <v>3</v>
      </c>
    </row>
    <row r="22" customFormat="false" ht="42.75" hidden="false" customHeight="false" outlineLevel="0" collapsed="false">
      <c r="A22" s="58" t="n">
        <v>13</v>
      </c>
      <c r="B22" s="58" t="s">
        <v>85</v>
      </c>
      <c r="C22" s="58" t="s">
        <v>3</v>
      </c>
      <c r="D22" s="58" t="s">
        <v>55</v>
      </c>
      <c r="E22" s="60" t="s">
        <v>86</v>
      </c>
      <c r="F22" s="83" t="s">
        <v>321</v>
      </c>
      <c r="G22" s="59" t="n">
        <v>13995207829</v>
      </c>
      <c r="H22" s="61" t="s">
        <v>6</v>
      </c>
    </row>
    <row r="23" customFormat="false" ht="28.5" hidden="false" customHeight="false" outlineLevel="0" collapsed="false">
      <c r="A23" s="58" t="n">
        <v>14</v>
      </c>
      <c r="B23" s="58" t="s">
        <v>89</v>
      </c>
      <c r="C23" s="58" t="s">
        <v>3</v>
      </c>
      <c r="D23" s="58" t="s">
        <v>55</v>
      </c>
      <c r="E23" s="60" t="s">
        <v>86</v>
      </c>
      <c r="F23" s="84" t="s">
        <v>322</v>
      </c>
      <c r="G23" s="59" t="n">
        <v>18295181685</v>
      </c>
      <c r="H23" s="61" t="s">
        <v>3</v>
      </c>
    </row>
    <row r="24" customFormat="false" ht="28.5" hidden="false" customHeight="false" outlineLevel="0" collapsed="false">
      <c r="A24" s="58" t="n">
        <v>15</v>
      </c>
      <c r="B24" s="58" t="s">
        <v>91</v>
      </c>
      <c r="C24" s="58" t="s">
        <v>6</v>
      </c>
      <c r="D24" s="58" t="s">
        <v>72</v>
      </c>
      <c r="E24" s="60" t="s">
        <v>86</v>
      </c>
      <c r="F24" s="85" t="s">
        <v>323</v>
      </c>
      <c r="G24" s="61" t="n">
        <v>18309601886</v>
      </c>
      <c r="H24" s="61" t="s">
        <v>3</v>
      </c>
    </row>
    <row r="25" customFormat="false" ht="14.25" hidden="false" customHeight="true" outlineLevel="0" collapsed="false">
      <c r="A25" s="67" t="n">
        <v>16</v>
      </c>
      <c r="B25" s="58" t="s">
        <v>94</v>
      </c>
      <c r="C25" s="58" t="s">
        <v>3</v>
      </c>
      <c r="D25" s="58" t="s">
        <v>55</v>
      </c>
      <c r="E25" s="60" t="s">
        <v>86</v>
      </c>
      <c r="F25" s="86" t="s">
        <v>324</v>
      </c>
      <c r="G25" s="77" t="n">
        <v>18309687276</v>
      </c>
      <c r="H25" s="61" t="s">
        <v>6</v>
      </c>
    </row>
    <row r="26" customFormat="false" ht="14.25" hidden="false" customHeight="false" outlineLevel="0" collapsed="false">
      <c r="A26" s="67"/>
      <c r="B26" s="67"/>
      <c r="C26" s="67"/>
      <c r="D26" s="67"/>
      <c r="E26" s="60"/>
      <c r="F26" s="87" t="s">
        <v>325</v>
      </c>
      <c r="G26" s="77" t="n">
        <v>18309609205</v>
      </c>
      <c r="H26" s="61" t="s">
        <v>3</v>
      </c>
    </row>
    <row r="27" customFormat="false" ht="14.25" hidden="false" customHeight="true" outlineLevel="0" collapsed="false">
      <c r="A27" s="67" t="n">
        <v>17</v>
      </c>
      <c r="B27" s="58" t="s">
        <v>98</v>
      </c>
      <c r="C27" s="58" t="s">
        <v>3</v>
      </c>
      <c r="D27" s="58" t="s">
        <v>72</v>
      </c>
      <c r="E27" s="60" t="s">
        <v>86</v>
      </c>
      <c r="F27" s="88" t="s">
        <v>326</v>
      </c>
      <c r="G27" s="61" t="n">
        <v>18309506976</v>
      </c>
      <c r="H27" s="61" t="s">
        <v>6</v>
      </c>
    </row>
    <row r="28" customFormat="false" ht="14.25" hidden="false" customHeight="false" outlineLevel="0" collapsed="false">
      <c r="A28" s="67"/>
      <c r="B28" s="67"/>
      <c r="C28" s="67"/>
      <c r="D28" s="67"/>
      <c r="E28" s="60"/>
      <c r="F28" s="89" t="s">
        <v>327</v>
      </c>
      <c r="G28" s="61" t="n">
        <v>15809515272</v>
      </c>
      <c r="H28" s="61" t="s">
        <v>6</v>
      </c>
    </row>
    <row r="29" customFormat="false" ht="14.25" hidden="false" customHeight="true" outlineLevel="0" collapsed="false">
      <c r="A29" s="67" t="n">
        <v>18</v>
      </c>
      <c r="B29" s="58" t="s">
        <v>101</v>
      </c>
      <c r="C29" s="58" t="s">
        <v>3</v>
      </c>
      <c r="D29" s="58" t="s">
        <v>72</v>
      </c>
      <c r="E29" s="60" t="s">
        <v>86</v>
      </c>
      <c r="F29" s="90" t="s">
        <v>328</v>
      </c>
      <c r="G29" s="61" t="n">
        <v>18295193668</v>
      </c>
      <c r="H29" s="61" t="s">
        <v>3</v>
      </c>
    </row>
    <row r="30" customFormat="false" ht="14.25" hidden="false" customHeight="false" outlineLevel="0" collapsed="false">
      <c r="A30" s="67"/>
      <c r="B30" s="67"/>
      <c r="C30" s="67"/>
      <c r="D30" s="67"/>
      <c r="E30" s="60"/>
      <c r="F30" s="76" t="s">
        <v>329</v>
      </c>
      <c r="G30" s="91" t="n">
        <v>18309687856</v>
      </c>
      <c r="H30" s="61" t="s">
        <v>3</v>
      </c>
    </row>
    <row r="31" customFormat="false" ht="14.25" hidden="false" customHeight="true" outlineLevel="0" collapsed="false">
      <c r="A31" s="67" t="n">
        <v>19</v>
      </c>
      <c r="B31" s="58" t="s">
        <v>103</v>
      </c>
      <c r="C31" s="58" t="s">
        <v>3</v>
      </c>
      <c r="D31" s="58" t="s">
        <v>72</v>
      </c>
      <c r="E31" s="60" t="s">
        <v>86</v>
      </c>
      <c r="F31" s="92" t="s">
        <v>330</v>
      </c>
      <c r="G31" s="77" t="n">
        <v>15595176280</v>
      </c>
      <c r="H31" s="61" t="s">
        <v>6</v>
      </c>
    </row>
    <row r="32" customFormat="false" ht="14.25" hidden="false" customHeight="false" outlineLevel="0" collapsed="false">
      <c r="A32" s="67"/>
      <c r="B32" s="67"/>
      <c r="C32" s="67"/>
      <c r="D32" s="67"/>
      <c r="E32" s="60"/>
      <c r="F32" s="93" t="s">
        <v>150</v>
      </c>
      <c r="G32" s="61" t="n">
        <v>15809511280</v>
      </c>
      <c r="H32" s="61" t="s">
        <v>3</v>
      </c>
    </row>
    <row r="33" customFormat="false" ht="14.25" hidden="false" customHeight="true" outlineLevel="0" collapsed="false">
      <c r="A33" s="67" t="n">
        <v>20</v>
      </c>
      <c r="B33" s="58" t="s">
        <v>106</v>
      </c>
      <c r="C33" s="58" t="s">
        <v>3</v>
      </c>
      <c r="D33" s="58" t="s">
        <v>80</v>
      </c>
      <c r="E33" s="60" t="s">
        <v>86</v>
      </c>
      <c r="F33" s="94" t="s">
        <v>331</v>
      </c>
      <c r="G33" s="61" t="n">
        <v>18309697786</v>
      </c>
      <c r="H33" s="61" t="s">
        <v>3</v>
      </c>
    </row>
    <row r="34" customFormat="false" ht="14.25" hidden="false" customHeight="false" outlineLevel="0" collapsed="false">
      <c r="A34" s="67"/>
      <c r="B34" s="67"/>
      <c r="C34" s="67"/>
      <c r="D34" s="67"/>
      <c r="E34" s="60"/>
      <c r="F34" s="95" t="s">
        <v>332</v>
      </c>
      <c r="G34" s="77" t="n">
        <v>13099575907</v>
      </c>
      <c r="H34" s="61" t="s">
        <v>6</v>
      </c>
    </row>
    <row r="35" customFormat="false" ht="14.25" hidden="false" customHeight="true" outlineLevel="0" collapsed="false">
      <c r="A35" s="67" t="n">
        <v>21</v>
      </c>
      <c r="B35" s="58" t="s">
        <v>109</v>
      </c>
      <c r="C35" s="58" t="s">
        <v>3</v>
      </c>
      <c r="D35" s="58" t="s">
        <v>80</v>
      </c>
      <c r="E35" s="60" t="s">
        <v>86</v>
      </c>
      <c r="F35" s="96" t="s">
        <v>333</v>
      </c>
      <c r="G35" s="61" t="n">
        <v>15509500973</v>
      </c>
      <c r="H35" s="61" t="s">
        <v>3</v>
      </c>
    </row>
    <row r="36" customFormat="false" ht="14.25" hidden="false" customHeight="false" outlineLevel="0" collapsed="false">
      <c r="A36" s="67"/>
      <c r="B36" s="67"/>
      <c r="C36" s="67"/>
      <c r="D36" s="67"/>
      <c r="E36" s="60"/>
      <c r="F36" s="97" t="s">
        <v>334</v>
      </c>
      <c r="G36" s="61" t="n">
        <v>18395016006</v>
      </c>
      <c r="H36" s="61" t="s">
        <v>3</v>
      </c>
    </row>
    <row r="37" customFormat="false" ht="28.5" hidden="false" customHeight="false" outlineLevel="0" collapsed="false">
      <c r="A37" s="59" t="n">
        <v>22</v>
      </c>
      <c r="B37" s="61" t="s">
        <v>15</v>
      </c>
      <c r="C37" s="61" t="s">
        <v>6</v>
      </c>
      <c r="D37" s="61" t="s">
        <v>80</v>
      </c>
      <c r="E37" s="83" t="s">
        <v>86</v>
      </c>
      <c r="F37" s="98" t="s">
        <v>335</v>
      </c>
      <c r="G37" s="61" t="n">
        <v>15809500960</v>
      </c>
      <c r="H37" s="61" t="s">
        <v>3</v>
      </c>
    </row>
    <row r="38" customFormat="false" ht="28.5" hidden="false" customHeight="false" outlineLevel="0" collapsed="false">
      <c r="A38" s="59" t="n">
        <v>23</v>
      </c>
      <c r="B38" s="61" t="s">
        <v>23</v>
      </c>
      <c r="C38" s="61" t="s">
        <v>3</v>
      </c>
      <c r="D38" s="61" t="s">
        <v>55</v>
      </c>
      <c r="E38" s="83" t="s">
        <v>86</v>
      </c>
      <c r="F38" s="83" t="s">
        <v>336</v>
      </c>
      <c r="G38" s="77" t="n">
        <v>18895006986</v>
      </c>
      <c r="H38" s="61" t="s">
        <v>3</v>
      </c>
    </row>
    <row r="39" customFormat="false" ht="28.5" hidden="false" customHeight="false" outlineLevel="0" collapsed="false">
      <c r="A39" s="61" t="n">
        <v>24</v>
      </c>
      <c r="B39" s="61" t="s">
        <v>29</v>
      </c>
      <c r="C39" s="61" t="s">
        <v>6</v>
      </c>
      <c r="D39" s="61" t="s">
        <v>55</v>
      </c>
      <c r="E39" s="83" t="s">
        <v>86</v>
      </c>
      <c r="F39" s="99" t="s">
        <v>337</v>
      </c>
      <c r="G39" s="61" t="n">
        <v>15809503028</v>
      </c>
      <c r="H39" s="100" t="s">
        <v>3</v>
      </c>
    </row>
    <row r="40" customFormat="false" ht="14.25" hidden="false" customHeight="true" outlineLevel="0" collapsed="false">
      <c r="A40" s="74" t="n">
        <v>25</v>
      </c>
      <c r="B40" s="61" t="s">
        <v>31</v>
      </c>
      <c r="C40" s="61" t="s">
        <v>6</v>
      </c>
      <c r="D40" s="61" t="s">
        <v>72</v>
      </c>
      <c r="E40" s="83" t="s">
        <v>86</v>
      </c>
      <c r="F40" s="101" t="s">
        <v>338</v>
      </c>
      <c r="G40" s="61" t="n">
        <v>18395173675</v>
      </c>
      <c r="H40" s="100" t="s">
        <v>3</v>
      </c>
    </row>
    <row r="41" customFormat="false" ht="14.25" hidden="false" customHeight="false" outlineLevel="0" collapsed="false">
      <c r="A41" s="74"/>
      <c r="B41" s="61"/>
      <c r="C41" s="61"/>
      <c r="D41" s="61"/>
      <c r="E41" s="83"/>
      <c r="F41" s="102" t="s">
        <v>339</v>
      </c>
      <c r="G41" s="61" t="n">
        <v>13409530633</v>
      </c>
      <c r="H41" s="59" t="s">
        <v>3</v>
      </c>
    </row>
    <row r="42" customFormat="false" ht="14.25" hidden="false" customHeight="true" outlineLevel="0" collapsed="false">
      <c r="A42" s="67" t="n">
        <v>26</v>
      </c>
      <c r="B42" s="58" t="s">
        <v>117</v>
      </c>
      <c r="C42" s="58" t="s">
        <v>6</v>
      </c>
      <c r="D42" s="58" t="s">
        <v>80</v>
      </c>
      <c r="E42" s="83" t="s">
        <v>86</v>
      </c>
      <c r="F42" s="103" t="s">
        <v>340</v>
      </c>
      <c r="G42" s="77" t="n">
        <v>18095470344</v>
      </c>
      <c r="H42" s="59" t="s">
        <v>6</v>
      </c>
    </row>
    <row r="43" customFormat="false" ht="14.25" hidden="false" customHeight="false" outlineLevel="0" collapsed="false">
      <c r="A43" s="67"/>
      <c r="B43" s="67"/>
      <c r="C43" s="67"/>
      <c r="D43" s="67"/>
      <c r="E43" s="83"/>
      <c r="F43" s="104" t="s">
        <v>341</v>
      </c>
      <c r="G43" s="61" t="n">
        <v>17395152172</v>
      </c>
      <c r="H43" s="59" t="s">
        <v>3</v>
      </c>
    </row>
    <row r="44" customFormat="false" ht="28.5" hidden="false" customHeight="true" outlineLevel="0" collapsed="false">
      <c r="A44" s="67" t="n">
        <v>27</v>
      </c>
      <c r="B44" s="58" t="s">
        <v>119</v>
      </c>
      <c r="C44" s="58" t="s">
        <v>6</v>
      </c>
      <c r="D44" s="58" t="s">
        <v>55</v>
      </c>
      <c r="E44" s="60" t="s">
        <v>120</v>
      </c>
      <c r="F44" s="105" t="s">
        <v>342</v>
      </c>
      <c r="G44" s="61" t="n">
        <v>13209977010</v>
      </c>
      <c r="H44" s="59" t="s">
        <v>6</v>
      </c>
    </row>
    <row r="45" customFormat="false" ht="14.25" hidden="false" customHeight="false" outlineLevel="0" collapsed="false">
      <c r="A45" s="67"/>
      <c r="B45" s="67"/>
      <c r="C45" s="67"/>
      <c r="D45" s="67"/>
      <c r="E45" s="60"/>
      <c r="F45" s="106" t="s">
        <v>343</v>
      </c>
      <c r="G45" s="61" t="n">
        <v>18095166058</v>
      </c>
      <c r="H45" s="59" t="s">
        <v>3</v>
      </c>
    </row>
    <row r="46" customFormat="false" ht="14.25" hidden="false" customHeight="true" outlineLevel="0" collapsed="false">
      <c r="A46" s="67" t="n">
        <v>28</v>
      </c>
      <c r="B46" s="58" t="s">
        <v>123</v>
      </c>
      <c r="C46" s="58" t="s">
        <v>6</v>
      </c>
      <c r="D46" s="58" t="s">
        <v>72</v>
      </c>
      <c r="E46" s="60" t="s">
        <v>120</v>
      </c>
      <c r="F46" s="107" t="s">
        <v>344</v>
      </c>
      <c r="G46" s="61" t="n">
        <v>18309687271</v>
      </c>
      <c r="H46" s="59" t="s">
        <v>6</v>
      </c>
    </row>
    <row r="47" customFormat="false" ht="14.25" hidden="false" customHeight="false" outlineLevel="0" collapsed="false">
      <c r="A47" s="67"/>
      <c r="B47" s="67"/>
      <c r="C47" s="67"/>
      <c r="D47" s="67"/>
      <c r="E47" s="60"/>
      <c r="F47" s="108" t="s">
        <v>345</v>
      </c>
      <c r="G47" s="61" t="n">
        <v>18309515791</v>
      </c>
      <c r="H47" s="59" t="s">
        <v>3</v>
      </c>
    </row>
    <row r="48" customFormat="false" ht="14.25" hidden="false" customHeight="false" outlineLevel="0" collapsed="false">
      <c r="A48" s="59" t="n">
        <v>29</v>
      </c>
      <c r="B48" s="61" t="s">
        <v>125</v>
      </c>
      <c r="C48" s="58" t="s">
        <v>3</v>
      </c>
      <c r="D48" s="61" t="s">
        <v>80</v>
      </c>
      <c r="E48" s="83" t="s">
        <v>120</v>
      </c>
      <c r="F48" s="109" t="s">
        <v>346</v>
      </c>
      <c r="G48" s="61" t="n">
        <v>15109572418</v>
      </c>
      <c r="H48" s="59" t="s">
        <v>3</v>
      </c>
    </row>
    <row r="49" customFormat="false" ht="14.25" hidden="false" customHeight="true" outlineLevel="0" collapsed="false">
      <c r="A49" s="74" t="n">
        <v>30</v>
      </c>
      <c r="B49" s="61" t="s">
        <v>7</v>
      </c>
      <c r="C49" s="61" t="s">
        <v>3</v>
      </c>
      <c r="D49" s="61" t="s">
        <v>72</v>
      </c>
      <c r="E49" s="83" t="s">
        <v>120</v>
      </c>
      <c r="F49" s="110" t="s">
        <v>347</v>
      </c>
      <c r="G49" s="77" t="n">
        <v>15595064310</v>
      </c>
      <c r="H49" s="61" t="s">
        <v>6</v>
      </c>
    </row>
    <row r="50" customFormat="false" ht="14.25" hidden="false" customHeight="false" outlineLevel="0" collapsed="false">
      <c r="A50" s="74"/>
      <c r="B50" s="61"/>
      <c r="C50" s="61"/>
      <c r="D50" s="61"/>
      <c r="E50" s="83"/>
      <c r="F50" s="111" t="s">
        <v>348</v>
      </c>
      <c r="G50" s="61" t="n">
        <v>18409617790</v>
      </c>
      <c r="H50" s="61" t="s">
        <v>3</v>
      </c>
    </row>
    <row r="51" customFormat="false" ht="14.25" hidden="false" customHeight="true" outlineLevel="0" collapsed="false">
      <c r="A51" s="74" t="n">
        <v>31</v>
      </c>
      <c r="B51" s="61" t="s">
        <v>9</v>
      </c>
      <c r="C51" s="61" t="s">
        <v>3</v>
      </c>
      <c r="D51" s="61" t="s">
        <v>72</v>
      </c>
      <c r="E51" s="83" t="s">
        <v>120</v>
      </c>
      <c r="F51" s="112" t="s">
        <v>349</v>
      </c>
      <c r="G51" s="61" t="n">
        <v>18309609227</v>
      </c>
      <c r="H51" s="61" t="s">
        <v>3</v>
      </c>
    </row>
    <row r="52" customFormat="false" ht="14.25" hidden="false" customHeight="false" outlineLevel="0" collapsed="false">
      <c r="A52" s="74"/>
      <c r="B52" s="61"/>
      <c r="C52" s="61"/>
      <c r="D52" s="61"/>
      <c r="E52" s="83"/>
      <c r="F52" s="113" t="s">
        <v>350</v>
      </c>
      <c r="G52" s="77" t="n">
        <v>18395073655</v>
      </c>
      <c r="H52" s="61" t="s">
        <v>3</v>
      </c>
    </row>
    <row r="53" customFormat="false" ht="14.25" hidden="false" customHeight="false" outlineLevel="0" collapsed="false">
      <c r="A53" s="58" t="n">
        <v>32</v>
      </c>
      <c r="B53" s="58" t="s">
        <v>129</v>
      </c>
      <c r="C53" s="61" t="s">
        <v>3</v>
      </c>
      <c r="D53" s="58" t="s">
        <v>72</v>
      </c>
      <c r="E53" s="60" t="s">
        <v>120</v>
      </c>
      <c r="F53" s="114" t="s">
        <v>351</v>
      </c>
      <c r="G53" s="61" t="n">
        <v>18095596262</v>
      </c>
      <c r="H53" s="61" t="s">
        <v>6</v>
      </c>
    </row>
    <row r="54" customFormat="false" ht="14.25" hidden="false" customHeight="false" outlineLevel="0" collapsed="false">
      <c r="A54" s="59" t="n">
        <v>33</v>
      </c>
      <c r="B54" s="59" t="s">
        <v>37</v>
      </c>
      <c r="C54" s="61" t="s">
        <v>6</v>
      </c>
      <c r="D54" s="61" t="s">
        <v>72</v>
      </c>
      <c r="E54" s="83" t="s">
        <v>120</v>
      </c>
      <c r="F54" s="115" t="s">
        <v>352</v>
      </c>
      <c r="G54" s="61" t="n">
        <v>17752330217</v>
      </c>
      <c r="H54" s="61" t="s">
        <v>6</v>
      </c>
    </row>
    <row r="55" customFormat="false" ht="28.5" hidden="false" customHeight="false" outlineLevel="0" collapsed="false">
      <c r="A55" s="58" t="n">
        <v>34</v>
      </c>
      <c r="B55" s="58" t="s">
        <v>133</v>
      </c>
      <c r="C55" s="58" t="s">
        <v>3</v>
      </c>
      <c r="D55" s="58" t="s">
        <v>55</v>
      </c>
      <c r="E55" s="60" t="s">
        <v>56</v>
      </c>
      <c r="F55" s="116" t="s">
        <v>353</v>
      </c>
      <c r="G55" s="77" t="n">
        <v>18095221049</v>
      </c>
      <c r="H55" s="59" t="s">
        <v>6</v>
      </c>
    </row>
    <row r="56" customFormat="false" ht="28.5" hidden="false" customHeight="false" outlineLevel="0" collapsed="false">
      <c r="A56" s="58" t="n">
        <v>35</v>
      </c>
      <c r="B56" s="58" t="s">
        <v>136</v>
      </c>
      <c r="C56" s="58" t="s">
        <v>3</v>
      </c>
      <c r="D56" s="58" t="s">
        <v>55</v>
      </c>
      <c r="E56" s="60" t="s">
        <v>56</v>
      </c>
      <c r="F56" s="117" t="s">
        <v>354</v>
      </c>
      <c r="G56" s="61" t="n">
        <v>13209687728</v>
      </c>
      <c r="H56" s="59" t="s">
        <v>3</v>
      </c>
    </row>
    <row r="57" customFormat="false" ht="28.5" hidden="false" customHeight="false" outlineLevel="0" collapsed="false">
      <c r="A57" s="58" t="n">
        <v>36</v>
      </c>
      <c r="B57" s="58" t="s">
        <v>139</v>
      </c>
      <c r="C57" s="58" t="s">
        <v>6</v>
      </c>
      <c r="D57" s="58" t="s">
        <v>80</v>
      </c>
      <c r="E57" s="60" t="s">
        <v>56</v>
      </c>
      <c r="F57" s="118" t="s">
        <v>355</v>
      </c>
      <c r="G57" s="61" t="n">
        <v>18195431550</v>
      </c>
      <c r="H57" s="59" t="s">
        <v>3</v>
      </c>
    </row>
    <row r="58" customFormat="false" ht="14.25" hidden="false" customHeight="true" outlineLevel="0" collapsed="false">
      <c r="A58" s="67" t="n">
        <v>37</v>
      </c>
      <c r="B58" s="58" t="s">
        <v>141</v>
      </c>
      <c r="C58" s="58" t="s">
        <v>3</v>
      </c>
      <c r="D58" s="58" t="s">
        <v>72</v>
      </c>
      <c r="E58" s="60" t="s">
        <v>142</v>
      </c>
      <c r="F58" s="119" t="s">
        <v>356</v>
      </c>
      <c r="G58" s="61" t="n">
        <v>18295155581</v>
      </c>
      <c r="H58" s="59" t="s">
        <v>3</v>
      </c>
    </row>
    <row r="59" customFormat="false" ht="14.25" hidden="false" customHeight="false" outlineLevel="0" collapsed="false">
      <c r="A59" s="67"/>
      <c r="B59" s="67"/>
      <c r="C59" s="67"/>
      <c r="D59" s="67"/>
      <c r="E59" s="60"/>
      <c r="F59" s="76" t="s">
        <v>357</v>
      </c>
      <c r="G59" s="77" t="n">
        <v>18209508554</v>
      </c>
      <c r="H59" s="59"/>
    </row>
    <row r="60" customFormat="false" ht="28.5" hidden="false" customHeight="false" outlineLevel="0" collapsed="false">
      <c r="A60" s="58" t="n">
        <v>38</v>
      </c>
      <c r="B60" s="58" t="s">
        <v>144</v>
      </c>
      <c r="C60" s="58" t="s">
        <v>3</v>
      </c>
      <c r="D60" s="58" t="s">
        <v>55</v>
      </c>
      <c r="E60" s="60" t="s">
        <v>142</v>
      </c>
      <c r="F60" s="120" t="s">
        <v>358</v>
      </c>
      <c r="G60" s="61" t="n">
        <v>13909509910</v>
      </c>
      <c r="H60" s="59" t="s">
        <v>3</v>
      </c>
    </row>
    <row r="61" customFormat="false" ht="28.5" hidden="false" customHeight="false" outlineLevel="0" collapsed="false">
      <c r="A61" s="58" t="n">
        <v>39</v>
      </c>
      <c r="B61" s="58" t="s">
        <v>148</v>
      </c>
      <c r="C61" s="58" t="s">
        <v>3</v>
      </c>
      <c r="D61" s="58" t="s">
        <v>80</v>
      </c>
      <c r="E61" s="60" t="s">
        <v>142</v>
      </c>
      <c r="F61" s="121" t="s">
        <v>359</v>
      </c>
      <c r="G61" s="61" t="n">
        <v>17795225780</v>
      </c>
      <c r="H61" s="59" t="s">
        <v>3</v>
      </c>
    </row>
    <row r="62" customFormat="false" ht="14.25" hidden="false" customHeight="false" outlineLevel="0" collapsed="false">
      <c r="A62" s="58" t="n">
        <v>40</v>
      </c>
      <c r="B62" s="58" t="s">
        <v>150</v>
      </c>
      <c r="C62" s="58" t="s">
        <v>3</v>
      </c>
      <c r="D62" s="58" t="s">
        <v>80</v>
      </c>
      <c r="E62" s="83" t="s">
        <v>120</v>
      </c>
      <c r="F62" s="122" t="s">
        <v>360</v>
      </c>
      <c r="G62" s="77" t="n">
        <v>15109530628</v>
      </c>
      <c r="H62" s="61" t="s">
        <v>6</v>
      </c>
    </row>
    <row r="63" customFormat="false" ht="14.25" hidden="false" customHeight="false" outlineLevel="0" collapsed="false">
      <c r="A63" s="58" t="n">
        <v>41</v>
      </c>
      <c r="B63" s="58" t="s">
        <v>152</v>
      </c>
      <c r="C63" s="58" t="s">
        <v>6</v>
      </c>
      <c r="D63" s="58" t="s">
        <v>153</v>
      </c>
      <c r="E63" s="83" t="s">
        <v>120</v>
      </c>
      <c r="F63" s="123" t="s">
        <v>361</v>
      </c>
      <c r="G63" s="77" t="n">
        <v>18309687962</v>
      </c>
      <c r="H63" s="100" t="s">
        <v>3</v>
      </c>
    </row>
    <row r="64" customFormat="false" ht="14.25" hidden="false" customHeight="false" outlineLevel="0" collapsed="false">
      <c r="A64" s="59" t="n">
        <v>42</v>
      </c>
      <c r="B64" s="61" t="s">
        <v>27</v>
      </c>
      <c r="C64" s="61" t="s">
        <v>6</v>
      </c>
      <c r="D64" s="61" t="s">
        <v>80</v>
      </c>
      <c r="E64" s="83" t="s">
        <v>155</v>
      </c>
      <c r="F64" s="124" t="s">
        <v>362</v>
      </c>
      <c r="G64" s="61" t="n">
        <v>17795240389</v>
      </c>
      <c r="H64" s="59" t="s">
        <v>3</v>
      </c>
    </row>
    <row r="65" customFormat="false" ht="14.25" hidden="false" customHeight="true" outlineLevel="0" collapsed="false">
      <c r="A65" s="67" t="n">
        <v>43</v>
      </c>
      <c r="B65" s="58" t="s">
        <v>157</v>
      </c>
      <c r="C65" s="58" t="s">
        <v>3</v>
      </c>
      <c r="D65" s="58" t="s">
        <v>72</v>
      </c>
      <c r="E65" s="60" t="s">
        <v>155</v>
      </c>
      <c r="F65" s="125" t="s">
        <v>363</v>
      </c>
      <c r="G65" s="77" t="n">
        <v>14709600261</v>
      </c>
      <c r="H65" s="82" t="s">
        <v>3</v>
      </c>
    </row>
    <row r="66" customFormat="false" ht="14.25" hidden="false" customHeight="false" outlineLevel="0" collapsed="false">
      <c r="A66" s="67"/>
      <c r="B66" s="67"/>
      <c r="C66" s="67"/>
      <c r="D66" s="67"/>
      <c r="E66" s="60"/>
      <c r="F66" s="76" t="s">
        <v>364</v>
      </c>
      <c r="G66" s="91" t="n">
        <v>17795164024</v>
      </c>
      <c r="H66" s="59" t="s">
        <v>3</v>
      </c>
    </row>
    <row r="67" customFormat="false" ht="14.25" hidden="false" customHeight="false" outlineLevel="0" collapsed="false">
      <c r="A67" s="58" t="n">
        <v>44</v>
      </c>
      <c r="B67" s="58" t="s">
        <v>160</v>
      </c>
      <c r="C67" s="58" t="s">
        <v>6</v>
      </c>
      <c r="D67" s="58" t="s">
        <v>72</v>
      </c>
      <c r="E67" s="60" t="s">
        <v>155</v>
      </c>
      <c r="F67" s="126" t="s">
        <v>365</v>
      </c>
      <c r="G67" s="61" t="n">
        <v>15809502737</v>
      </c>
      <c r="H67" s="61" t="s">
        <v>6</v>
      </c>
    </row>
    <row r="68" customFormat="false" ht="14.25" hidden="false" customHeight="true" outlineLevel="0" collapsed="false">
      <c r="A68" s="74" t="n">
        <v>45</v>
      </c>
      <c r="B68" s="61" t="s">
        <v>4</v>
      </c>
      <c r="C68" s="61" t="s">
        <v>3</v>
      </c>
      <c r="D68" s="61" t="s">
        <v>80</v>
      </c>
      <c r="E68" s="83" t="s">
        <v>155</v>
      </c>
      <c r="F68" s="127" t="s">
        <v>366</v>
      </c>
      <c r="G68" s="77" t="n">
        <v>14709522795</v>
      </c>
      <c r="H68" s="61" t="s">
        <v>6</v>
      </c>
    </row>
    <row r="69" customFormat="false" ht="14.25" hidden="false" customHeight="false" outlineLevel="0" collapsed="false">
      <c r="A69" s="74"/>
      <c r="B69" s="61"/>
      <c r="C69" s="61"/>
      <c r="D69" s="61"/>
      <c r="E69" s="83"/>
      <c r="F69" s="128" t="s">
        <v>367</v>
      </c>
      <c r="G69" s="61" t="n">
        <v>18395012128</v>
      </c>
      <c r="H69" s="61" t="s">
        <v>6</v>
      </c>
    </row>
    <row r="70" customFormat="false" ht="28.5" hidden="false" customHeight="false" outlineLevel="0" collapsed="false">
      <c r="A70" s="59" t="n">
        <v>46</v>
      </c>
      <c r="B70" s="61" t="s">
        <v>165</v>
      </c>
      <c r="C70" s="61" t="s">
        <v>3</v>
      </c>
      <c r="D70" s="61" t="s">
        <v>80</v>
      </c>
      <c r="E70" s="60" t="s">
        <v>56</v>
      </c>
      <c r="F70" s="129" t="s">
        <v>368</v>
      </c>
      <c r="G70" s="61" t="n">
        <v>17795065926</v>
      </c>
      <c r="H70" s="61" t="s">
        <v>6</v>
      </c>
    </row>
    <row r="71" customFormat="false" ht="14.25" hidden="false" customHeight="true" outlineLevel="0" collapsed="false">
      <c r="A71" s="74" t="n">
        <v>47</v>
      </c>
      <c r="B71" s="61" t="s">
        <v>41</v>
      </c>
      <c r="C71" s="61" t="s">
        <v>3</v>
      </c>
      <c r="D71" s="61" t="s">
        <v>72</v>
      </c>
      <c r="E71" s="83" t="s">
        <v>86</v>
      </c>
      <c r="F71" s="130" t="s">
        <v>369</v>
      </c>
      <c r="G71" s="61" t="n">
        <v>18309687929</v>
      </c>
      <c r="H71" s="61" t="s">
        <v>6</v>
      </c>
    </row>
    <row r="72" customFormat="false" ht="14.25" hidden="false" customHeight="false" outlineLevel="0" collapsed="false">
      <c r="A72" s="74"/>
      <c r="B72" s="61"/>
      <c r="C72" s="61"/>
      <c r="D72" s="61"/>
      <c r="E72" s="83"/>
      <c r="F72" s="131" t="s">
        <v>370</v>
      </c>
      <c r="G72" s="61" t="n">
        <v>13895575382</v>
      </c>
      <c r="H72" s="61" t="s">
        <v>6</v>
      </c>
    </row>
    <row r="73" customFormat="false" ht="28.5" hidden="false" customHeight="false" outlineLevel="0" collapsed="false">
      <c r="A73" s="59" t="n">
        <v>48</v>
      </c>
      <c r="B73" s="61" t="s">
        <v>169</v>
      </c>
      <c r="C73" s="61" t="s">
        <v>3</v>
      </c>
      <c r="D73" s="61" t="s">
        <v>80</v>
      </c>
      <c r="E73" s="60" t="s">
        <v>56</v>
      </c>
      <c r="F73" s="132" t="s">
        <v>371</v>
      </c>
      <c r="G73" s="77" t="n">
        <v>18295171967</v>
      </c>
      <c r="H73" s="61" t="s">
        <v>6</v>
      </c>
    </row>
    <row r="74" customFormat="false" ht="28.5" hidden="false" customHeight="false" outlineLevel="0" collapsed="false">
      <c r="A74" s="59" t="n">
        <v>49</v>
      </c>
      <c r="B74" s="61" t="s">
        <v>255</v>
      </c>
      <c r="C74" s="61" t="s">
        <v>3</v>
      </c>
      <c r="D74" s="61" t="s">
        <v>82</v>
      </c>
      <c r="E74" s="60" t="s">
        <v>56</v>
      </c>
      <c r="F74" s="133" t="s">
        <v>372</v>
      </c>
      <c r="G74" s="61" t="n">
        <v>15500868798</v>
      </c>
      <c r="H74" s="59" t="s">
        <v>3</v>
      </c>
    </row>
    <row r="75" customFormat="false" ht="28.5" hidden="false" customHeight="false" outlineLevel="0" collapsed="false">
      <c r="A75" s="59" t="n">
        <v>50</v>
      </c>
      <c r="B75" s="61" t="s">
        <v>253</v>
      </c>
      <c r="C75" s="61" t="s">
        <v>6</v>
      </c>
      <c r="D75" s="61" t="s">
        <v>82</v>
      </c>
      <c r="E75" s="60" t="s">
        <v>56</v>
      </c>
      <c r="F75" s="134" t="s">
        <v>373</v>
      </c>
      <c r="G75" s="61" t="n">
        <v>18795199502</v>
      </c>
      <c r="H75" s="61" t="s">
        <v>6</v>
      </c>
    </row>
    <row r="76" customFormat="false" ht="28.5" hidden="false" customHeight="false" outlineLevel="0" collapsed="false">
      <c r="A76" s="59" t="n">
        <v>51</v>
      </c>
      <c r="B76" s="61" t="s">
        <v>13</v>
      </c>
      <c r="C76" s="61" t="s">
        <v>3</v>
      </c>
      <c r="D76" s="61" t="s">
        <v>80</v>
      </c>
      <c r="E76" s="60" t="s">
        <v>56</v>
      </c>
      <c r="F76" s="135" t="s">
        <v>374</v>
      </c>
      <c r="G76" s="77" t="n">
        <v>15121872805</v>
      </c>
      <c r="H76" s="61" t="s">
        <v>3</v>
      </c>
    </row>
    <row r="77" customFormat="false" ht="14.25" hidden="false" customHeight="false" outlineLevel="0" collapsed="false">
      <c r="A77" s="61" t="n">
        <v>52</v>
      </c>
      <c r="B77" s="61" t="s">
        <v>172</v>
      </c>
      <c r="C77" s="61" t="s">
        <v>6</v>
      </c>
      <c r="D77" s="61" t="s">
        <v>173</v>
      </c>
      <c r="E77" s="83" t="s">
        <v>174</v>
      </c>
      <c r="F77" s="136" t="s">
        <v>375</v>
      </c>
      <c r="G77" s="61" t="n">
        <v>18309687625</v>
      </c>
      <c r="H77" s="100" t="s">
        <v>3</v>
      </c>
    </row>
    <row r="78" customFormat="false" ht="14.25" hidden="false" customHeight="false" outlineLevel="0" collapsed="false">
      <c r="A78" s="59" t="n">
        <v>53</v>
      </c>
      <c r="B78" s="61" t="s">
        <v>176</v>
      </c>
      <c r="C78" s="61" t="s">
        <v>3</v>
      </c>
      <c r="D78" s="61" t="s">
        <v>173</v>
      </c>
      <c r="E78" s="83" t="s">
        <v>174</v>
      </c>
      <c r="F78" s="137" t="s">
        <v>376</v>
      </c>
      <c r="G78" s="61" t="n">
        <v>18795066015</v>
      </c>
      <c r="H78" s="59" t="s">
        <v>3</v>
      </c>
    </row>
    <row r="79" customFormat="false" ht="14.25" hidden="false" customHeight="false" outlineLevel="0" collapsed="false">
      <c r="A79" s="59" t="n">
        <v>54</v>
      </c>
      <c r="B79" s="61" t="s">
        <v>39</v>
      </c>
      <c r="C79" s="61" t="s">
        <v>3</v>
      </c>
      <c r="D79" s="61" t="s">
        <v>377</v>
      </c>
      <c r="E79" s="83" t="s">
        <v>174</v>
      </c>
      <c r="F79" s="138" t="s">
        <v>378</v>
      </c>
      <c r="G79" s="61" t="n">
        <v>18395079855</v>
      </c>
      <c r="H79" s="59" t="s">
        <v>3</v>
      </c>
    </row>
    <row r="80" customFormat="false" ht="14.25" hidden="false" customHeight="false" outlineLevel="0" collapsed="false">
      <c r="A80" s="139" t="n">
        <v>55</v>
      </c>
      <c r="B80" s="140" t="s">
        <v>379</v>
      </c>
      <c r="C80" s="140" t="s">
        <v>3</v>
      </c>
      <c r="D80" s="61" t="s">
        <v>173</v>
      </c>
      <c r="E80" s="83" t="s">
        <v>174</v>
      </c>
      <c r="F80" s="141" t="s">
        <v>380</v>
      </c>
      <c r="G80" s="61" t="n">
        <v>17795164073</v>
      </c>
      <c r="H80" s="61" t="s">
        <v>3</v>
      </c>
    </row>
    <row r="81" customFormat="false" ht="14.25" hidden="false" customHeight="false" outlineLevel="0" collapsed="false">
      <c r="A81" s="139" t="n">
        <v>56</v>
      </c>
      <c r="B81" s="140" t="s">
        <v>43</v>
      </c>
      <c r="C81" s="140" t="s">
        <v>3</v>
      </c>
      <c r="D81" s="140" t="s">
        <v>377</v>
      </c>
      <c r="E81" s="83" t="s">
        <v>174</v>
      </c>
      <c r="F81" s="142" t="s">
        <v>381</v>
      </c>
      <c r="G81" s="61" t="n">
        <v>18295177181</v>
      </c>
      <c r="H81" s="59" t="s">
        <v>3</v>
      </c>
    </row>
  </sheetData>
  <mergeCells count="106">
    <mergeCell ref="A1:H3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8:A59"/>
    <mergeCell ref="B58:B59"/>
    <mergeCell ref="C58:C59"/>
    <mergeCell ref="D58:D59"/>
    <mergeCell ref="E58:E59"/>
    <mergeCell ref="A65:A66"/>
    <mergeCell ref="B65:B66"/>
    <mergeCell ref="C65:C66"/>
    <mergeCell ref="D65:D66"/>
    <mergeCell ref="E65:E66"/>
    <mergeCell ref="A68:A69"/>
    <mergeCell ref="B68:B69"/>
    <mergeCell ref="C68:C69"/>
    <mergeCell ref="D68:D69"/>
    <mergeCell ref="E68:E69"/>
    <mergeCell ref="A71:A72"/>
    <mergeCell ref="B71:B72"/>
    <mergeCell ref="C71:C72"/>
    <mergeCell ref="D71:D72"/>
    <mergeCell ref="E71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12-09T06:30:14Z</cp:lastPrinted>
  <dcterms:modified xsi:type="dcterms:W3CDTF">2016-12-09T07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