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讲成绩5.6" sheetId="1" state="visible" r:id="rId2"/>
  </sheets>
  <definedNames>
    <definedName function="false" hidden="false" localSheetId="0" name="_xlnm.Print_Area" vbProcedure="false">'试讲成绩5.6'!$A$1:$I$44</definedName>
    <definedName function="false" hidden="false" localSheetId="0" name="_xlnm.Print_Titles" vbProcedure="false">'试讲成绩5.6'!$1:$2</definedName>
    <definedName function="false" hidden="true" localSheetId="0" name="_xlnm._FilterDatabase" vbProcedure="false">'试讲成绩5.6'!$A$2:$I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r>
      <rPr>
        <b val="true"/>
        <sz val="16"/>
        <rFont val="Noto Sans"/>
        <family val="2"/>
      </rPr>
      <t xml:space="preserve"> 宁夏医科大学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工作人员参加面试人员名单</t>
    </r>
  </si>
  <si>
    <t xml:space="preserve">准考证号</t>
  </si>
  <si>
    <t xml:space="preserve">序号</t>
  </si>
  <si>
    <t xml:space="preserve">姓 名</t>
  </si>
  <si>
    <t xml:space="preserve">性别</t>
  </si>
  <si>
    <t xml:space="preserve">报考岗位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占</t>
    </r>
    <r>
      <rPr>
        <b val="true"/>
        <sz val="11"/>
        <rFont val="宋体"/>
        <family val="0"/>
        <charset val="134"/>
      </rPr>
      <t xml:space="preserve">25%</t>
    </r>
    <r>
      <rPr>
        <b val="true"/>
        <sz val="11"/>
        <rFont val="Noto Sans"/>
        <family val="2"/>
      </rPr>
      <t xml:space="preserve">）</t>
    </r>
  </si>
  <si>
    <t xml:space="preserve">试讲成绩</t>
  </si>
  <si>
    <t xml:space="preserve">总成绩</t>
  </si>
  <si>
    <t xml:space="preserve">备注</t>
  </si>
  <si>
    <t xml:space="preserve">马占兵</t>
  </si>
  <si>
    <t xml:space="preserve">男</t>
  </si>
  <si>
    <t xml:space="preserve">基础遗传教师</t>
  </si>
  <si>
    <t xml:space="preserve">李珊珊  </t>
  </si>
  <si>
    <t xml:space="preserve">女</t>
  </si>
  <si>
    <t xml:space="preserve">徐海霞</t>
  </si>
  <si>
    <t xml:space="preserve">技术员</t>
  </si>
  <si>
    <t xml:space="preserve">张  婷</t>
  </si>
  <si>
    <t xml:space="preserve">杨  静</t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1</t>
    </r>
  </si>
  <si>
    <t xml:space="preserve">季  芳</t>
  </si>
  <si>
    <t xml:space="preserve">左  娣</t>
  </si>
  <si>
    <t xml:space="preserve">马  玢</t>
  </si>
  <si>
    <t xml:space="preserve">杨继辉</t>
  </si>
  <si>
    <t xml:space="preserve">罗  桑</t>
  </si>
  <si>
    <t xml:space="preserve">张国栋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何  楠</t>
  </si>
  <si>
    <t xml:space="preserve">苏  岳</t>
  </si>
  <si>
    <t xml:space="preserve">马惠娟</t>
  </si>
  <si>
    <t xml:space="preserve">魏邦锐</t>
  </si>
  <si>
    <t xml:space="preserve">王耀鹏</t>
  </si>
  <si>
    <t xml:space="preserve">薛玉镯</t>
  </si>
  <si>
    <t xml:space="preserve">杨世东</t>
  </si>
  <si>
    <t xml:space="preserve">周  洋</t>
  </si>
  <si>
    <t xml:space="preserve">王立章</t>
  </si>
  <si>
    <t xml:space="preserve">陈  媛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韩清华</t>
  </si>
  <si>
    <t xml:space="preserve">何婷婷</t>
  </si>
  <si>
    <t xml:space="preserve">鲍  婷</t>
  </si>
  <si>
    <t xml:space="preserve">刘  莎</t>
  </si>
  <si>
    <t xml:space="preserve">郭  磊</t>
  </si>
  <si>
    <t xml:space="preserve">马安花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3</t>
    </r>
  </si>
  <si>
    <t xml:space="preserve">郭  筱</t>
  </si>
  <si>
    <t xml:space="preserve">赵金鑫</t>
  </si>
  <si>
    <t xml:space="preserve">护理教师</t>
  </si>
  <si>
    <t xml:space="preserve">李  媛</t>
  </si>
  <si>
    <t xml:space="preserve">冯鸿莉</t>
  </si>
  <si>
    <t xml:space="preserve">英语教师</t>
  </si>
  <si>
    <t xml:space="preserve">刘  青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3</t>
    </r>
  </si>
  <si>
    <t xml:space="preserve">马爱萍</t>
  </si>
  <si>
    <t xml:space="preserve">戴  娜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</t>
    </r>
  </si>
  <si>
    <t xml:space="preserve">史  慧</t>
  </si>
  <si>
    <t xml:space="preserve">李  静</t>
  </si>
  <si>
    <t xml:space="preserve">崔  瑾</t>
  </si>
  <si>
    <t xml:space="preserve">何佳洁</t>
  </si>
  <si>
    <t xml:space="preserve">管理教师</t>
  </si>
  <si>
    <t xml:space="preserve">光  晖</t>
  </si>
  <si>
    <t xml:space="preserve">孙  仙</t>
  </si>
  <si>
    <t xml:space="preserve">公卫教师</t>
  </si>
  <si>
    <t xml:space="preserve">丁  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99"/>
    <col collapsed="false" customWidth="true" hidden="false" outlineLevel="0" max="3" min="3" style="1" width="9.87"/>
    <col collapsed="false" customWidth="true" hidden="false" outlineLevel="0" max="4" min="4" style="1" width="4.99"/>
    <col collapsed="false" customWidth="true" hidden="false" outlineLevel="0" max="5" min="5" style="1" width="11.36"/>
    <col collapsed="false" customWidth="true" hidden="false" outlineLevel="0" max="6" min="6" style="2" width="10.24"/>
    <col collapsed="false" customWidth="true" hidden="false" outlineLevel="0" max="7" min="7" style="3" width="10.24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2" customFormat="true" ht="23.25" hidden="false" customHeight="true" outlineLevel="0" collapsed="false">
      <c r="A3" s="8" t="n">
        <v>2013104</v>
      </c>
      <c r="B3" s="8" t="n">
        <v>1</v>
      </c>
      <c r="C3" s="9" t="s">
        <v>10</v>
      </c>
      <c r="D3" s="9" t="s">
        <v>11</v>
      </c>
      <c r="E3" s="9" t="s">
        <v>12</v>
      </c>
      <c r="F3" s="10" t="n">
        <v>76</v>
      </c>
      <c r="G3" s="10" t="n">
        <v>56.6</v>
      </c>
      <c r="H3" s="10" t="n">
        <f aca="false">F3*0.25+G3</f>
        <v>75.6</v>
      </c>
      <c r="I3" s="11"/>
    </row>
    <row r="4" s="12" customFormat="true" ht="23.25" hidden="false" customHeight="true" outlineLevel="0" collapsed="false">
      <c r="A4" s="8" t="n">
        <v>2013154</v>
      </c>
      <c r="B4" s="8" t="n">
        <v>2</v>
      </c>
      <c r="C4" s="9" t="s">
        <v>13</v>
      </c>
      <c r="D4" s="9" t="s">
        <v>14</v>
      </c>
      <c r="E4" s="9" t="s">
        <v>12</v>
      </c>
      <c r="F4" s="10" t="n">
        <v>78</v>
      </c>
      <c r="G4" s="10" t="n">
        <v>49.2</v>
      </c>
      <c r="H4" s="10" t="n">
        <f aca="false">F4*0.25+G4</f>
        <v>68.7</v>
      </c>
      <c r="I4" s="10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</row>
    <row r="5" s="12" customFormat="true" ht="23.25" hidden="false" customHeight="true" outlineLevel="0" collapsed="false">
      <c r="A5" s="8" t="n">
        <v>2013051</v>
      </c>
      <c r="B5" s="8" t="n">
        <v>1</v>
      </c>
      <c r="C5" s="9" t="s">
        <v>15</v>
      </c>
      <c r="D5" s="9" t="s">
        <v>14</v>
      </c>
      <c r="E5" s="9" t="s">
        <v>16</v>
      </c>
      <c r="F5" s="10" t="n">
        <v>68</v>
      </c>
      <c r="G5" s="10" t="n">
        <v>53.6</v>
      </c>
      <c r="H5" s="10" t="n">
        <f aca="false">F5*0.25+G5</f>
        <v>70.6</v>
      </c>
      <c r="I5" s="10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</row>
    <row r="6" s="12" customFormat="true" ht="23.25" hidden="false" customHeight="true" outlineLevel="0" collapsed="false">
      <c r="A6" s="8" t="n">
        <v>2013015</v>
      </c>
      <c r="B6" s="8" t="n">
        <v>2</v>
      </c>
      <c r="C6" s="9" t="s">
        <v>17</v>
      </c>
      <c r="D6" s="9" t="s">
        <v>14</v>
      </c>
      <c r="E6" s="9" t="s">
        <v>16</v>
      </c>
      <c r="F6" s="10" t="n">
        <v>67</v>
      </c>
      <c r="G6" s="10" t="n">
        <v>51.8</v>
      </c>
      <c r="H6" s="10" t="n">
        <f aca="false">F6*0.25+G6</f>
        <v>68.55</v>
      </c>
      <c r="I6" s="10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</row>
    <row r="7" s="12" customFormat="true" ht="23.25" hidden="false" customHeight="true" outlineLevel="0" collapsed="false">
      <c r="A7" s="8" t="n">
        <v>2013042</v>
      </c>
      <c r="B7" s="8" t="n">
        <v>1</v>
      </c>
      <c r="C7" s="9" t="s">
        <v>18</v>
      </c>
      <c r="D7" s="9" t="s">
        <v>14</v>
      </c>
      <c r="E7" s="9" t="s">
        <v>19</v>
      </c>
      <c r="F7" s="10" t="n">
        <v>74</v>
      </c>
      <c r="G7" s="11" t="n">
        <v>55.8</v>
      </c>
      <c r="H7" s="10" t="n">
        <f aca="false">F7*0.25+G7</f>
        <v>74.3</v>
      </c>
      <c r="I7" s="11"/>
    </row>
    <row r="8" s="12" customFormat="true" ht="23.25" hidden="false" customHeight="true" outlineLevel="0" collapsed="false">
      <c r="A8" s="8" t="n">
        <v>2013037</v>
      </c>
      <c r="B8" s="8" t="n">
        <v>2</v>
      </c>
      <c r="C8" s="9" t="s">
        <v>20</v>
      </c>
      <c r="D8" s="9" t="s">
        <v>14</v>
      </c>
      <c r="E8" s="9" t="s">
        <v>19</v>
      </c>
      <c r="F8" s="10" t="n">
        <v>74</v>
      </c>
      <c r="G8" s="10" t="n">
        <v>54</v>
      </c>
      <c r="H8" s="10" t="n">
        <f aca="false">F8*0.25+G8</f>
        <v>72.5</v>
      </c>
      <c r="I8" s="10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</row>
    <row r="9" s="12" customFormat="true" ht="23.25" hidden="false" customHeight="true" outlineLevel="0" collapsed="false">
      <c r="A9" s="8" t="n">
        <v>2013080</v>
      </c>
      <c r="B9" s="8" t="n">
        <v>3</v>
      </c>
      <c r="C9" s="9" t="s">
        <v>21</v>
      </c>
      <c r="D9" s="9" t="s">
        <v>14</v>
      </c>
      <c r="E9" s="9" t="s">
        <v>19</v>
      </c>
      <c r="F9" s="10" t="n">
        <v>81</v>
      </c>
      <c r="G9" s="14" t="n">
        <v>52.2</v>
      </c>
      <c r="H9" s="10" t="n">
        <f aca="false">F9*0.25+G9</f>
        <v>72.45</v>
      </c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</row>
    <row r="10" s="12" customFormat="true" ht="23.25" hidden="false" customHeight="true" outlineLevel="0" collapsed="false">
      <c r="A10" s="8" t="n">
        <v>2013123</v>
      </c>
      <c r="B10" s="8" t="n">
        <v>4</v>
      </c>
      <c r="C10" s="9" t="s">
        <v>22</v>
      </c>
      <c r="D10" s="9" t="s">
        <v>14</v>
      </c>
      <c r="E10" s="9" t="s">
        <v>19</v>
      </c>
      <c r="F10" s="10" t="n">
        <v>64</v>
      </c>
      <c r="G10" s="10" t="n">
        <v>55.6</v>
      </c>
      <c r="H10" s="10" t="n">
        <f aca="false">F10*0.25+G10</f>
        <v>71.6</v>
      </c>
      <c r="I10" s="10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</row>
    <row r="11" s="12" customFormat="true" ht="23.25" hidden="false" customHeight="true" outlineLevel="0" collapsed="false">
      <c r="A11" s="8" t="n">
        <v>2013126</v>
      </c>
      <c r="B11" s="8" t="n">
        <v>5</v>
      </c>
      <c r="C11" s="9" t="s">
        <v>23</v>
      </c>
      <c r="D11" s="9" t="s">
        <v>11</v>
      </c>
      <c r="E11" s="9" t="s">
        <v>19</v>
      </c>
      <c r="F11" s="10" t="n">
        <v>64</v>
      </c>
      <c r="G11" s="16" t="n">
        <v>55.2</v>
      </c>
      <c r="H11" s="10" t="n">
        <f aca="false">F11*0.25+G11</f>
        <v>71.2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</row>
    <row r="12" s="12" customFormat="true" ht="23.25" hidden="false" customHeight="true" outlineLevel="0" collapsed="false">
      <c r="A12" s="8" t="n">
        <v>2013130</v>
      </c>
      <c r="B12" s="8" t="n">
        <v>6</v>
      </c>
      <c r="C12" s="9" t="s">
        <v>24</v>
      </c>
      <c r="D12" s="9" t="s">
        <v>14</v>
      </c>
      <c r="E12" s="9" t="s">
        <v>19</v>
      </c>
      <c r="F12" s="10" t="n">
        <v>72</v>
      </c>
      <c r="G12" s="10" t="n">
        <v>51.6</v>
      </c>
      <c r="H12" s="10" t="n">
        <f aca="false">F12*0.25+G12</f>
        <v>69.6</v>
      </c>
      <c r="I12" s="10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</row>
    <row r="13" s="12" customFormat="true" ht="19.5" hidden="false" customHeight="true" outlineLevel="0" collapsed="false">
      <c r="A13" s="8" t="n">
        <v>2013152</v>
      </c>
      <c r="B13" s="8" t="n">
        <v>1</v>
      </c>
      <c r="C13" s="9" t="s">
        <v>25</v>
      </c>
      <c r="D13" s="9" t="s">
        <v>11</v>
      </c>
      <c r="E13" s="18" t="s">
        <v>26</v>
      </c>
      <c r="F13" s="10" t="n">
        <v>68</v>
      </c>
      <c r="G13" s="14" t="n">
        <v>57</v>
      </c>
      <c r="H13" s="10" t="n">
        <f aca="false">F13*0.25+G13</f>
        <v>74</v>
      </c>
      <c r="I13" s="1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</row>
    <row r="14" s="12" customFormat="true" ht="19.5" hidden="false" customHeight="true" outlineLevel="0" collapsed="false">
      <c r="A14" s="8" t="n">
        <v>2013028</v>
      </c>
      <c r="B14" s="8" t="n">
        <v>2</v>
      </c>
      <c r="C14" s="9" t="s">
        <v>27</v>
      </c>
      <c r="D14" s="9" t="s">
        <v>14</v>
      </c>
      <c r="E14" s="18" t="s">
        <v>26</v>
      </c>
      <c r="F14" s="10" t="n">
        <v>68</v>
      </c>
      <c r="G14" s="11" t="n">
        <v>55.6</v>
      </c>
      <c r="H14" s="10" t="n">
        <f aca="false">F14*0.25+G14</f>
        <v>72.6</v>
      </c>
      <c r="I14" s="11"/>
    </row>
    <row r="15" s="12" customFormat="true" ht="19.5" hidden="false" customHeight="true" outlineLevel="0" collapsed="false">
      <c r="A15" s="8" t="n">
        <v>2013149</v>
      </c>
      <c r="B15" s="8" t="n">
        <v>3</v>
      </c>
      <c r="C15" s="9" t="s">
        <v>28</v>
      </c>
      <c r="D15" s="9" t="s">
        <v>11</v>
      </c>
      <c r="E15" s="18" t="s">
        <v>26</v>
      </c>
      <c r="F15" s="10" t="n">
        <v>73</v>
      </c>
      <c r="G15" s="14" t="n">
        <v>53.6</v>
      </c>
      <c r="H15" s="10" t="n">
        <f aca="false">F15*0.25+G15</f>
        <v>71.85</v>
      </c>
      <c r="I15" s="1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</row>
    <row r="16" s="12" customFormat="true" ht="19.5" hidden="false" customHeight="true" outlineLevel="0" collapsed="false">
      <c r="A16" s="8" t="n">
        <v>2013054</v>
      </c>
      <c r="B16" s="8" t="n">
        <v>4</v>
      </c>
      <c r="C16" s="9" t="s">
        <v>29</v>
      </c>
      <c r="D16" s="9" t="s">
        <v>14</v>
      </c>
      <c r="E16" s="18" t="s">
        <v>26</v>
      </c>
      <c r="F16" s="10" t="n">
        <v>64</v>
      </c>
      <c r="G16" s="14" t="n">
        <v>54.2</v>
      </c>
      <c r="H16" s="10" t="n">
        <f aca="false">F16*0.25+G16</f>
        <v>70.2</v>
      </c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</row>
    <row r="17" s="12" customFormat="true" ht="19.5" hidden="false" customHeight="true" outlineLevel="0" collapsed="false">
      <c r="A17" s="8" t="n">
        <v>2013090</v>
      </c>
      <c r="B17" s="8" t="n">
        <v>5</v>
      </c>
      <c r="C17" s="9" t="s">
        <v>30</v>
      </c>
      <c r="D17" s="9" t="s">
        <v>11</v>
      </c>
      <c r="E17" s="18" t="s">
        <v>26</v>
      </c>
      <c r="F17" s="10" t="n">
        <v>63</v>
      </c>
      <c r="G17" s="14" t="n">
        <v>54.2</v>
      </c>
      <c r="H17" s="10" t="n">
        <f aca="false">F17*0.25+G17</f>
        <v>69.95</v>
      </c>
      <c r="I17" s="14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</row>
    <row r="18" s="12" customFormat="true" ht="19.5" hidden="false" customHeight="true" outlineLevel="0" collapsed="false">
      <c r="A18" s="8" t="n">
        <v>2013094</v>
      </c>
      <c r="B18" s="8" t="n">
        <v>6</v>
      </c>
      <c r="C18" s="9" t="s">
        <v>31</v>
      </c>
      <c r="D18" s="9" t="s">
        <v>11</v>
      </c>
      <c r="E18" s="18" t="s">
        <v>26</v>
      </c>
      <c r="F18" s="10" t="n">
        <v>66</v>
      </c>
      <c r="G18" s="14" t="n">
        <v>52.2</v>
      </c>
      <c r="H18" s="10" t="n">
        <f aca="false">F18*0.25+G18</f>
        <v>68.7</v>
      </c>
      <c r="I18" s="14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</row>
    <row r="19" s="12" customFormat="true" ht="19.5" hidden="false" customHeight="true" outlineLevel="0" collapsed="false">
      <c r="A19" s="8" t="n">
        <v>2013002</v>
      </c>
      <c r="B19" s="8" t="n">
        <v>7</v>
      </c>
      <c r="C19" s="9" t="s">
        <v>32</v>
      </c>
      <c r="D19" s="9" t="s">
        <v>14</v>
      </c>
      <c r="E19" s="18" t="s">
        <v>26</v>
      </c>
      <c r="F19" s="10" t="n">
        <v>65</v>
      </c>
      <c r="G19" s="14" t="n">
        <v>51.6</v>
      </c>
      <c r="H19" s="10" t="n">
        <f aca="false">F19*0.25+G19</f>
        <v>67.85</v>
      </c>
      <c r="I19" s="14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</row>
    <row r="20" s="12" customFormat="true" ht="19.5" hidden="false" customHeight="true" outlineLevel="0" collapsed="false">
      <c r="A20" s="8" t="n">
        <v>2013083</v>
      </c>
      <c r="B20" s="8" t="n">
        <v>8</v>
      </c>
      <c r="C20" s="9" t="s">
        <v>33</v>
      </c>
      <c r="D20" s="9" t="s">
        <v>11</v>
      </c>
      <c r="E20" s="18" t="s">
        <v>26</v>
      </c>
      <c r="F20" s="10" t="n">
        <v>56</v>
      </c>
      <c r="G20" s="11" t="n">
        <v>48.8</v>
      </c>
      <c r="H20" s="10" t="n">
        <f aca="false">F20*0.25+G20</f>
        <v>62.8</v>
      </c>
      <c r="I20" s="11"/>
    </row>
    <row r="21" s="12" customFormat="true" ht="19.5" hidden="false" customHeight="true" outlineLevel="0" collapsed="false">
      <c r="A21" s="8" t="n">
        <v>2013053</v>
      </c>
      <c r="B21" s="8" t="n">
        <v>9</v>
      </c>
      <c r="C21" s="9" t="s">
        <v>34</v>
      </c>
      <c r="D21" s="9" t="s">
        <v>11</v>
      </c>
      <c r="E21" s="18" t="s">
        <v>26</v>
      </c>
      <c r="F21" s="10" t="n">
        <v>64</v>
      </c>
      <c r="G21" s="14" t="n">
        <v>46.6</v>
      </c>
      <c r="H21" s="10" t="n">
        <f aca="false">F21*0.25+G21</f>
        <v>62.6</v>
      </c>
      <c r="I21" s="14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</row>
    <row r="22" s="12" customFormat="true" ht="19.5" hidden="false" customHeight="true" outlineLevel="0" collapsed="false">
      <c r="A22" s="8" t="n">
        <v>2013011</v>
      </c>
      <c r="B22" s="8" t="n">
        <v>10</v>
      </c>
      <c r="C22" s="9" t="s">
        <v>35</v>
      </c>
      <c r="D22" s="9" t="s">
        <v>11</v>
      </c>
      <c r="E22" s="18" t="s">
        <v>26</v>
      </c>
      <c r="F22" s="10" t="n">
        <v>57</v>
      </c>
      <c r="G22" s="14" t="n">
        <v>47.8</v>
      </c>
      <c r="H22" s="10" t="n">
        <f aca="false">F22*0.25+G22</f>
        <v>62.05</v>
      </c>
      <c r="I22" s="1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</row>
    <row r="23" s="12" customFormat="true" ht="19.5" hidden="false" customHeight="true" outlineLevel="0" collapsed="false">
      <c r="A23" s="19" t="n">
        <v>2013025</v>
      </c>
      <c r="B23" s="8" t="n">
        <v>1</v>
      </c>
      <c r="C23" s="20" t="s">
        <v>36</v>
      </c>
      <c r="D23" s="20" t="s">
        <v>14</v>
      </c>
      <c r="E23" s="20" t="s">
        <v>37</v>
      </c>
      <c r="F23" s="10" t="n">
        <v>68</v>
      </c>
      <c r="G23" s="10" t="n">
        <v>55.6</v>
      </c>
      <c r="H23" s="10" t="n">
        <f aca="false">F23*0.25+G23</f>
        <v>72.6</v>
      </c>
      <c r="I23" s="10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</row>
    <row r="24" s="12" customFormat="true" ht="19.5" hidden="false" customHeight="true" outlineLevel="0" collapsed="false">
      <c r="A24" s="19" t="n">
        <v>2013148</v>
      </c>
      <c r="B24" s="8" t="n">
        <v>2</v>
      </c>
      <c r="C24" s="20" t="s">
        <v>38</v>
      </c>
      <c r="D24" s="20" t="s">
        <v>14</v>
      </c>
      <c r="E24" s="20" t="s">
        <v>37</v>
      </c>
      <c r="F24" s="16" t="n">
        <v>66</v>
      </c>
      <c r="G24" s="10" t="n">
        <v>55</v>
      </c>
      <c r="H24" s="10" t="n">
        <f aca="false">F24*0.25+G24</f>
        <v>71.5</v>
      </c>
      <c r="I24" s="10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</row>
    <row r="25" s="12" customFormat="true" ht="19.5" hidden="false" customHeight="true" outlineLevel="0" collapsed="false">
      <c r="A25" s="19" t="n">
        <v>2013084</v>
      </c>
      <c r="B25" s="8" t="n">
        <v>3</v>
      </c>
      <c r="C25" s="20" t="s">
        <v>39</v>
      </c>
      <c r="D25" s="20" t="s">
        <v>14</v>
      </c>
      <c r="E25" s="20" t="s">
        <v>37</v>
      </c>
      <c r="F25" s="16" t="n">
        <v>70</v>
      </c>
      <c r="G25" s="16" t="n">
        <v>51.4</v>
      </c>
      <c r="H25" s="10" t="n">
        <f aca="false">F25*0.25+G25</f>
        <v>68.9</v>
      </c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</row>
    <row r="26" s="12" customFormat="true" ht="19.5" hidden="false" customHeight="true" outlineLevel="0" collapsed="false">
      <c r="A26" s="19" t="n">
        <v>2013131</v>
      </c>
      <c r="B26" s="8" t="n">
        <v>4</v>
      </c>
      <c r="C26" s="20" t="s">
        <v>40</v>
      </c>
      <c r="D26" s="20" t="s">
        <v>14</v>
      </c>
      <c r="E26" s="20" t="s">
        <v>37</v>
      </c>
      <c r="F26" s="10" t="n">
        <v>66</v>
      </c>
      <c r="G26" s="11" t="n">
        <v>52.4</v>
      </c>
      <c r="H26" s="10" t="n">
        <f aca="false">F26*0.25+G26</f>
        <v>68.9</v>
      </c>
      <c r="I26" s="11"/>
    </row>
    <row r="27" s="12" customFormat="true" ht="19.5" hidden="false" customHeight="true" outlineLevel="0" collapsed="false">
      <c r="A27" s="19" t="n">
        <v>2013001</v>
      </c>
      <c r="B27" s="8" t="n">
        <v>5</v>
      </c>
      <c r="C27" s="20" t="s">
        <v>41</v>
      </c>
      <c r="D27" s="20" t="s">
        <v>14</v>
      </c>
      <c r="E27" s="20" t="s">
        <v>37</v>
      </c>
      <c r="F27" s="10" t="n">
        <v>72</v>
      </c>
      <c r="G27" s="11" t="n">
        <v>48.8</v>
      </c>
      <c r="H27" s="10" t="n">
        <f aca="false">F27*0.25+G27</f>
        <v>66.8</v>
      </c>
      <c r="I27" s="11"/>
    </row>
    <row r="28" s="12" customFormat="true" ht="19.5" hidden="false" customHeight="true" outlineLevel="0" collapsed="false">
      <c r="A28" s="19" t="n">
        <v>2013098</v>
      </c>
      <c r="B28" s="8" t="n">
        <v>6</v>
      </c>
      <c r="C28" s="20" t="s">
        <v>42</v>
      </c>
      <c r="D28" s="20" t="s">
        <v>11</v>
      </c>
      <c r="E28" s="20" t="s">
        <v>37</v>
      </c>
      <c r="F28" s="16" t="n">
        <v>68</v>
      </c>
      <c r="G28" s="10" t="n">
        <v>48.6</v>
      </c>
      <c r="H28" s="10" t="n">
        <f aca="false">F28*0.25+G28</f>
        <v>65.6</v>
      </c>
      <c r="I28" s="10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</row>
    <row r="29" s="12" customFormat="true" ht="23.25" hidden="false" customHeight="true" outlineLevel="0" collapsed="false">
      <c r="A29" s="8" t="n">
        <v>2013167</v>
      </c>
      <c r="B29" s="8" t="n">
        <v>1</v>
      </c>
      <c r="C29" s="9" t="s">
        <v>43</v>
      </c>
      <c r="D29" s="9" t="s">
        <v>14</v>
      </c>
      <c r="E29" s="9" t="s">
        <v>44</v>
      </c>
      <c r="F29" s="10" t="n">
        <v>66</v>
      </c>
      <c r="G29" s="10" t="n">
        <v>48.6</v>
      </c>
      <c r="H29" s="10" t="n">
        <f aca="false">F29*0.25+G29</f>
        <v>65.1</v>
      </c>
      <c r="I29" s="10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</row>
    <row r="30" s="12" customFormat="true" ht="23.25" hidden="false" customHeight="true" outlineLevel="0" collapsed="false">
      <c r="A30" s="8" t="n">
        <v>2013032</v>
      </c>
      <c r="B30" s="8" t="n">
        <v>2</v>
      </c>
      <c r="C30" s="9" t="s">
        <v>45</v>
      </c>
      <c r="D30" s="9" t="s">
        <v>14</v>
      </c>
      <c r="E30" s="9" t="s">
        <v>44</v>
      </c>
      <c r="F30" s="10" t="n">
        <v>72</v>
      </c>
      <c r="G30" s="10" t="n">
        <v>46.4</v>
      </c>
      <c r="H30" s="10" t="n">
        <f aca="false">F30*0.25+G30</f>
        <v>64.4</v>
      </c>
      <c r="I30" s="10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</row>
    <row r="31" s="12" customFormat="true" ht="23.25" hidden="false" customHeight="true" outlineLevel="0" collapsed="false">
      <c r="A31" s="8" t="n">
        <v>2013116</v>
      </c>
      <c r="B31" s="8" t="n">
        <v>1</v>
      </c>
      <c r="C31" s="9" t="s">
        <v>46</v>
      </c>
      <c r="D31" s="9" t="s">
        <v>14</v>
      </c>
      <c r="E31" s="9" t="s">
        <v>47</v>
      </c>
      <c r="F31" s="10" t="n">
        <v>59</v>
      </c>
      <c r="G31" s="10" t="n">
        <v>52.8</v>
      </c>
      <c r="H31" s="10" t="n">
        <f aca="false">F31*0.25+G31</f>
        <v>67.55</v>
      </c>
      <c r="I31" s="10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</row>
    <row r="32" s="12" customFormat="true" ht="23.25" hidden="false" customHeight="true" outlineLevel="0" collapsed="false">
      <c r="A32" s="8" t="n">
        <v>2013099</v>
      </c>
      <c r="B32" s="8" t="n">
        <v>2</v>
      </c>
      <c r="C32" s="9" t="s">
        <v>48</v>
      </c>
      <c r="D32" s="9" t="s">
        <v>14</v>
      </c>
      <c r="E32" s="9" t="s">
        <v>47</v>
      </c>
      <c r="F32" s="10" t="n">
        <v>61</v>
      </c>
      <c r="G32" s="10" t="n">
        <v>50.4</v>
      </c>
      <c r="H32" s="10" t="n">
        <f aca="false">F32*0.25+G32</f>
        <v>65.65</v>
      </c>
      <c r="I32" s="10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</row>
    <row r="33" s="12" customFormat="true" ht="23.25" hidden="false" customHeight="true" outlineLevel="0" collapsed="false">
      <c r="A33" s="8" t="n">
        <v>2013044</v>
      </c>
      <c r="B33" s="8" t="n">
        <v>1</v>
      </c>
      <c r="C33" s="9" t="s">
        <v>49</v>
      </c>
      <c r="D33" s="9" t="s">
        <v>14</v>
      </c>
      <c r="E33" s="9" t="s">
        <v>50</v>
      </c>
      <c r="F33" s="10" t="n">
        <v>79</v>
      </c>
      <c r="G33" s="11" t="n">
        <v>55.8</v>
      </c>
      <c r="H33" s="10" t="n">
        <f aca="false">F33*0.25+G33</f>
        <v>75.55</v>
      </c>
      <c r="I33" s="11"/>
    </row>
    <row r="34" s="12" customFormat="true" ht="23.25" hidden="false" customHeight="true" outlineLevel="0" collapsed="false">
      <c r="A34" s="8" t="n">
        <v>2013062</v>
      </c>
      <c r="B34" s="8" t="n">
        <v>2</v>
      </c>
      <c r="C34" s="9" t="s">
        <v>51</v>
      </c>
      <c r="D34" s="9" t="s">
        <v>14</v>
      </c>
      <c r="E34" s="9" t="s">
        <v>50</v>
      </c>
      <c r="F34" s="10" t="n">
        <v>77</v>
      </c>
      <c r="G34" s="11" t="n">
        <v>51.8</v>
      </c>
      <c r="H34" s="10" t="n">
        <f aca="false">F34*0.25+G34</f>
        <v>71.05</v>
      </c>
      <c r="I34" s="11"/>
    </row>
    <row r="35" s="12" customFormat="true" ht="23.25" hidden="false" customHeight="true" outlineLevel="0" collapsed="false">
      <c r="A35" s="8" t="n">
        <v>2013135</v>
      </c>
      <c r="B35" s="8" t="n">
        <v>1</v>
      </c>
      <c r="C35" s="9" t="s">
        <v>18</v>
      </c>
      <c r="D35" s="9" t="s">
        <v>14</v>
      </c>
      <c r="E35" s="9" t="s">
        <v>52</v>
      </c>
      <c r="F35" s="10" t="n">
        <v>65</v>
      </c>
      <c r="G35" s="16" t="n">
        <v>52</v>
      </c>
      <c r="H35" s="10" t="n">
        <f aca="false">F35*0.25+G35</f>
        <v>68.25</v>
      </c>
      <c r="I35" s="16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</row>
    <row r="36" s="12" customFormat="true" ht="23.25" hidden="false" customHeight="true" outlineLevel="0" collapsed="false">
      <c r="A36" s="8" t="n">
        <v>2013017</v>
      </c>
      <c r="B36" s="8" t="n">
        <v>2</v>
      </c>
      <c r="C36" s="9" t="s">
        <v>53</v>
      </c>
      <c r="D36" s="9" t="s">
        <v>14</v>
      </c>
      <c r="E36" s="9" t="s">
        <v>52</v>
      </c>
      <c r="F36" s="10" t="n">
        <v>68</v>
      </c>
      <c r="G36" s="14" t="n">
        <v>51</v>
      </c>
      <c r="H36" s="10" t="n">
        <f aca="false">F36*0.25+G36</f>
        <v>68</v>
      </c>
      <c r="I36" s="14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</row>
    <row r="37" s="12" customFormat="true" ht="23.25" hidden="false" customHeight="true" outlineLevel="0" collapsed="false">
      <c r="A37" s="8" t="n">
        <v>2013018</v>
      </c>
      <c r="B37" s="8" t="n">
        <v>1</v>
      </c>
      <c r="C37" s="9" t="s">
        <v>54</v>
      </c>
      <c r="D37" s="9" t="s">
        <v>14</v>
      </c>
      <c r="E37" s="9" t="s">
        <v>55</v>
      </c>
      <c r="F37" s="10" t="n">
        <v>76</v>
      </c>
      <c r="G37" s="11" t="n">
        <v>57.4</v>
      </c>
      <c r="H37" s="10" t="n">
        <f aca="false">F37*0.25+G37</f>
        <v>76.4</v>
      </c>
      <c r="I37" s="11"/>
    </row>
    <row r="38" s="12" customFormat="true" ht="23.25" hidden="false" customHeight="true" outlineLevel="0" collapsed="false">
      <c r="A38" s="8" t="n">
        <v>2013055</v>
      </c>
      <c r="B38" s="8" t="n">
        <v>2</v>
      </c>
      <c r="C38" s="9" t="s">
        <v>56</v>
      </c>
      <c r="D38" s="9" t="s">
        <v>14</v>
      </c>
      <c r="E38" s="9" t="s">
        <v>55</v>
      </c>
      <c r="F38" s="10" t="n">
        <v>80</v>
      </c>
      <c r="G38" s="11" t="n">
        <v>54</v>
      </c>
      <c r="H38" s="10" t="n">
        <f aca="false">F38*0.25+G38</f>
        <v>74</v>
      </c>
      <c r="I38" s="11"/>
    </row>
    <row r="39" s="12" customFormat="true" ht="23.25" hidden="false" customHeight="true" outlineLevel="0" collapsed="false">
      <c r="A39" s="8" t="n">
        <v>2013072</v>
      </c>
      <c r="B39" s="8" t="n">
        <v>1</v>
      </c>
      <c r="C39" s="9" t="s">
        <v>57</v>
      </c>
      <c r="D39" s="9" t="s">
        <v>14</v>
      </c>
      <c r="E39" s="9" t="s">
        <v>55</v>
      </c>
      <c r="F39" s="10" t="n">
        <v>75</v>
      </c>
      <c r="G39" s="14" t="n">
        <v>52.2</v>
      </c>
      <c r="H39" s="10" t="n">
        <f aca="false">F39*0.25+G39</f>
        <v>70.95</v>
      </c>
      <c r="I39" s="14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</row>
    <row r="40" s="12" customFormat="true" ht="23.25" hidden="false" customHeight="true" outlineLevel="0" collapsed="false">
      <c r="A40" s="8" t="n">
        <v>2013024</v>
      </c>
      <c r="B40" s="8" t="n">
        <v>2</v>
      </c>
      <c r="C40" s="9" t="s">
        <v>58</v>
      </c>
      <c r="D40" s="9" t="s">
        <v>14</v>
      </c>
      <c r="E40" s="9" t="s">
        <v>55</v>
      </c>
      <c r="F40" s="10" t="n">
        <v>73</v>
      </c>
      <c r="G40" s="10" t="n">
        <v>49.6</v>
      </c>
      <c r="H40" s="10" t="n">
        <f aca="false">F40*0.25+G40</f>
        <v>67.85</v>
      </c>
      <c r="I40" s="10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</row>
    <row r="41" s="12" customFormat="true" ht="23.25" hidden="false" customHeight="true" outlineLevel="0" collapsed="false">
      <c r="A41" s="8" t="n">
        <v>2013050</v>
      </c>
      <c r="B41" s="8" t="n">
        <v>1</v>
      </c>
      <c r="C41" s="9" t="s">
        <v>59</v>
      </c>
      <c r="D41" s="9" t="s">
        <v>14</v>
      </c>
      <c r="E41" s="9" t="s">
        <v>60</v>
      </c>
      <c r="F41" s="10" t="n">
        <v>77</v>
      </c>
      <c r="G41" s="11" t="n">
        <v>55.8</v>
      </c>
      <c r="H41" s="10" t="n">
        <f aca="false">F41*0.25+G41</f>
        <v>75.05</v>
      </c>
      <c r="I41" s="11"/>
    </row>
    <row r="42" s="12" customFormat="true" ht="23.25" hidden="false" customHeight="true" outlineLevel="0" collapsed="false">
      <c r="A42" s="8" t="n">
        <v>2013056</v>
      </c>
      <c r="B42" s="8" t="n">
        <v>2</v>
      </c>
      <c r="C42" s="9" t="s">
        <v>61</v>
      </c>
      <c r="D42" s="9" t="s">
        <v>14</v>
      </c>
      <c r="E42" s="9" t="s">
        <v>60</v>
      </c>
      <c r="F42" s="10" t="n">
        <v>83</v>
      </c>
      <c r="G42" s="10" t="n">
        <v>53</v>
      </c>
      <c r="H42" s="10" t="n">
        <f aca="false">F42*0.25+G42</f>
        <v>73.75</v>
      </c>
      <c r="I42" s="10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</row>
    <row r="43" s="12" customFormat="true" ht="23.25" hidden="false" customHeight="true" outlineLevel="0" collapsed="false">
      <c r="A43" s="8" t="n">
        <v>2013036</v>
      </c>
      <c r="B43" s="8" t="n">
        <v>1</v>
      </c>
      <c r="C43" s="9" t="s">
        <v>62</v>
      </c>
      <c r="D43" s="9" t="s">
        <v>14</v>
      </c>
      <c r="E43" s="9" t="s">
        <v>63</v>
      </c>
      <c r="F43" s="10" t="n">
        <v>61</v>
      </c>
      <c r="G43" s="10" t="n">
        <v>53.8</v>
      </c>
      <c r="H43" s="10" t="n">
        <f aca="false">F43*0.25+G43</f>
        <v>69.05</v>
      </c>
      <c r="I43" s="10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</row>
    <row r="44" s="12" customFormat="true" ht="23.25" hidden="false" customHeight="true" outlineLevel="0" collapsed="false">
      <c r="A44" s="8" t="n">
        <v>2013047</v>
      </c>
      <c r="B44" s="8" t="n">
        <v>2</v>
      </c>
      <c r="C44" s="9" t="s">
        <v>64</v>
      </c>
      <c r="D44" s="9" t="s">
        <v>14</v>
      </c>
      <c r="E44" s="9" t="s">
        <v>63</v>
      </c>
      <c r="F44" s="10" t="n">
        <v>54</v>
      </c>
      <c r="G44" s="11" t="n">
        <v>50.4</v>
      </c>
      <c r="H44" s="10" t="n">
        <f aca="false">F44*0.25+G44</f>
        <v>63.9</v>
      </c>
      <c r="I44" s="11"/>
    </row>
  </sheetData>
  <autoFilter ref="A2:IF44"/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1:03:29Z</dcterms:created>
  <dc:creator>微软用户</dc:creator>
  <dc:description/>
  <dc:language>en-US</dc:language>
  <cp:lastModifiedBy>Lenovo User</cp:lastModifiedBy>
  <cp:lastPrinted>2013-05-06T11:15:34Z</cp:lastPrinted>
  <dcterms:modified xsi:type="dcterms:W3CDTF">2013-05-08T00:47:11Z</dcterms:modified>
  <cp:revision>0</cp:revision>
  <dc:subject/>
  <dc:title/>
</cp:coreProperties>
</file>