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3届临床医学" sheetId="1" state="visible" r:id="rId2"/>
    <sheet name="2013届口腔医学" sheetId="2" state="visible" r:id="rId3"/>
    <sheet name="2013届麻醉" sheetId="3" state="visible" r:id="rId4"/>
    <sheet name="2013届影像" sheetId="4" state="visible" r:id="rId5"/>
    <sheet name="2013届中医" sheetId="5" state="visible" r:id="rId6"/>
    <sheet name="2013届检验" sheetId="6" state="visible" r:id="rId7"/>
    <sheet name="聘用制检验专业" sheetId="7" state="visible" r:id="rId8"/>
    <sheet name="聘用制临床专业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55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宁夏人民医院招聘规范化培训生录取名单（临床医学）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
年月</t>
  </si>
  <si>
    <t xml:space="preserve">学历</t>
  </si>
  <si>
    <t xml:space="preserve">毕业院校</t>
  </si>
  <si>
    <t xml:space="preserve">毕业时间</t>
  </si>
  <si>
    <t xml:space="preserve">学制</t>
  </si>
  <si>
    <t xml:space="preserve">专业</t>
  </si>
  <si>
    <r>
      <rPr>
        <b val="true"/>
        <sz val="10"/>
        <color rgb="FF000000"/>
        <rFont val="Noto Sans"/>
        <family val="2"/>
      </rPr>
      <t xml:space="preserve">工作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实习单位 </t>
    </r>
  </si>
  <si>
    <t xml:space="preserve">联系电话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Arial"/>
        <family val="0"/>
      </rPr>
      <t xml:space="preserve">×60%</t>
    </r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Arial"/>
        <family val="0"/>
      </rPr>
      <t xml:space="preserve">×40%</t>
    </r>
  </si>
  <si>
    <t xml:space="preserve">总分</t>
  </si>
  <si>
    <t xml:space="preserve">宋娟娟</t>
  </si>
  <si>
    <t xml:space="preserve">女</t>
  </si>
  <si>
    <t xml:space="preserve">汉</t>
  </si>
  <si>
    <t xml:space="preserve">山东</t>
  </si>
  <si>
    <t xml:space="preserve">本科</t>
  </si>
  <si>
    <t xml:space="preserve">宁夏医科大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临床医学</t>
  </si>
  <si>
    <t xml:space="preserve">杨琼玮</t>
  </si>
  <si>
    <r>
      <rPr>
        <sz val="10"/>
        <rFont val="宋体"/>
        <family val="0"/>
        <charset val="134"/>
      </rPr>
      <t xml:space="preserve">2012,6-</t>
    </r>
    <r>
      <rPr>
        <sz val="10"/>
        <rFont val="Noto Sans"/>
        <family val="2"/>
      </rPr>
      <t xml:space="preserve">至今宁夏医科大学总医院实习</t>
    </r>
  </si>
  <si>
    <t xml:space="preserve">马晶</t>
  </si>
  <si>
    <t xml:space="preserve">回</t>
  </si>
  <si>
    <t xml:space="preserve">宁夏</t>
  </si>
  <si>
    <t xml:space="preserve">尹慧娟</t>
  </si>
  <si>
    <r>
      <rPr>
        <sz val="10"/>
        <rFont val="宋体"/>
        <family val="0"/>
        <charset val="134"/>
      </rPr>
      <t xml:space="preserve">2012,6-</t>
    </r>
    <r>
      <rPr>
        <sz val="10"/>
        <rFont val="Noto Sans"/>
        <family val="2"/>
      </rPr>
      <t xml:space="preserve">至今银川市第一人民实习</t>
    </r>
  </si>
  <si>
    <t xml:space="preserve">张洪明</t>
  </si>
  <si>
    <t xml:space="preserve">男</t>
  </si>
  <si>
    <r>
      <rPr>
        <sz val="10"/>
        <rFont val="宋体"/>
        <family val="0"/>
        <charset val="134"/>
      </rPr>
      <t xml:space="preserve">2012,6-</t>
    </r>
    <r>
      <rPr>
        <sz val="10"/>
        <rFont val="Noto Sans"/>
        <family val="2"/>
      </rPr>
      <t xml:space="preserve">至今宁夏回族自治区人民医院实习</t>
    </r>
  </si>
  <si>
    <t xml:space="preserve">马娇</t>
  </si>
  <si>
    <r>
      <rPr>
        <sz val="10"/>
        <rFont val="宋体"/>
        <family val="0"/>
        <charset val="134"/>
      </rPr>
      <t xml:space="preserve">2012,6-</t>
    </r>
    <r>
      <rPr>
        <sz val="10"/>
        <rFont val="Noto Sans"/>
        <family val="2"/>
      </rPr>
      <t xml:space="preserve">至今解放军第五医院实习</t>
    </r>
  </si>
  <si>
    <t xml:space="preserve">赵秉莳</t>
  </si>
  <si>
    <t xml:space="preserve">满</t>
  </si>
  <si>
    <t xml:space="preserve">陕西</t>
  </si>
  <si>
    <t xml:space="preserve">孙丹辉</t>
  </si>
  <si>
    <t xml:space="preserve">桂甜甜</t>
  </si>
  <si>
    <t xml:space="preserve">马玲</t>
  </si>
  <si>
    <t xml:space="preserve">刘改凤</t>
  </si>
  <si>
    <r>
      <rPr>
        <sz val="10"/>
        <rFont val="宋体"/>
        <family val="0"/>
        <charset val="134"/>
      </rPr>
      <t xml:space="preserve">2012,</t>
    </r>
    <r>
      <rPr>
        <sz val="10"/>
        <rFont val="Times New Roman"/>
        <family val="0"/>
      </rPr>
      <t xml:space="preserve">6-</t>
    </r>
    <r>
      <rPr>
        <sz val="10"/>
        <rFont val="Noto Sans"/>
        <family val="2"/>
      </rPr>
      <t xml:space="preserve">至今宁夏回族自治区人民医院实习</t>
    </r>
  </si>
  <si>
    <t xml:space="preserve">周娜</t>
  </si>
  <si>
    <t xml:space="preserve">成都中医药大学</t>
  </si>
  <si>
    <r>
      <rPr>
        <sz val="10"/>
        <rFont val="宋体"/>
        <family val="0"/>
        <charset val="134"/>
      </rPr>
      <t xml:space="preserve">2012,7-2013,7</t>
    </r>
    <r>
      <rPr>
        <sz val="10"/>
        <rFont val="Noto Sans"/>
        <family val="2"/>
      </rPr>
      <t xml:space="preserve">成都市第五人民医院实习</t>
    </r>
  </si>
  <si>
    <t xml:space="preserve">张丽香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至今在宁夏回族自治区人民医院实习</t>
    </r>
  </si>
  <si>
    <t xml:space="preserve">13629506657</t>
  </si>
  <si>
    <t xml:space="preserve">周鑫茜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岁</t>
    </r>
  </si>
  <si>
    <t xml:space="preserve">13895400436</t>
  </si>
  <si>
    <t xml:space="preserve">周戈</t>
  </si>
  <si>
    <t xml:space="preserve">河北</t>
  </si>
  <si>
    <t xml:space="preserve">梁亚宁</t>
  </si>
  <si>
    <t xml:space="preserve">15008673684</t>
  </si>
  <si>
    <t xml:space="preserve">门梅</t>
  </si>
  <si>
    <t xml:space="preserve">15009589564</t>
  </si>
  <si>
    <t xml:space="preserve">孙国斌</t>
  </si>
  <si>
    <r>
      <rPr>
        <sz val="10"/>
        <rFont val="宋体"/>
        <family val="0"/>
        <charset val="134"/>
      </rPr>
      <t xml:space="preserve">2012,6-</t>
    </r>
    <r>
      <rPr>
        <sz val="10"/>
        <rFont val="Noto Sans"/>
        <family val="2"/>
      </rPr>
      <t xml:space="preserve">至今宁夏人民医院实习</t>
    </r>
  </si>
  <si>
    <t xml:space="preserve">鲍春旭</t>
  </si>
  <si>
    <t xml:space="preserve">南方医科大学</t>
  </si>
  <si>
    <t xml:space="preserve">李金鸿</t>
  </si>
  <si>
    <t xml:space="preserve">杨叶</t>
  </si>
  <si>
    <r>
      <rPr>
        <sz val="10"/>
        <rFont val="宋体"/>
        <family val="0"/>
        <charset val="134"/>
      </rPr>
      <t xml:space="preserve">2012,6 - 2013,6</t>
    </r>
    <r>
      <rPr>
        <sz val="10"/>
        <rFont val="Noto Sans"/>
        <family val="2"/>
      </rPr>
      <t xml:space="preserve">宁夏人民医院实习</t>
    </r>
  </si>
  <si>
    <t xml:space="preserve">王世蓉</t>
  </si>
  <si>
    <t xml:space="preserve">刘鹏</t>
  </si>
  <si>
    <r>
      <rPr>
        <sz val="10"/>
        <rFont val="宋体"/>
        <family val="0"/>
        <charset val="134"/>
      </rPr>
      <t xml:space="preserve">2012,6-</t>
    </r>
    <r>
      <rPr>
        <sz val="10"/>
        <rFont val="Noto Sans"/>
        <family val="2"/>
      </rPr>
      <t xml:space="preserve">至今银川市第一人民医院实习</t>
    </r>
  </si>
  <si>
    <t xml:space="preserve">管艳</t>
  </si>
  <si>
    <t xml:space="preserve">甘肃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宁夏人民医院实习</t>
    </r>
  </si>
  <si>
    <t xml:space="preserve">宋璇</t>
  </si>
  <si>
    <t xml:space="preserve">赵亚妮</t>
  </si>
  <si>
    <r>
      <rPr>
        <sz val="10"/>
        <rFont val="宋体"/>
        <family val="0"/>
        <charset val="134"/>
      </rPr>
      <t xml:space="preserve">2012,6-</t>
    </r>
    <r>
      <rPr>
        <sz val="10"/>
        <rFont val="Noto Sans"/>
        <family val="2"/>
      </rPr>
      <t xml:space="preserve">至今甘肃省人民医院实习</t>
    </r>
  </si>
  <si>
    <t xml:space="preserve">王珊珊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0"/>
      </rPr>
      <t xml:space="preserve">6-</t>
    </r>
    <r>
      <rPr>
        <sz val="10"/>
        <rFont val="Noto Sans"/>
        <family val="2"/>
      </rPr>
      <t xml:space="preserve">至今解放军第五医院实习</t>
    </r>
  </si>
  <si>
    <t xml:space="preserve">王国普</t>
  </si>
  <si>
    <t xml:space="preserve">裴子坤</t>
  </si>
  <si>
    <t xml:space="preserve">王旭垠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宁夏医科大学附属医院实习</t>
    </r>
  </si>
  <si>
    <t xml:space="preserve">杨永红</t>
  </si>
  <si>
    <t xml:space="preserve">吴丽丽</t>
  </si>
  <si>
    <t xml:space="preserve">丁晓蓉</t>
  </si>
  <si>
    <t xml:space="preserve">19879-10</t>
  </si>
  <si>
    <t xml:space="preserve">黄丽芬</t>
  </si>
  <si>
    <t xml:space="preserve">15309517101</t>
  </si>
  <si>
    <t xml:space="preserve">刘亚妹</t>
  </si>
  <si>
    <t xml:space="preserve">芮雅宝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至今在银川市第一人民医院实习</t>
    </r>
  </si>
  <si>
    <t xml:space="preserve">15008611864</t>
  </si>
  <si>
    <t xml:space="preserve">冶富臣</t>
  </si>
  <si>
    <r>
      <rPr>
        <sz val="10"/>
        <rFont val="宋体"/>
        <family val="0"/>
        <charset val="134"/>
      </rPr>
      <t xml:space="preserve">2012,2-2012,3</t>
    </r>
    <r>
      <rPr>
        <sz val="10"/>
        <rFont val="Noto Sans"/>
        <family val="2"/>
      </rPr>
      <t xml:space="preserve">云南省人民医院实习，</t>
    </r>
    <r>
      <rPr>
        <sz val="10"/>
        <rFont val="宋体"/>
        <family val="0"/>
        <charset val="134"/>
      </rPr>
      <t xml:space="preserve">2012,3-2012, 12</t>
    </r>
    <r>
      <rPr>
        <sz val="10"/>
        <rFont val="Noto Sans"/>
        <family val="2"/>
      </rPr>
      <t xml:space="preserve">解放军四二二医院实习</t>
    </r>
  </si>
  <si>
    <t xml:space="preserve">马林科</t>
  </si>
  <si>
    <t xml:space="preserve">1580955267</t>
  </si>
  <si>
    <t xml:space="preserve">马军红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至今石嘴山市第一人民医院</t>
    </r>
  </si>
  <si>
    <t xml:space="preserve">13519509980</t>
  </si>
  <si>
    <t xml:space="preserve">王玉</t>
  </si>
  <si>
    <t xml:space="preserve">赵婷</t>
  </si>
  <si>
    <t xml:space="preserve">黄瑞兆</t>
  </si>
  <si>
    <t xml:space="preserve">丁玲</t>
  </si>
  <si>
    <t xml:space="preserve">王亚南</t>
  </si>
  <si>
    <t xml:space="preserve">河南</t>
  </si>
  <si>
    <t xml:space="preserve">张凤娟</t>
  </si>
  <si>
    <t xml:space="preserve">石嘴山第一人民医院</t>
  </si>
  <si>
    <t xml:space="preserve">田沛云</t>
  </si>
  <si>
    <t xml:space="preserve">魏淑会</t>
  </si>
  <si>
    <t xml:space="preserve">侯瑞</t>
  </si>
  <si>
    <r>
      <rPr>
        <sz val="10"/>
        <rFont val="宋体"/>
        <family val="0"/>
        <charset val="134"/>
      </rPr>
      <t xml:space="preserve">2012,6-2013,6 </t>
    </r>
    <r>
      <rPr>
        <sz val="10"/>
        <rFont val="Noto Sans"/>
        <family val="2"/>
      </rPr>
      <t xml:space="preserve">石嘴山市第一人民医院实习</t>
    </r>
  </si>
  <si>
    <t xml:space="preserve">15008627179 15719504266</t>
  </si>
  <si>
    <t xml:space="preserve">尹薇</t>
  </si>
  <si>
    <t xml:space="preserve">何亚姣</t>
  </si>
  <si>
    <r>
      <rPr>
        <sz val="10"/>
        <rFont val="宋体"/>
        <family val="0"/>
        <charset val="134"/>
      </rPr>
      <t xml:space="preserve">2011,7-</t>
    </r>
    <r>
      <rPr>
        <sz val="10"/>
        <rFont val="Noto Sans"/>
        <family val="2"/>
      </rPr>
      <t xml:space="preserve">至今宁夏医科大学总医院实习</t>
    </r>
  </si>
  <si>
    <t xml:space="preserve">赵亚明</t>
  </si>
  <si>
    <r>
      <rPr>
        <sz val="10"/>
        <rFont val="宋体"/>
        <family val="0"/>
        <charset val="134"/>
      </rPr>
      <t xml:space="preserve">2012,7</t>
    </r>
    <r>
      <rPr>
        <sz val="10"/>
        <rFont val="Times New Roman"/>
        <family val="0"/>
      </rPr>
      <t xml:space="preserve">- </t>
    </r>
    <r>
      <rPr>
        <sz val="10"/>
        <rFont val="Noto Sans"/>
        <family val="2"/>
      </rPr>
      <t xml:space="preserve">至今石嘴山市第一人民医院实习</t>
    </r>
  </si>
  <si>
    <t xml:space="preserve">陈溪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至今宁夏医科大学附属医院实习</t>
    </r>
  </si>
  <si>
    <t xml:space="preserve">李智</t>
  </si>
  <si>
    <t xml:space="preserve">安徽理工大学</t>
  </si>
  <si>
    <t xml:space="preserve">石超</t>
  </si>
  <si>
    <r>
      <rPr>
        <sz val="10"/>
        <rFont val="宋体"/>
        <family val="0"/>
        <charset val="134"/>
      </rPr>
      <t xml:space="preserve">2011.09-2012.05</t>
    </r>
    <r>
      <rPr>
        <sz val="10"/>
        <rFont val="Noto Sans"/>
        <family val="2"/>
      </rPr>
      <t xml:space="preserve">在石嘴山市第一人民医院实习，</t>
    </r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至今在平罗县人民医院实习</t>
    </r>
  </si>
  <si>
    <t xml:space="preserve">15009611688</t>
  </si>
  <si>
    <t xml:space="preserve">王佳慧</t>
  </si>
  <si>
    <t xml:space="preserve">18795175880</t>
  </si>
  <si>
    <t xml:space="preserve">杨帆</t>
  </si>
  <si>
    <t xml:space="preserve">15809571942</t>
  </si>
  <si>
    <t xml:space="preserve">尹惠娟</t>
  </si>
  <si>
    <t xml:space="preserve">赵随香</t>
  </si>
  <si>
    <t xml:space="preserve">13909574948</t>
  </si>
  <si>
    <t xml:space="preserve">杨晓妹</t>
  </si>
  <si>
    <r>
      <rPr>
        <sz val="10"/>
        <rFont val="宋体"/>
        <family val="0"/>
        <charset val="134"/>
      </rPr>
      <t xml:space="preserve">2012,6-</t>
    </r>
    <r>
      <rPr>
        <sz val="10"/>
        <rFont val="Noto Sans"/>
        <family val="2"/>
      </rPr>
      <t xml:space="preserve">至今银川市第一人民</t>
    </r>
  </si>
  <si>
    <t xml:space="preserve">田宇</t>
  </si>
  <si>
    <t xml:space="preserve">张晶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宁夏人民医院招聘规范化培训生录取名单（口腔医学）</t>
    </r>
  </si>
  <si>
    <t xml:space="preserve">余娜</t>
  </si>
  <si>
    <t xml:space="preserve">口腔医学</t>
  </si>
  <si>
    <t xml:space="preserve">15008670983</t>
  </si>
  <si>
    <t xml:space="preserve">徐艳娇</t>
  </si>
  <si>
    <t xml:space="preserve">湖南中医药大学</t>
  </si>
  <si>
    <r>
      <rPr>
        <sz val="10"/>
        <rFont val="宋体"/>
        <family val="0"/>
        <charset val="134"/>
      </rPr>
      <t xml:space="preserve">2012,5-</t>
    </r>
    <r>
      <rPr>
        <sz val="10"/>
        <rFont val="Noto Sans"/>
        <family val="2"/>
      </rPr>
      <t xml:space="preserve">至今银川市第一人民医院实习</t>
    </r>
  </si>
  <si>
    <t xml:space="preserve">张诗垚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至今在银川市口腔医院实习</t>
    </r>
  </si>
  <si>
    <t xml:space="preserve">13995284513</t>
  </si>
  <si>
    <t xml:space="preserve">武敏</t>
  </si>
  <si>
    <r>
      <rPr>
        <sz val="10"/>
        <rFont val="宋体"/>
        <family val="0"/>
        <charset val="134"/>
      </rPr>
      <t xml:space="preserve">2012,6 -</t>
    </r>
    <r>
      <rPr>
        <sz val="10"/>
        <rFont val="Noto Sans"/>
        <family val="2"/>
      </rPr>
      <t xml:space="preserve">至今宁夏人民医院实习</t>
    </r>
  </si>
  <si>
    <t xml:space="preserve">赵恬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0"/>
      </rPr>
      <t xml:space="preserve">6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宁夏人民医院实习</t>
    </r>
  </si>
  <si>
    <t xml:space="preserve">眭佳丽</t>
  </si>
  <si>
    <r>
      <rPr>
        <sz val="10"/>
        <rFont val="宋体"/>
        <family val="0"/>
        <charset val="134"/>
      </rPr>
      <t xml:space="preserve">2012,7-</t>
    </r>
    <r>
      <rPr>
        <sz val="10"/>
        <rFont val="Noto Sans"/>
        <family val="2"/>
      </rPr>
      <t xml:space="preserve">至今宁夏医科大学总医院实习</t>
    </r>
  </si>
  <si>
    <t xml:space="preserve">苏少楠</t>
  </si>
  <si>
    <t xml:space="preserve">13469690867</t>
  </si>
  <si>
    <t xml:space="preserve">叶丹枫</t>
  </si>
  <si>
    <t xml:space="preserve">13995184700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宁夏人民医院招聘规范化培训生录取名单（麻醉学）</t>
    </r>
  </si>
  <si>
    <t xml:space="preserve">苗丽娜</t>
  </si>
  <si>
    <t xml:space="preserve">麻醉学</t>
  </si>
  <si>
    <t xml:space="preserve">15008673770</t>
  </si>
  <si>
    <t xml:space="preserve">包梅芳</t>
  </si>
  <si>
    <t xml:space="preserve">江苏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至今在宁夏医科大学附属总院实习</t>
    </r>
  </si>
  <si>
    <t xml:space="preserve">15109517350</t>
  </si>
  <si>
    <t xml:space="preserve">包佳敏</t>
  </si>
  <si>
    <t xml:space="preserve">李伟伟</t>
  </si>
  <si>
    <t xml:space="preserve">石河子医科大学</t>
  </si>
  <si>
    <t xml:space="preserve">区医院</t>
  </si>
  <si>
    <t xml:space="preserve">李丽</t>
  </si>
  <si>
    <t xml:space="preserve">13629505730</t>
  </si>
  <si>
    <t xml:space="preserve">刘公尧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至今在兰州军区兰州总医院</t>
    </r>
  </si>
  <si>
    <t xml:space="preserve">13893327732</t>
  </si>
  <si>
    <t xml:space="preserve">曾成为</t>
  </si>
  <si>
    <t xml:space="preserve">云南</t>
  </si>
  <si>
    <t xml:space="preserve">15008673719</t>
  </si>
  <si>
    <t xml:space="preserve">朱虹</t>
  </si>
  <si>
    <t xml:space="preserve">15109681630</t>
  </si>
  <si>
    <t xml:space="preserve">朱蕾蕾</t>
  </si>
  <si>
    <t xml:space="preserve">杨鹏飞</t>
  </si>
  <si>
    <t xml:space="preserve">赵家辉</t>
  </si>
  <si>
    <t xml:space="preserve">13619515790</t>
  </si>
  <si>
    <t xml:space="preserve">马海燕</t>
  </si>
  <si>
    <t xml:space="preserve">15008675483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宁夏人民医院招聘规范化培训生录取名单（医学影像）</t>
    </r>
  </si>
  <si>
    <t xml:space="preserve">韩颜竹</t>
  </si>
  <si>
    <t xml:space="preserve">医学影像学</t>
  </si>
  <si>
    <t xml:space="preserve">13895657081</t>
  </si>
  <si>
    <t xml:space="preserve">赵明婵</t>
  </si>
  <si>
    <t xml:space="preserve">13909574912</t>
  </si>
  <si>
    <t xml:space="preserve">高凌花</t>
  </si>
  <si>
    <t xml:space="preserve">15009671693</t>
  </si>
  <si>
    <t xml:space="preserve">陈磊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至今在宁夏医科大学附属总医院实习</t>
    </r>
  </si>
  <si>
    <t xml:space="preserve">13629513980</t>
  </si>
  <si>
    <t xml:space="preserve">周芳</t>
  </si>
  <si>
    <t xml:space="preserve">重庆医科大学</t>
  </si>
  <si>
    <r>
      <rPr>
        <sz val="10"/>
        <rFont val="宋体"/>
        <family val="0"/>
        <charset val="134"/>
      </rPr>
      <t xml:space="preserve">2012-8-</t>
    </r>
    <r>
      <rPr>
        <sz val="10"/>
        <rFont val="Noto Sans"/>
        <family val="2"/>
      </rPr>
      <t xml:space="preserve">至今南川区人民医院实习</t>
    </r>
  </si>
  <si>
    <t xml:space="preserve">席鸿潇</t>
  </si>
  <si>
    <t xml:space="preserve">长治医学院</t>
  </si>
  <si>
    <r>
      <rPr>
        <sz val="10"/>
        <rFont val="宋体"/>
        <family val="0"/>
        <charset val="134"/>
      </rPr>
      <t xml:space="preserve">2012,7-</t>
    </r>
    <r>
      <rPr>
        <sz val="10"/>
        <rFont val="Noto Sans"/>
        <family val="2"/>
      </rPr>
      <t xml:space="preserve">至今北京煤炭总医院实习</t>
    </r>
  </si>
  <si>
    <t xml:space="preserve">马军</t>
  </si>
  <si>
    <t xml:space="preserve">雍鹏刚</t>
  </si>
  <si>
    <t xml:space="preserve">13519509023</t>
  </si>
  <si>
    <t xml:space="preserve">高雅</t>
  </si>
  <si>
    <r>
      <rPr>
        <sz val="10"/>
        <rFont val="宋体"/>
        <family val="0"/>
        <charset val="134"/>
      </rPr>
      <t xml:space="preserve">2011,5-</t>
    </r>
    <r>
      <rPr>
        <sz val="10"/>
        <rFont val="Noto Sans"/>
        <family val="2"/>
      </rPr>
      <t xml:space="preserve">至今宁夏回族自治区人民中医院实习</t>
    </r>
  </si>
  <si>
    <t xml:space="preserve">吕娴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至今在宁夏医科大学总医院实习</t>
    </r>
  </si>
  <si>
    <t xml:space="preserve">15809517565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宁夏人民医院招聘规范化培训生录取名单（中医）</t>
    </r>
  </si>
  <si>
    <t xml:space="preserve">杜志鹏</t>
  </si>
  <si>
    <t xml:space="preserve">中西医结合</t>
  </si>
  <si>
    <r>
      <rPr>
        <sz val="10"/>
        <rFont val="宋体"/>
        <family val="0"/>
        <charset val="134"/>
      </rPr>
      <t xml:space="preserve">2012,10-</t>
    </r>
    <r>
      <rPr>
        <sz val="10"/>
        <rFont val="Noto Sans"/>
        <family val="2"/>
      </rPr>
      <t xml:space="preserve">至今银川市中医医院</t>
    </r>
  </si>
  <si>
    <t xml:space="preserve">吴波</t>
  </si>
  <si>
    <t xml:space="preserve">针灸推拿学</t>
  </si>
  <si>
    <t xml:space="preserve">13619519237</t>
  </si>
  <si>
    <t xml:space="preserve">金博杰</t>
  </si>
  <si>
    <t xml:space="preserve">中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至今银川市中医医院</t>
    </r>
  </si>
  <si>
    <t xml:space="preserve">李宏亮</t>
  </si>
  <si>
    <t xml:space="preserve">宁夏医科大学总医院实习</t>
  </si>
  <si>
    <t xml:space="preserve">杨立萍</t>
  </si>
  <si>
    <t xml:space="preserve">银川市中医医院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宁夏人民医院招聘规范化培训生录取名单（医学检验）</t>
    </r>
  </si>
  <si>
    <t xml:space="preserve">李艳茹</t>
  </si>
  <si>
    <t xml:space="preserve">大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医学检验</t>
  </si>
  <si>
    <t xml:space="preserve">杨小娟</t>
  </si>
  <si>
    <t xml:space="preserve">何祖娴</t>
  </si>
  <si>
    <t xml:space="preserve">陈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北京中日友好医院实习</t>
    </r>
  </si>
  <si>
    <t xml:space="preserve">黄佳佳</t>
  </si>
  <si>
    <t xml:space="preserve">郑州大学</t>
  </si>
  <si>
    <r>
      <rPr>
        <sz val="10"/>
        <rFont val="宋体"/>
        <family val="0"/>
        <charset val="134"/>
      </rPr>
      <t xml:space="preserve">2012,7-2013,5</t>
    </r>
    <r>
      <rPr>
        <sz val="10"/>
        <rFont val="Noto Sans"/>
        <family val="2"/>
      </rPr>
      <t xml:space="preserve">郑州大学第一附属医院实习</t>
    </r>
  </si>
  <si>
    <t xml:space="preserve">吴静静</t>
  </si>
  <si>
    <t xml:space="preserve">兰州大学</t>
  </si>
  <si>
    <r>
      <rPr>
        <sz val="10"/>
        <rFont val="宋体"/>
        <family val="0"/>
        <charset val="134"/>
      </rPr>
      <t xml:space="preserve">2012,2-2013 ,2</t>
    </r>
    <r>
      <rPr>
        <sz val="10"/>
        <rFont val="Noto Sans"/>
        <family val="2"/>
      </rPr>
      <t xml:space="preserve">兰州大学第一附属医院</t>
    </r>
  </si>
  <si>
    <t xml:space="preserve">郭桂娟</t>
  </si>
  <si>
    <t xml:space="preserve">杨丹</t>
  </si>
  <si>
    <t xml:space="preserve">大连大学医学院</t>
  </si>
  <si>
    <t xml:space="preserve">18795009161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宁夏人民医院招聘招聘聘用制面试人员录取名单（往届）</t>
    </r>
  </si>
  <si>
    <t xml:space="preserve">肖爱娜</t>
  </si>
  <si>
    <t xml:space="preserve">宁夏人民医院</t>
  </si>
  <si>
    <t xml:space="preserve">李静</t>
  </si>
  <si>
    <t xml:space="preserve">沈阳医学院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宁夏人民医院招聘聘用制人员录取名单（往届）</t>
    </r>
  </si>
  <si>
    <t xml:space="preserve">田永福</t>
  </si>
  <si>
    <t xml:space="preserve">宁夏中卫市医院</t>
  </si>
  <si>
    <t xml:space="preserve">王建民</t>
  </si>
  <si>
    <r>
      <rPr>
        <sz val="10"/>
        <rFont val="宋体"/>
        <family val="0"/>
        <charset val="134"/>
      </rPr>
      <t xml:space="preserve">2009,7-2010,8</t>
    </r>
    <r>
      <rPr>
        <sz val="10"/>
        <rFont val="Noto Sans"/>
        <family val="2"/>
      </rPr>
      <t xml:space="preserve">银川市第二人民医院，</t>
    </r>
    <r>
      <rPr>
        <sz val="10"/>
        <rFont val="宋体"/>
        <family val="0"/>
        <charset val="134"/>
      </rPr>
      <t xml:space="preserve">2010,10-2012,10</t>
    </r>
    <r>
      <rPr>
        <sz val="10"/>
        <rFont val="Noto Sans"/>
        <family val="2"/>
      </rPr>
      <t xml:space="preserve">解放军五医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2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医技_2" xfId="22"/>
    <cellStyle name="常规_医疗_1" xfId="23"/>
    <cellStyle name="常规_医疗_17" xfId="24"/>
    <cellStyle name="常规_医疗_26" xfId="25"/>
    <cellStyle name="常规_护理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36"/>
    <col collapsed="false" customWidth="true" hidden="false" outlineLevel="0" max="4" min="3" style="0" width="5.11"/>
    <col collapsed="false" customWidth="true" hidden="false" outlineLevel="0" max="5" min="5" style="0" width="5.24"/>
    <col collapsed="false" customWidth="true" hidden="false" outlineLevel="0" max="7" min="7" style="0" width="4.99"/>
    <col collapsed="false" customWidth="true" hidden="false" outlineLevel="0" max="8" min="8" style="1" width="7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2" min="12" style="1" width="13.49"/>
    <col collapsed="false" customWidth="true" hidden="false" outlineLevel="0" max="13" min="13" style="0" width="11.12"/>
    <col collapsed="false" customWidth="true" hidden="false" outlineLevel="0" max="14" min="14" style="0" width="7.87"/>
    <col collapsed="false" customWidth="true" hidden="false" outlineLevel="0" max="15" min="15" style="0" width="8.11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6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45" hidden="false" customHeight="true" outlineLevel="0" collapsed="false">
      <c r="A3" s="7" t="n">
        <v>1</v>
      </c>
      <c r="B3" s="8" t="s">
        <v>19</v>
      </c>
      <c r="C3" s="8" t="s">
        <v>20</v>
      </c>
      <c r="D3" s="8" t="s">
        <v>21</v>
      </c>
      <c r="E3" s="8" t="s">
        <v>22</v>
      </c>
      <c r="F3" s="9" t="n">
        <v>32021</v>
      </c>
      <c r="G3" s="8" t="s">
        <v>23</v>
      </c>
      <c r="H3" s="10" t="s">
        <v>24</v>
      </c>
      <c r="I3" s="7" t="n">
        <v>2013</v>
      </c>
      <c r="J3" s="7" t="s">
        <v>25</v>
      </c>
      <c r="K3" s="8" t="s">
        <v>26</v>
      </c>
      <c r="L3" s="11"/>
      <c r="M3" s="12" t="n">
        <v>15008680185</v>
      </c>
      <c r="N3" s="13" t="n">
        <v>95</v>
      </c>
      <c r="O3" s="13" t="n">
        <f aca="false">N3*0.6</f>
        <v>57</v>
      </c>
      <c r="P3" s="14" t="n">
        <v>59</v>
      </c>
      <c r="Q3" s="14" t="n">
        <f aca="false">P3*0.4</f>
        <v>23.6</v>
      </c>
      <c r="R3" s="13" t="n">
        <f aca="false">O3+Q3</f>
        <v>80.6</v>
      </c>
    </row>
    <row r="4" customFormat="false" ht="45" hidden="false" customHeight="true" outlineLevel="0" collapsed="false">
      <c r="A4" s="7" t="n">
        <v>2</v>
      </c>
      <c r="B4" s="8" t="s">
        <v>27</v>
      </c>
      <c r="C4" s="8" t="s">
        <v>20</v>
      </c>
      <c r="D4" s="7"/>
      <c r="E4" s="7"/>
      <c r="F4" s="15" t="n">
        <v>32476</v>
      </c>
      <c r="G4" s="8" t="s">
        <v>23</v>
      </c>
      <c r="H4" s="16" t="s">
        <v>24</v>
      </c>
      <c r="I4" s="7" t="n">
        <v>2013</v>
      </c>
      <c r="J4" s="7" t="s">
        <v>25</v>
      </c>
      <c r="K4" s="8" t="s">
        <v>26</v>
      </c>
      <c r="L4" s="11" t="s">
        <v>28</v>
      </c>
      <c r="M4" s="7" t="n">
        <v>18295105028</v>
      </c>
      <c r="N4" s="13" t="n">
        <v>92.2857142857143</v>
      </c>
      <c r="O4" s="13" t="n">
        <f aca="false">N4*0.6</f>
        <v>55.3714285714286</v>
      </c>
      <c r="P4" s="14" t="n">
        <v>60</v>
      </c>
      <c r="Q4" s="14" t="n">
        <f aca="false">P4*0.4</f>
        <v>24</v>
      </c>
      <c r="R4" s="13" t="n">
        <f aca="false">O4+Q4</f>
        <v>79.3714285714286</v>
      </c>
    </row>
    <row r="5" customFormat="false" ht="45" hidden="false" customHeight="true" outlineLevel="0" collapsed="false">
      <c r="A5" s="7" t="n">
        <v>3</v>
      </c>
      <c r="B5" s="8" t="s">
        <v>29</v>
      </c>
      <c r="C5" s="8" t="s">
        <v>20</v>
      </c>
      <c r="D5" s="8" t="s">
        <v>30</v>
      </c>
      <c r="E5" s="8" t="s">
        <v>31</v>
      </c>
      <c r="F5" s="15" t="n">
        <v>31929</v>
      </c>
      <c r="G5" s="8" t="s">
        <v>23</v>
      </c>
      <c r="H5" s="16" t="s">
        <v>24</v>
      </c>
      <c r="I5" s="7" t="n">
        <v>2013</v>
      </c>
      <c r="J5" s="7" t="s">
        <v>25</v>
      </c>
      <c r="K5" s="8" t="s">
        <v>26</v>
      </c>
      <c r="L5" s="11" t="s">
        <v>28</v>
      </c>
      <c r="M5" s="7" t="n">
        <v>13619579534</v>
      </c>
      <c r="N5" s="13" t="n">
        <v>90.7142857142857</v>
      </c>
      <c r="O5" s="13" t="n">
        <f aca="false">N5*0.6</f>
        <v>54.4285714285714</v>
      </c>
      <c r="P5" s="14" t="n">
        <v>61</v>
      </c>
      <c r="Q5" s="14" t="n">
        <f aca="false">P5*0.4</f>
        <v>24.4</v>
      </c>
      <c r="R5" s="13" t="n">
        <f aca="false">O5+Q5</f>
        <v>78.8285714285714</v>
      </c>
    </row>
    <row r="6" customFormat="false" ht="45" hidden="false" customHeight="true" outlineLevel="0" collapsed="false">
      <c r="A6" s="7" t="n">
        <v>4</v>
      </c>
      <c r="B6" s="8" t="s">
        <v>32</v>
      </c>
      <c r="C6" s="8" t="s">
        <v>20</v>
      </c>
      <c r="D6" s="8" t="s">
        <v>21</v>
      </c>
      <c r="E6" s="8" t="s">
        <v>31</v>
      </c>
      <c r="F6" s="15" t="n">
        <v>32630</v>
      </c>
      <c r="G6" s="8" t="s">
        <v>23</v>
      </c>
      <c r="H6" s="16" t="s">
        <v>24</v>
      </c>
      <c r="I6" s="7" t="n">
        <v>2013</v>
      </c>
      <c r="J6" s="7" t="s">
        <v>25</v>
      </c>
      <c r="K6" s="8" t="s">
        <v>26</v>
      </c>
      <c r="L6" s="11" t="s">
        <v>33</v>
      </c>
      <c r="M6" s="7" t="n">
        <v>15008611760</v>
      </c>
      <c r="N6" s="13" t="n">
        <v>90.6666666666667</v>
      </c>
      <c r="O6" s="13" t="n">
        <f aca="false">N6*0.6</f>
        <v>54.4</v>
      </c>
      <c r="P6" s="14" t="n">
        <v>61</v>
      </c>
      <c r="Q6" s="14" t="n">
        <f aca="false">P6*0.4</f>
        <v>24.4</v>
      </c>
      <c r="R6" s="13" t="n">
        <f aca="false">O6+Q6</f>
        <v>78.8</v>
      </c>
    </row>
    <row r="7" customFormat="false" ht="45" hidden="false" customHeight="true" outlineLevel="0" collapsed="false">
      <c r="A7" s="7" t="n">
        <v>5</v>
      </c>
      <c r="B7" s="8" t="s">
        <v>34</v>
      </c>
      <c r="C7" s="8" t="s">
        <v>35</v>
      </c>
      <c r="D7" s="8" t="s">
        <v>21</v>
      </c>
      <c r="E7" s="8" t="s">
        <v>31</v>
      </c>
      <c r="F7" s="15" t="n">
        <v>32089</v>
      </c>
      <c r="G7" s="8" t="s">
        <v>23</v>
      </c>
      <c r="H7" s="10" t="s">
        <v>24</v>
      </c>
      <c r="I7" s="7" t="n">
        <v>2013</v>
      </c>
      <c r="J7" s="7" t="s">
        <v>25</v>
      </c>
      <c r="K7" s="17" t="s">
        <v>26</v>
      </c>
      <c r="L7" s="18" t="s">
        <v>36</v>
      </c>
      <c r="M7" s="12" t="n">
        <v>13619579694</v>
      </c>
      <c r="N7" s="13" t="n">
        <v>84.2857142857143</v>
      </c>
      <c r="O7" s="13" t="n">
        <f aca="false">N7*0.6</f>
        <v>50.5714285714286</v>
      </c>
      <c r="P7" s="14" t="n">
        <v>70</v>
      </c>
      <c r="Q7" s="14" t="n">
        <f aca="false">P7*0.4</f>
        <v>28</v>
      </c>
      <c r="R7" s="13" t="n">
        <f aca="false">O7+Q7</f>
        <v>78.5714285714286</v>
      </c>
    </row>
    <row r="8" customFormat="false" ht="45" hidden="false" customHeight="true" outlineLevel="0" collapsed="false">
      <c r="A8" s="7" t="n">
        <v>6</v>
      </c>
      <c r="B8" s="8" t="s">
        <v>37</v>
      </c>
      <c r="C8" s="8" t="s">
        <v>20</v>
      </c>
      <c r="D8" s="8" t="s">
        <v>30</v>
      </c>
      <c r="E8" s="8" t="s">
        <v>31</v>
      </c>
      <c r="F8" s="15" t="n">
        <v>32866</v>
      </c>
      <c r="G8" s="8" t="s">
        <v>23</v>
      </c>
      <c r="H8" s="16" t="s">
        <v>24</v>
      </c>
      <c r="I8" s="7" t="n">
        <v>2013</v>
      </c>
      <c r="J8" s="7" t="s">
        <v>25</v>
      </c>
      <c r="K8" s="8" t="s">
        <v>26</v>
      </c>
      <c r="L8" s="11" t="s">
        <v>38</v>
      </c>
      <c r="M8" s="7" t="n">
        <v>13895190687</v>
      </c>
      <c r="N8" s="13" t="n">
        <v>92.5714285714286</v>
      </c>
      <c r="O8" s="13" t="n">
        <f aca="false">N8*0.6</f>
        <v>55.5428571428572</v>
      </c>
      <c r="P8" s="14" t="n">
        <v>57</v>
      </c>
      <c r="Q8" s="14" t="n">
        <f aca="false">P8*0.4</f>
        <v>22.8</v>
      </c>
      <c r="R8" s="13" t="n">
        <f aca="false">O8+Q8</f>
        <v>78.3428571428572</v>
      </c>
    </row>
    <row r="9" customFormat="false" ht="45" hidden="false" customHeight="true" outlineLevel="0" collapsed="false">
      <c r="A9" s="7" t="n">
        <v>7</v>
      </c>
      <c r="B9" s="8" t="s">
        <v>39</v>
      </c>
      <c r="C9" s="8" t="s">
        <v>35</v>
      </c>
      <c r="D9" s="8" t="s">
        <v>40</v>
      </c>
      <c r="E9" s="8" t="s">
        <v>41</v>
      </c>
      <c r="F9" s="15"/>
      <c r="G9" s="8" t="s">
        <v>23</v>
      </c>
      <c r="H9" s="16" t="s">
        <v>24</v>
      </c>
      <c r="I9" s="7" t="n">
        <v>2013</v>
      </c>
      <c r="J9" s="7" t="s">
        <v>25</v>
      </c>
      <c r="K9" s="8" t="s">
        <v>26</v>
      </c>
      <c r="L9" s="11" t="s">
        <v>28</v>
      </c>
      <c r="M9" s="12" t="n">
        <v>15109608086</v>
      </c>
      <c r="N9" s="13" t="n">
        <v>90.2857142857143</v>
      </c>
      <c r="O9" s="13" t="n">
        <f aca="false">N9*0.6</f>
        <v>54.1714285714286</v>
      </c>
      <c r="P9" s="14" t="n">
        <v>60</v>
      </c>
      <c r="Q9" s="14" t="n">
        <f aca="false">P9*0.4</f>
        <v>24</v>
      </c>
      <c r="R9" s="13" t="n">
        <f aca="false">O9+Q9</f>
        <v>78.1714285714286</v>
      </c>
    </row>
    <row r="10" customFormat="false" ht="45" hidden="false" customHeight="true" outlineLevel="0" collapsed="false">
      <c r="A10" s="7" t="n">
        <v>8</v>
      </c>
      <c r="B10" s="8" t="s">
        <v>42</v>
      </c>
      <c r="C10" s="8" t="s">
        <v>20</v>
      </c>
      <c r="D10" s="8" t="s">
        <v>21</v>
      </c>
      <c r="E10" s="8" t="s">
        <v>31</v>
      </c>
      <c r="F10" s="15" t="n">
        <v>32779</v>
      </c>
      <c r="G10" s="8" t="s">
        <v>23</v>
      </c>
      <c r="H10" s="16" t="s">
        <v>24</v>
      </c>
      <c r="I10" s="7" t="n">
        <v>2013</v>
      </c>
      <c r="J10" s="7" t="s">
        <v>25</v>
      </c>
      <c r="K10" s="16" t="s">
        <v>26</v>
      </c>
      <c r="L10" s="11"/>
      <c r="M10" s="7" t="n">
        <v>15008675419</v>
      </c>
      <c r="N10" s="13" t="n">
        <v>91.2857142857143</v>
      </c>
      <c r="O10" s="13" t="n">
        <f aca="false">N10*0.6</f>
        <v>54.7714285714286</v>
      </c>
      <c r="P10" s="14" t="n">
        <v>58</v>
      </c>
      <c r="Q10" s="14" t="n">
        <f aca="false">P10*0.4</f>
        <v>23.2</v>
      </c>
      <c r="R10" s="13" t="n">
        <f aca="false">O10+Q10</f>
        <v>77.9714285714286</v>
      </c>
    </row>
    <row r="11" customFormat="false" ht="45" hidden="false" customHeight="true" outlineLevel="0" collapsed="false">
      <c r="A11" s="7" t="n">
        <v>9</v>
      </c>
      <c r="B11" s="8" t="s">
        <v>43</v>
      </c>
      <c r="C11" s="8" t="s">
        <v>20</v>
      </c>
      <c r="D11" s="8" t="s">
        <v>21</v>
      </c>
      <c r="E11" s="8" t="s">
        <v>31</v>
      </c>
      <c r="F11" s="15" t="n">
        <v>32874</v>
      </c>
      <c r="G11" s="8" t="s">
        <v>23</v>
      </c>
      <c r="H11" s="10" t="s">
        <v>24</v>
      </c>
      <c r="I11" s="7" t="n">
        <v>2013</v>
      </c>
      <c r="J11" s="7" t="s">
        <v>25</v>
      </c>
      <c r="K11" s="17" t="s">
        <v>26</v>
      </c>
      <c r="L11" s="18" t="s">
        <v>36</v>
      </c>
      <c r="M11" s="7" t="n">
        <v>15009670864</v>
      </c>
      <c r="N11" s="13" t="n">
        <v>92.5714285714286</v>
      </c>
      <c r="O11" s="13" t="n">
        <f aca="false">N11*0.6</f>
        <v>55.5428571428572</v>
      </c>
      <c r="P11" s="14" t="n">
        <v>56</v>
      </c>
      <c r="Q11" s="14" t="n">
        <f aca="false">P11*0.4</f>
        <v>22.4</v>
      </c>
      <c r="R11" s="13" t="n">
        <f aca="false">O11+Q11</f>
        <v>77.9428571428572</v>
      </c>
    </row>
    <row r="12" customFormat="false" ht="45" hidden="false" customHeight="true" outlineLevel="0" collapsed="false">
      <c r="A12" s="7" t="n">
        <v>10</v>
      </c>
      <c r="B12" s="8" t="s">
        <v>44</v>
      </c>
      <c r="C12" s="8" t="s">
        <v>20</v>
      </c>
      <c r="D12" s="8" t="s">
        <v>30</v>
      </c>
      <c r="E12" s="8" t="s">
        <v>31</v>
      </c>
      <c r="F12" s="15" t="n">
        <v>33164</v>
      </c>
      <c r="G12" s="8" t="s">
        <v>23</v>
      </c>
      <c r="H12" s="16" t="s">
        <v>24</v>
      </c>
      <c r="I12" s="7" t="n">
        <v>2013</v>
      </c>
      <c r="J12" s="7" t="s">
        <v>25</v>
      </c>
      <c r="K12" s="8" t="s">
        <v>26</v>
      </c>
      <c r="L12" s="11" t="s">
        <v>38</v>
      </c>
      <c r="M12" s="7" t="n">
        <v>15209571860</v>
      </c>
      <c r="N12" s="13" t="n">
        <v>89.1428571428571</v>
      </c>
      <c r="O12" s="13" t="n">
        <f aca="false">N12*0.6</f>
        <v>53.4857142857143</v>
      </c>
      <c r="P12" s="14" t="n">
        <v>60</v>
      </c>
      <c r="Q12" s="14" t="n">
        <f aca="false">P12*0.4</f>
        <v>24</v>
      </c>
      <c r="R12" s="13" t="n">
        <f aca="false">O12+Q12</f>
        <v>77.4857142857143</v>
      </c>
    </row>
    <row r="13" customFormat="false" ht="45" hidden="false" customHeight="true" outlineLevel="0" collapsed="false">
      <c r="A13" s="7" t="n">
        <v>11</v>
      </c>
      <c r="B13" s="8" t="s">
        <v>45</v>
      </c>
      <c r="C13" s="8" t="s">
        <v>20</v>
      </c>
      <c r="D13" s="8" t="s">
        <v>21</v>
      </c>
      <c r="E13" s="8" t="s">
        <v>31</v>
      </c>
      <c r="F13" s="15" t="n">
        <v>32577</v>
      </c>
      <c r="G13" s="8" t="s">
        <v>23</v>
      </c>
      <c r="H13" s="10" t="s">
        <v>24</v>
      </c>
      <c r="I13" s="7" t="n">
        <v>2013</v>
      </c>
      <c r="J13" s="7" t="s">
        <v>25</v>
      </c>
      <c r="K13" s="17" t="s">
        <v>26</v>
      </c>
      <c r="L13" s="18" t="s">
        <v>46</v>
      </c>
      <c r="M13" s="12" t="n">
        <v>15008616454</v>
      </c>
      <c r="N13" s="13" t="n">
        <v>91.2857142857143</v>
      </c>
      <c r="O13" s="13" t="n">
        <f aca="false">N13*0.6</f>
        <v>54.7714285714286</v>
      </c>
      <c r="P13" s="14" t="n">
        <v>56</v>
      </c>
      <c r="Q13" s="14" t="n">
        <f aca="false">P13*0.4</f>
        <v>22.4</v>
      </c>
      <c r="R13" s="13" t="n">
        <f aca="false">O13+Q13</f>
        <v>77.1714285714286</v>
      </c>
    </row>
    <row r="14" customFormat="false" ht="45" hidden="false" customHeight="true" outlineLevel="0" collapsed="false">
      <c r="A14" s="7" t="n">
        <v>12</v>
      </c>
      <c r="B14" s="17" t="s">
        <v>47</v>
      </c>
      <c r="C14" s="8" t="s">
        <v>20</v>
      </c>
      <c r="D14" s="8" t="s">
        <v>21</v>
      </c>
      <c r="E14" s="8" t="s">
        <v>31</v>
      </c>
      <c r="F14" s="15" t="n">
        <v>33055</v>
      </c>
      <c r="G14" s="8" t="s">
        <v>23</v>
      </c>
      <c r="H14" s="10" t="s">
        <v>48</v>
      </c>
      <c r="I14" s="7" t="n">
        <v>2013</v>
      </c>
      <c r="J14" s="7" t="s">
        <v>25</v>
      </c>
      <c r="K14" s="16" t="s">
        <v>26</v>
      </c>
      <c r="L14" s="18" t="s">
        <v>49</v>
      </c>
      <c r="M14" s="12" t="n">
        <v>13648023683</v>
      </c>
      <c r="N14" s="13" t="n">
        <v>92.5714285714286</v>
      </c>
      <c r="O14" s="13" t="n">
        <f aca="false">N14*0.6</f>
        <v>55.5428571428572</v>
      </c>
      <c r="P14" s="14" t="n">
        <v>54</v>
      </c>
      <c r="Q14" s="14" t="n">
        <f aca="false">P14*0.4</f>
        <v>21.6</v>
      </c>
      <c r="R14" s="13" t="n">
        <f aca="false">O14+Q14</f>
        <v>77.1428571428572</v>
      </c>
    </row>
    <row r="15" customFormat="false" ht="45" hidden="false" customHeight="true" outlineLevel="0" collapsed="false">
      <c r="A15" s="7" t="n">
        <v>13</v>
      </c>
      <c r="B15" s="8" t="s">
        <v>50</v>
      </c>
      <c r="C15" s="8" t="s">
        <v>20</v>
      </c>
      <c r="D15" s="8" t="s">
        <v>21</v>
      </c>
      <c r="E15" s="8" t="s">
        <v>31</v>
      </c>
      <c r="F15" s="15" t="n">
        <v>32143</v>
      </c>
      <c r="G15" s="8" t="s">
        <v>23</v>
      </c>
      <c r="H15" s="16" t="s">
        <v>24</v>
      </c>
      <c r="I15" s="7" t="n">
        <v>2013</v>
      </c>
      <c r="J15" s="7" t="s">
        <v>25</v>
      </c>
      <c r="K15" s="8" t="s">
        <v>26</v>
      </c>
      <c r="L15" s="11" t="s">
        <v>51</v>
      </c>
      <c r="M15" s="19" t="s">
        <v>52</v>
      </c>
      <c r="N15" s="13" t="n">
        <v>91.1428571428571</v>
      </c>
      <c r="O15" s="13" t="n">
        <f aca="false">N15*0.6</f>
        <v>54.6857142857143</v>
      </c>
      <c r="P15" s="14" t="n">
        <v>56</v>
      </c>
      <c r="Q15" s="14" t="n">
        <f aca="false">P15*0.4</f>
        <v>22.4</v>
      </c>
      <c r="R15" s="13" t="n">
        <f aca="false">O15+Q15</f>
        <v>77.0857142857143</v>
      </c>
    </row>
    <row r="16" customFormat="false" ht="45" hidden="false" customHeight="true" outlineLevel="0" collapsed="false">
      <c r="A16" s="7" t="n">
        <v>14</v>
      </c>
      <c r="B16" s="8" t="s">
        <v>53</v>
      </c>
      <c r="C16" s="8" t="s">
        <v>20</v>
      </c>
      <c r="D16" s="8" t="s">
        <v>21</v>
      </c>
      <c r="E16" s="8" t="s">
        <v>31</v>
      </c>
      <c r="F16" s="15" t="n">
        <v>33178</v>
      </c>
      <c r="G16" s="8" t="s">
        <v>23</v>
      </c>
      <c r="H16" s="16" t="s">
        <v>24</v>
      </c>
      <c r="I16" s="7" t="n">
        <v>2013</v>
      </c>
      <c r="J16" s="7" t="s">
        <v>25</v>
      </c>
      <c r="K16" s="8" t="s">
        <v>26</v>
      </c>
      <c r="L16" s="11" t="s">
        <v>28</v>
      </c>
      <c r="M16" s="7" t="n">
        <v>15008675399</v>
      </c>
      <c r="N16" s="13" t="n">
        <v>83.7142857142857</v>
      </c>
      <c r="O16" s="13" t="n">
        <f aca="false">N16*0.6</f>
        <v>50.2285714285714</v>
      </c>
      <c r="P16" s="14" t="n">
        <v>66</v>
      </c>
      <c r="Q16" s="14" t="n">
        <f aca="false">P16*0.4</f>
        <v>26.4</v>
      </c>
      <c r="R16" s="13" t="n">
        <f aca="false">O16+Q16</f>
        <v>76.6285714285714</v>
      </c>
    </row>
    <row r="17" customFormat="false" ht="45" hidden="false" customHeight="true" outlineLevel="0" collapsed="false">
      <c r="A17" s="7" t="n">
        <v>15</v>
      </c>
      <c r="B17" s="8" t="s">
        <v>29</v>
      </c>
      <c r="C17" s="8" t="s">
        <v>20</v>
      </c>
      <c r="D17" s="8" t="s">
        <v>30</v>
      </c>
      <c r="E17" s="8" t="s">
        <v>31</v>
      </c>
      <c r="F17" s="15" t="s">
        <v>54</v>
      </c>
      <c r="G17" s="8" t="s">
        <v>23</v>
      </c>
      <c r="H17" s="16" t="s">
        <v>24</v>
      </c>
      <c r="I17" s="7" t="n">
        <v>2013</v>
      </c>
      <c r="J17" s="7" t="s">
        <v>25</v>
      </c>
      <c r="K17" s="8" t="s">
        <v>26</v>
      </c>
      <c r="L17" s="11"/>
      <c r="M17" s="19" t="s">
        <v>55</v>
      </c>
      <c r="N17" s="13" t="n">
        <v>92.7142857142857</v>
      </c>
      <c r="O17" s="13" t="n">
        <f aca="false">N17*0.6</f>
        <v>55.6285714285714</v>
      </c>
      <c r="P17" s="14" t="n">
        <v>52</v>
      </c>
      <c r="Q17" s="14" t="n">
        <f aca="false">P17*0.4</f>
        <v>20.8</v>
      </c>
      <c r="R17" s="13" t="n">
        <f aca="false">O17+Q17</f>
        <v>76.4285714285714</v>
      </c>
    </row>
    <row r="18" customFormat="false" ht="45" hidden="false" customHeight="true" outlineLevel="0" collapsed="false">
      <c r="A18" s="7" t="n">
        <v>16</v>
      </c>
      <c r="B18" s="8" t="s">
        <v>56</v>
      </c>
      <c r="C18" s="8" t="s">
        <v>20</v>
      </c>
      <c r="D18" s="8" t="s">
        <v>21</v>
      </c>
      <c r="E18" s="8" t="s">
        <v>57</v>
      </c>
      <c r="F18" s="15" t="n">
        <v>32610</v>
      </c>
      <c r="G18" s="8" t="s">
        <v>23</v>
      </c>
      <c r="H18" s="16" t="s">
        <v>24</v>
      </c>
      <c r="I18" s="7" t="n">
        <v>2013</v>
      </c>
      <c r="J18" s="7" t="s">
        <v>25</v>
      </c>
      <c r="K18" s="16" t="s">
        <v>26</v>
      </c>
      <c r="L18" s="11"/>
      <c r="M18" s="7" t="n">
        <v>13895006916</v>
      </c>
      <c r="N18" s="13" t="n">
        <v>91.2857142857143</v>
      </c>
      <c r="O18" s="13" t="n">
        <f aca="false">N18*0.6</f>
        <v>54.7714285714286</v>
      </c>
      <c r="P18" s="14" t="n">
        <v>54</v>
      </c>
      <c r="Q18" s="14" t="n">
        <f aca="false">P18*0.4</f>
        <v>21.6</v>
      </c>
      <c r="R18" s="13" t="n">
        <f aca="false">O18+Q18</f>
        <v>76.3714285714286</v>
      </c>
    </row>
    <row r="19" customFormat="false" ht="45" hidden="false" customHeight="true" outlineLevel="0" collapsed="false">
      <c r="A19" s="7" t="n">
        <v>17</v>
      </c>
      <c r="B19" s="8" t="s">
        <v>58</v>
      </c>
      <c r="C19" s="8" t="s">
        <v>20</v>
      </c>
      <c r="D19" s="8" t="s">
        <v>21</v>
      </c>
      <c r="E19" s="8" t="s">
        <v>31</v>
      </c>
      <c r="F19" s="15" t="n">
        <v>33086</v>
      </c>
      <c r="G19" s="8" t="s">
        <v>23</v>
      </c>
      <c r="H19" s="16" t="s">
        <v>24</v>
      </c>
      <c r="I19" s="7" t="n">
        <v>2013</v>
      </c>
      <c r="J19" s="7" t="s">
        <v>25</v>
      </c>
      <c r="K19" s="8" t="s">
        <v>26</v>
      </c>
      <c r="L19" s="11" t="s">
        <v>51</v>
      </c>
      <c r="M19" s="19" t="s">
        <v>59</v>
      </c>
      <c r="N19" s="13" t="n">
        <v>87.7142857142857</v>
      </c>
      <c r="O19" s="13" t="n">
        <f aca="false">N19*0.6</f>
        <v>52.6285714285714</v>
      </c>
      <c r="P19" s="14" t="n">
        <v>59</v>
      </c>
      <c r="Q19" s="14" t="n">
        <f aca="false">P19*0.4</f>
        <v>23.6</v>
      </c>
      <c r="R19" s="13" t="n">
        <f aca="false">O19+Q19</f>
        <v>76.2285714285714</v>
      </c>
    </row>
    <row r="20" customFormat="false" ht="45" hidden="false" customHeight="true" outlineLevel="0" collapsed="false">
      <c r="A20" s="7" t="n">
        <v>18</v>
      </c>
      <c r="B20" s="8" t="s">
        <v>60</v>
      </c>
      <c r="C20" s="8" t="s">
        <v>20</v>
      </c>
      <c r="D20" s="8" t="s">
        <v>21</v>
      </c>
      <c r="E20" s="8" t="s">
        <v>31</v>
      </c>
      <c r="F20" s="15" t="s">
        <v>54</v>
      </c>
      <c r="G20" s="8" t="s">
        <v>23</v>
      </c>
      <c r="H20" s="16" t="s">
        <v>24</v>
      </c>
      <c r="I20" s="7" t="n">
        <v>2013</v>
      </c>
      <c r="J20" s="7" t="s">
        <v>25</v>
      </c>
      <c r="K20" s="8" t="s">
        <v>26</v>
      </c>
      <c r="L20" s="11"/>
      <c r="M20" s="19" t="s">
        <v>61</v>
      </c>
      <c r="N20" s="13" t="n">
        <v>88.8571428571429</v>
      </c>
      <c r="O20" s="13" t="n">
        <f aca="false">N20*0.6</f>
        <v>53.3142857142857</v>
      </c>
      <c r="P20" s="14" t="n">
        <v>57</v>
      </c>
      <c r="Q20" s="14" t="n">
        <f aca="false">P20*0.4</f>
        <v>22.8</v>
      </c>
      <c r="R20" s="13" t="n">
        <f aca="false">O20+Q20</f>
        <v>76.1142857142857</v>
      </c>
    </row>
    <row r="21" customFormat="false" ht="45" hidden="false" customHeight="true" outlineLevel="0" collapsed="false">
      <c r="A21" s="7" t="n">
        <v>19</v>
      </c>
      <c r="B21" s="17" t="s">
        <v>62</v>
      </c>
      <c r="C21" s="8" t="s">
        <v>35</v>
      </c>
      <c r="D21" s="8" t="s">
        <v>21</v>
      </c>
      <c r="E21" s="8" t="s">
        <v>31</v>
      </c>
      <c r="F21" s="20" t="n">
        <v>32144</v>
      </c>
      <c r="G21" s="8" t="s">
        <v>23</v>
      </c>
      <c r="H21" s="16" t="s">
        <v>24</v>
      </c>
      <c r="I21" s="7" t="n">
        <v>2013</v>
      </c>
      <c r="J21" s="7" t="s">
        <v>25</v>
      </c>
      <c r="K21" s="16" t="s">
        <v>26</v>
      </c>
      <c r="L21" s="18" t="s">
        <v>63</v>
      </c>
      <c r="M21" s="12" t="n">
        <v>15008675458</v>
      </c>
      <c r="N21" s="13" t="n">
        <v>94.4285714285714</v>
      </c>
      <c r="O21" s="13" t="n">
        <f aca="false">N21*0.6</f>
        <v>56.6571428571428</v>
      </c>
      <c r="P21" s="14" t="n">
        <v>48</v>
      </c>
      <c r="Q21" s="14" t="n">
        <f aca="false">P21*0.4</f>
        <v>19.2</v>
      </c>
      <c r="R21" s="13" t="n">
        <f aca="false">O21+Q21</f>
        <v>75.8571428571428</v>
      </c>
    </row>
    <row r="22" customFormat="false" ht="45" hidden="false" customHeight="true" outlineLevel="0" collapsed="false">
      <c r="A22" s="7" t="n">
        <v>20</v>
      </c>
      <c r="B22" s="8" t="s">
        <v>64</v>
      </c>
      <c r="C22" s="8" t="s">
        <v>20</v>
      </c>
      <c r="D22" s="8" t="s">
        <v>21</v>
      </c>
      <c r="E22" s="8" t="s">
        <v>31</v>
      </c>
      <c r="F22" s="15" t="n">
        <v>32933</v>
      </c>
      <c r="G22" s="8" t="s">
        <v>23</v>
      </c>
      <c r="H22" s="16" t="s">
        <v>65</v>
      </c>
      <c r="I22" s="7" t="n">
        <v>2013</v>
      </c>
      <c r="J22" s="7" t="s">
        <v>25</v>
      </c>
      <c r="K22" s="8" t="s">
        <v>26</v>
      </c>
      <c r="L22" s="11"/>
      <c r="M22" s="7" t="n">
        <v>15809606502</v>
      </c>
      <c r="N22" s="13" t="n">
        <v>89.7142857142857</v>
      </c>
      <c r="O22" s="13" t="n">
        <f aca="false">N22*0.6</f>
        <v>53.8285714285714</v>
      </c>
      <c r="P22" s="14" t="n">
        <v>55</v>
      </c>
      <c r="Q22" s="14" t="n">
        <f aca="false">P22*0.4</f>
        <v>22</v>
      </c>
      <c r="R22" s="13" t="n">
        <f aca="false">O22+Q22</f>
        <v>75.8285714285714</v>
      </c>
    </row>
    <row r="23" customFormat="false" ht="45" hidden="false" customHeight="true" outlineLevel="0" collapsed="false">
      <c r="A23" s="7" t="n">
        <v>21</v>
      </c>
      <c r="B23" s="8" t="s">
        <v>66</v>
      </c>
      <c r="C23" s="8" t="s">
        <v>20</v>
      </c>
      <c r="D23" s="8" t="s">
        <v>30</v>
      </c>
      <c r="E23" s="8" t="s">
        <v>31</v>
      </c>
      <c r="F23" s="15" t="n">
        <v>32387</v>
      </c>
      <c r="G23" s="8" t="s">
        <v>23</v>
      </c>
      <c r="H23" s="16" t="s">
        <v>24</v>
      </c>
      <c r="I23" s="7" t="n">
        <v>2013</v>
      </c>
      <c r="J23" s="7" t="s">
        <v>25</v>
      </c>
      <c r="K23" s="8" t="s">
        <v>26</v>
      </c>
      <c r="L23" s="11" t="s">
        <v>63</v>
      </c>
      <c r="M23" s="7" t="n">
        <v>13409509725</v>
      </c>
      <c r="N23" s="13" t="n">
        <v>91.5714285714286</v>
      </c>
      <c r="O23" s="13" t="n">
        <f aca="false">N23*0.6</f>
        <v>54.9428571428572</v>
      </c>
      <c r="P23" s="14" t="n">
        <v>52</v>
      </c>
      <c r="Q23" s="14" t="n">
        <f aca="false">P23*0.4</f>
        <v>20.8</v>
      </c>
      <c r="R23" s="13" t="n">
        <f aca="false">O23+Q23</f>
        <v>75.7428571428572</v>
      </c>
    </row>
    <row r="24" customFormat="false" ht="45" hidden="false" customHeight="true" outlineLevel="0" collapsed="false">
      <c r="A24" s="7" t="n">
        <v>22</v>
      </c>
      <c r="B24" s="17" t="s">
        <v>67</v>
      </c>
      <c r="C24" s="8" t="s">
        <v>20</v>
      </c>
      <c r="D24" s="8" t="s">
        <v>30</v>
      </c>
      <c r="E24" s="8" t="s">
        <v>31</v>
      </c>
      <c r="F24" s="20" t="n">
        <v>32776</v>
      </c>
      <c r="G24" s="8" t="s">
        <v>23</v>
      </c>
      <c r="H24" s="10" t="s">
        <v>24</v>
      </c>
      <c r="I24" s="7" t="n">
        <v>2013</v>
      </c>
      <c r="J24" s="7" t="s">
        <v>25</v>
      </c>
      <c r="K24" s="17" t="s">
        <v>26</v>
      </c>
      <c r="L24" s="18" t="s">
        <v>68</v>
      </c>
      <c r="M24" s="12" t="n">
        <v>13723306449</v>
      </c>
      <c r="N24" s="13" t="n">
        <v>89.7142857142857</v>
      </c>
      <c r="O24" s="13" t="n">
        <f aca="false">N24*0.6</f>
        <v>53.8285714285714</v>
      </c>
      <c r="P24" s="14" t="n">
        <v>54</v>
      </c>
      <c r="Q24" s="14" t="n">
        <f aca="false">P24*0.4</f>
        <v>21.6</v>
      </c>
      <c r="R24" s="13" t="n">
        <f aca="false">O24+Q24</f>
        <v>75.4285714285714</v>
      </c>
    </row>
    <row r="25" customFormat="false" ht="45" hidden="false" customHeight="true" outlineLevel="0" collapsed="false">
      <c r="A25" s="7" t="n">
        <v>23</v>
      </c>
      <c r="B25" s="8" t="s">
        <v>69</v>
      </c>
      <c r="C25" s="8" t="s">
        <v>20</v>
      </c>
      <c r="D25" s="8" t="s">
        <v>21</v>
      </c>
      <c r="E25" s="8" t="s">
        <v>31</v>
      </c>
      <c r="F25" s="15" t="n">
        <v>33147</v>
      </c>
      <c r="G25" s="8" t="s">
        <v>23</v>
      </c>
      <c r="H25" s="10" t="s">
        <v>24</v>
      </c>
      <c r="I25" s="7" t="n">
        <v>2013</v>
      </c>
      <c r="J25" s="7" t="s">
        <v>25</v>
      </c>
      <c r="K25" s="17" t="s">
        <v>26</v>
      </c>
      <c r="L25" s="18" t="s">
        <v>36</v>
      </c>
      <c r="M25" s="7" t="n">
        <v>15121876578</v>
      </c>
      <c r="N25" s="13" t="n">
        <v>87.7142857142857</v>
      </c>
      <c r="O25" s="13" t="n">
        <f aca="false">N25*0.6</f>
        <v>52.6285714285714</v>
      </c>
      <c r="P25" s="14" t="n">
        <v>57</v>
      </c>
      <c r="Q25" s="14" t="n">
        <f aca="false">P25*0.4</f>
        <v>22.8</v>
      </c>
      <c r="R25" s="13" t="n">
        <f aca="false">O25+Q25</f>
        <v>75.4285714285714</v>
      </c>
    </row>
    <row r="26" customFormat="false" ht="45" hidden="false" customHeight="true" outlineLevel="0" collapsed="false">
      <c r="A26" s="7" t="n">
        <v>24</v>
      </c>
      <c r="B26" s="17" t="s">
        <v>70</v>
      </c>
      <c r="C26" s="8" t="s">
        <v>35</v>
      </c>
      <c r="D26" s="8" t="s">
        <v>21</v>
      </c>
      <c r="E26" s="8" t="s">
        <v>31</v>
      </c>
      <c r="F26" s="20" t="n">
        <v>31795</v>
      </c>
      <c r="G26" s="8" t="s">
        <v>23</v>
      </c>
      <c r="H26" s="10" t="s">
        <v>24</v>
      </c>
      <c r="I26" s="7" t="n">
        <v>2013</v>
      </c>
      <c r="J26" s="7" t="s">
        <v>25</v>
      </c>
      <c r="K26" s="17" t="s">
        <v>26</v>
      </c>
      <c r="L26" s="18" t="s">
        <v>71</v>
      </c>
      <c r="M26" s="12" t="n">
        <v>15008673955</v>
      </c>
      <c r="N26" s="13" t="n">
        <v>87.5714285714286</v>
      </c>
      <c r="O26" s="13" t="n">
        <f aca="false">N26*0.6</f>
        <v>52.5428571428572</v>
      </c>
      <c r="P26" s="14" t="n">
        <v>57</v>
      </c>
      <c r="Q26" s="14" t="n">
        <f aca="false">P26*0.4</f>
        <v>22.8</v>
      </c>
      <c r="R26" s="13" t="n">
        <f aca="false">O26+Q26</f>
        <v>75.3428571428572</v>
      </c>
    </row>
    <row r="27" customFormat="false" ht="45" hidden="false" customHeight="true" outlineLevel="0" collapsed="false">
      <c r="A27" s="7" t="n">
        <v>25</v>
      </c>
      <c r="B27" s="8" t="s">
        <v>72</v>
      </c>
      <c r="C27" s="8" t="s">
        <v>20</v>
      </c>
      <c r="D27" s="8" t="s">
        <v>21</v>
      </c>
      <c r="E27" s="8" t="s">
        <v>73</v>
      </c>
      <c r="F27" s="15" t="n">
        <v>32721</v>
      </c>
      <c r="G27" s="8" t="s">
        <v>23</v>
      </c>
      <c r="H27" s="16" t="s">
        <v>24</v>
      </c>
      <c r="I27" s="7" t="n">
        <v>2013</v>
      </c>
      <c r="J27" s="7" t="s">
        <v>25</v>
      </c>
      <c r="K27" s="16" t="s">
        <v>26</v>
      </c>
      <c r="L27" s="18" t="s">
        <v>74</v>
      </c>
      <c r="M27" s="7" t="n">
        <v>15008675327</v>
      </c>
      <c r="N27" s="13" t="n">
        <v>87.7142857142857</v>
      </c>
      <c r="O27" s="13" t="n">
        <f aca="false">N27*0.6</f>
        <v>52.6285714285714</v>
      </c>
      <c r="P27" s="14" t="n">
        <v>56</v>
      </c>
      <c r="Q27" s="14" t="n">
        <f aca="false">P27*0.4</f>
        <v>22.4</v>
      </c>
      <c r="R27" s="13" t="n">
        <f aca="false">O27+Q27</f>
        <v>75.0285714285714</v>
      </c>
    </row>
    <row r="28" customFormat="false" ht="45" hidden="false" customHeight="true" outlineLevel="0" collapsed="false">
      <c r="A28" s="7" t="n">
        <v>26</v>
      </c>
      <c r="B28" s="8" t="s">
        <v>75</v>
      </c>
      <c r="C28" s="8" t="s">
        <v>20</v>
      </c>
      <c r="D28" s="8" t="s">
        <v>21</v>
      </c>
      <c r="E28" s="8" t="s">
        <v>31</v>
      </c>
      <c r="F28" s="20" t="n">
        <v>32694</v>
      </c>
      <c r="G28" s="8" t="s">
        <v>23</v>
      </c>
      <c r="H28" s="16" t="s">
        <v>24</v>
      </c>
      <c r="I28" s="7" t="n">
        <v>2013</v>
      </c>
      <c r="J28" s="7" t="s">
        <v>25</v>
      </c>
      <c r="K28" s="16" t="s">
        <v>26</v>
      </c>
      <c r="L28" s="18" t="s">
        <v>36</v>
      </c>
      <c r="M28" s="12" t="n">
        <v>15109503172</v>
      </c>
      <c r="N28" s="13" t="n">
        <v>93.5714285714286</v>
      </c>
      <c r="O28" s="13" t="n">
        <f aca="false">N28*0.6</f>
        <v>56.1428571428572</v>
      </c>
      <c r="P28" s="14" t="n">
        <v>47</v>
      </c>
      <c r="Q28" s="14" t="n">
        <f aca="false">P28*0.4</f>
        <v>18.8</v>
      </c>
      <c r="R28" s="13" t="n">
        <f aca="false">O28+Q28</f>
        <v>74.9428571428572</v>
      </c>
    </row>
    <row r="29" customFormat="false" ht="45" hidden="false" customHeight="true" outlineLevel="0" collapsed="false">
      <c r="A29" s="7" t="n">
        <v>27</v>
      </c>
      <c r="B29" s="8" t="s">
        <v>76</v>
      </c>
      <c r="C29" s="8" t="s">
        <v>20</v>
      </c>
      <c r="D29" s="8" t="s">
        <v>21</v>
      </c>
      <c r="E29" s="8" t="s">
        <v>31</v>
      </c>
      <c r="F29" s="15" t="n">
        <v>32671</v>
      </c>
      <c r="G29" s="8" t="s">
        <v>23</v>
      </c>
      <c r="H29" s="10" t="s">
        <v>24</v>
      </c>
      <c r="I29" s="7" t="n">
        <v>2013</v>
      </c>
      <c r="J29" s="7" t="s">
        <v>25</v>
      </c>
      <c r="K29" s="17" t="s">
        <v>26</v>
      </c>
      <c r="L29" s="11" t="s">
        <v>77</v>
      </c>
      <c r="M29" s="7" t="n">
        <v>15209502907</v>
      </c>
      <c r="N29" s="13" t="n">
        <v>87.5714285714286</v>
      </c>
      <c r="O29" s="13" t="n">
        <f aca="false">N29*0.6</f>
        <v>52.5428571428572</v>
      </c>
      <c r="P29" s="14" t="n">
        <v>56</v>
      </c>
      <c r="Q29" s="14" t="n">
        <f aca="false">P29*0.4</f>
        <v>22.4</v>
      </c>
      <c r="R29" s="13" t="n">
        <f aca="false">O29+Q29</f>
        <v>74.9428571428572</v>
      </c>
    </row>
    <row r="30" customFormat="false" ht="45" hidden="false" customHeight="true" outlineLevel="0" collapsed="false">
      <c r="A30" s="7" t="n">
        <v>28</v>
      </c>
      <c r="B30" s="17" t="s">
        <v>78</v>
      </c>
      <c r="C30" s="8" t="s">
        <v>20</v>
      </c>
      <c r="D30" s="8" t="s">
        <v>21</v>
      </c>
      <c r="E30" s="8" t="s">
        <v>31</v>
      </c>
      <c r="F30" s="15" t="n">
        <v>33018</v>
      </c>
      <c r="G30" s="8" t="s">
        <v>23</v>
      </c>
      <c r="H30" s="10" t="s">
        <v>24</v>
      </c>
      <c r="I30" s="7" t="n">
        <v>2013</v>
      </c>
      <c r="J30" s="7" t="s">
        <v>25</v>
      </c>
      <c r="K30" s="17" t="s">
        <v>26</v>
      </c>
      <c r="L30" s="18" t="s">
        <v>79</v>
      </c>
      <c r="M30" s="12" t="n">
        <v>13639508033</v>
      </c>
      <c r="N30" s="13" t="n">
        <v>92</v>
      </c>
      <c r="O30" s="13" t="n">
        <f aca="false">N30*0.6</f>
        <v>55.2</v>
      </c>
      <c r="P30" s="14" t="n">
        <v>49</v>
      </c>
      <c r="Q30" s="14" t="n">
        <f aca="false">P30*0.4</f>
        <v>19.6</v>
      </c>
      <c r="R30" s="13" t="n">
        <f aca="false">O30+Q30</f>
        <v>74.8</v>
      </c>
    </row>
    <row r="31" customFormat="false" ht="45" hidden="false" customHeight="true" outlineLevel="0" collapsed="false">
      <c r="A31" s="7" t="n">
        <v>29</v>
      </c>
      <c r="B31" s="17" t="s">
        <v>80</v>
      </c>
      <c r="C31" s="8" t="s">
        <v>20</v>
      </c>
      <c r="D31" s="8" t="s">
        <v>21</v>
      </c>
      <c r="E31" s="8" t="s">
        <v>31</v>
      </c>
      <c r="F31" s="20" t="n">
        <v>32007</v>
      </c>
      <c r="G31" s="8" t="s">
        <v>23</v>
      </c>
      <c r="H31" s="10" t="s">
        <v>24</v>
      </c>
      <c r="I31" s="7" t="n">
        <v>2013</v>
      </c>
      <c r="J31" s="7" t="s">
        <v>25</v>
      </c>
      <c r="K31" s="17" t="s">
        <v>26</v>
      </c>
      <c r="L31" s="18" t="s">
        <v>71</v>
      </c>
      <c r="M31" s="12" t="n">
        <v>15209516439</v>
      </c>
      <c r="N31" s="13" t="n">
        <v>83.8571428571429</v>
      </c>
      <c r="O31" s="13" t="n">
        <f aca="false">N31*0.6</f>
        <v>50.3142857142857</v>
      </c>
      <c r="P31" s="14" t="n">
        <v>61</v>
      </c>
      <c r="Q31" s="14" t="n">
        <f aca="false">P31*0.4</f>
        <v>24.4</v>
      </c>
      <c r="R31" s="13" t="n">
        <f aca="false">O31+Q31</f>
        <v>74.7142857142857</v>
      </c>
    </row>
    <row r="32" customFormat="false" ht="45" hidden="false" customHeight="true" outlineLevel="0" collapsed="false">
      <c r="A32" s="7" t="n">
        <v>30</v>
      </c>
      <c r="B32" s="8" t="s">
        <v>81</v>
      </c>
      <c r="C32" s="8" t="s">
        <v>20</v>
      </c>
      <c r="D32" s="8" t="s">
        <v>21</v>
      </c>
      <c r="E32" s="8" t="s">
        <v>31</v>
      </c>
      <c r="F32" s="15" t="n">
        <v>32288</v>
      </c>
      <c r="G32" s="8" t="s">
        <v>23</v>
      </c>
      <c r="H32" s="10" t="s">
        <v>24</v>
      </c>
      <c r="I32" s="7" t="n">
        <v>2013</v>
      </c>
      <c r="J32" s="7" t="s">
        <v>25</v>
      </c>
      <c r="K32" s="17" t="s">
        <v>26</v>
      </c>
      <c r="L32" s="18" t="s">
        <v>79</v>
      </c>
      <c r="M32" s="12" t="n">
        <v>18309691604</v>
      </c>
      <c r="N32" s="13" t="n">
        <v>92.4285714285714</v>
      </c>
      <c r="O32" s="13" t="n">
        <f aca="false">N32*0.6</f>
        <v>55.4571428571428</v>
      </c>
      <c r="P32" s="14" t="n">
        <v>47</v>
      </c>
      <c r="Q32" s="14" t="n">
        <f aca="false">P32*0.4</f>
        <v>18.8</v>
      </c>
      <c r="R32" s="13" t="n">
        <f aca="false">O32+Q32</f>
        <v>74.2571428571428</v>
      </c>
    </row>
    <row r="33" customFormat="false" ht="45" hidden="false" customHeight="true" outlineLevel="0" collapsed="false">
      <c r="A33" s="7" t="n">
        <v>31</v>
      </c>
      <c r="B33" s="17" t="s">
        <v>82</v>
      </c>
      <c r="C33" s="8" t="s">
        <v>35</v>
      </c>
      <c r="D33" s="8" t="s">
        <v>21</v>
      </c>
      <c r="E33" s="8" t="s">
        <v>31</v>
      </c>
      <c r="F33" s="20" t="n">
        <v>33115</v>
      </c>
      <c r="G33" s="8" t="s">
        <v>23</v>
      </c>
      <c r="H33" s="10" t="s">
        <v>24</v>
      </c>
      <c r="I33" s="7" t="n">
        <v>2013</v>
      </c>
      <c r="J33" s="7" t="s">
        <v>25</v>
      </c>
      <c r="K33" s="17" t="s">
        <v>26</v>
      </c>
      <c r="L33" s="11" t="s">
        <v>83</v>
      </c>
      <c r="M33" s="12" t="n">
        <v>15296900282</v>
      </c>
      <c r="N33" s="13" t="n">
        <v>85</v>
      </c>
      <c r="O33" s="13" t="n">
        <f aca="false">N33*0.6</f>
        <v>51</v>
      </c>
      <c r="P33" s="14" t="n">
        <v>58</v>
      </c>
      <c r="Q33" s="14" t="n">
        <f aca="false">P33*0.4</f>
        <v>23.2</v>
      </c>
      <c r="R33" s="13" t="n">
        <f aca="false">O33+Q33</f>
        <v>74.2</v>
      </c>
    </row>
    <row r="34" customFormat="false" ht="45" hidden="false" customHeight="true" outlineLevel="0" collapsed="false">
      <c r="A34" s="7" t="n">
        <v>32</v>
      </c>
      <c r="B34" s="8" t="s">
        <v>84</v>
      </c>
      <c r="C34" s="8" t="s">
        <v>20</v>
      </c>
      <c r="D34" s="8" t="s">
        <v>21</v>
      </c>
      <c r="E34" s="8" t="s">
        <v>31</v>
      </c>
      <c r="F34" s="15" t="n">
        <v>32234</v>
      </c>
      <c r="G34" s="8" t="s">
        <v>23</v>
      </c>
      <c r="H34" s="16" t="s">
        <v>24</v>
      </c>
      <c r="I34" s="7" t="n">
        <v>2013</v>
      </c>
      <c r="J34" s="7" t="s">
        <v>25</v>
      </c>
      <c r="K34" s="8" t="s">
        <v>26</v>
      </c>
      <c r="L34" s="11" t="s">
        <v>63</v>
      </c>
      <c r="M34" s="7" t="n">
        <v>13649515856</v>
      </c>
      <c r="N34" s="13" t="n">
        <v>85.5714285714286</v>
      </c>
      <c r="O34" s="13" t="n">
        <f aca="false">N34*0.6</f>
        <v>51.3428571428572</v>
      </c>
      <c r="P34" s="14" t="n">
        <v>57</v>
      </c>
      <c r="Q34" s="14" t="n">
        <f aca="false">P34*0.4</f>
        <v>22.8</v>
      </c>
      <c r="R34" s="13" t="n">
        <f aca="false">O34+Q34</f>
        <v>74.1428571428572</v>
      </c>
    </row>
    <row r="35" customFormat="false" ht="45" hidden="false" customHeight="true" outlineLevel="0" collapsed="false">
      <c r="A35" s="7" t="n">
        <v>33</v>
      </c>
      <c r="B35" s="8" t="s">
        <v>85</v>
      </c>
      <c r="C35" s="8" t="s">
        <v>20</v>
      </c>
      <c r="D35" s="8" t="s">
        <v>21</v>
      </c>
      <c r="E35" s="8" t="s">
        <v>31</v>
      </c>
      <c r="F35" s="15" t="n">
        <v>33178</v>
      </c>
      <c r="G35" s="8" t="s">
        <v>23</v>
      </c>
      <c r="H35" s="10" t="s">
        <v>24</v>
      </c>
      <c r="I35" s="7" t="n">
        <v>2013</v>
      </c>
      <c r="J35" s="7" t="s">
        <v>25</v>
      </c>
      <c r="K35" s="17" t="s">
        <v>26</v>
      </c>
      <c r="L35" s="18" t="s">
        <v>36</v>
      </c>
      <c r="M35" s="7" t="n">
        <v>15008611871</v>
      </c>
      <c r="N35" s="13" t="n">
        <v>85.7142857142857</v>
      </c>
      <c r="O35" s="13" t="n">
        <f aca="false">N35*0.6</f>
        <v>51.4285714285714</v>
      </c>
      <c r="P35" s="14" t="n">
        <v>56</v>
      </c>
      <c r="Q35" s="14" t="n">
        <f aca="false">P35*0.4</f>
        <v>22.4</v>
      </c>
      <c r="R35" s="13" t="n">
        <f aca="false">O35+Q35</f>
        <v>73.8285714285714</v>
      </c>
    </row>
    <row r="36" customFormat="false" ht="45" hidden="false" customHeight="true" outlineLevel="0" collapsed="false">
      <c r="A36" s="7" t="n">
        <v>34</v>
      </c>
      <c r="B36" s="8" t="s">
        <v>86</v>
      </c>
      <c r="C36" s="8" t="s">
        <v>20</v>
      </c>
      <c r="D36" s="8" t="s">
        <v>21</v>
      </c>
      <c r="E36" s="8" t="s">
        <v>31</v>
      </c>
      <c r="F36" s="15" t="s">
        <v>87</v>
      </c>
      <c r="G36" s="8" t="s">
        <v>23</v>
      </c>
      <c r="H36" s="10" t="s">
        <v>24</v>
      </c>
      <c r="I36" s="7" t="n">
        <v>2013</v>
      </c>
      <c r="J36" s="7" t="s">
        <v>25</v>
      </c>
      <c r="K36" s="17" t="s">
        <v>26</v>
      </c>
      <c r="L36" s="18" t="s">
        <v>36</v>
      </c>
      <c r="M36" s="7" t="n">
        <v>15009670863</v>
      </c>
      <c r="N36" s="13" t="n">
        <v>89.4285714285714</v>
      </c>
      <c r="O36" s="13" t="n">
        <f aca="false">N36*0.6</f>
        <v>53.6571428571428</v>
      </c>
      <c r="P36" s="14" t="n">
        <v>50</v>
      </c>
      <c r="Q36" s="14" t="n">
        <f aca="false">P36*0.4</f>
        <v>20</v>
      </c>
      <c r="R36" s="13" t="n">
        <f aca="false">O36+Q36</f>
        <v>73.6571428571428</v>
      </c>
    </row>
    <row r="37" customFormat="false" ht="45" hidden="false" customHeight="true" outlineLevel="0" collapsed="false">
      <c r="A37" s="7" t="n">
        <v>35</v>
      </c>
      <c r="B37" s="8" t="s">
        <v>88</v>
      </c>
      <c r="C37" s="8" t="s">
        <v>20</v>
      </c>
      <c r="D37" s="8" t="s">
        <v>21</v>
      </c>
      <c r="E37" s="8" t="s">
        <v>31</v>
      </c>
      <c r="F37" s="15" t="n">
        <v>32813</v>
      </c>
      <c r="G37" s="8" t="s">
        <v>23</v>
      </c>
      <c r="H37" s="16" t="s">
        <v>24</v>
      </c>
      <c r="I37" s="7" t="n">
        <v>2013</v>
      </c>
      <c r="J37" s="7" t="s">
        <v>25</v>
      </c>
      <c r="K37" s="8" t="s">
        <v>26</v>
      </c>
      <c r="L37" s="11" t="s">
        <v>51</v>
      </c>
      <c r="M37" s="19" t="s">
        <v>89</v>
      </c>
      <c r="N37" s="13" t="n">
        <v>89.8571428571429</v>
      </c>
      <c r="O37" s="13" t="n">
        <f aca="false">N37*0.6</f>
        <v>53.9142857142857</v>
      </c>
      <c r="P37" s="14" t="n">
        <v>49</v>
      </c>
      <c r="Q37" s="14" t="n">
        <f aca="false">P37*0.4</f>
        <v>19.6</v>
      </c>
      <c r="R37" s="13" t="n">
        <f aca="false">O37+Q37</f>
        <v>73.5142857142857</v>
      </c>
    </row>
    <row r="38" customFormat="false" ht="45" hidden="false" customHeight="true" outlineLevel="0" collapsed="false">
      <c r="A38" s="7" t="n">
        <v>36</v>
      </c>
      <c r="B38" s="17" t="s">
        <v>90</v>
      </c>
      <c r="C38" s="8" t="s">
        <v>20</v>
      </c>
      <c r="D38" s="8" t="s">
        <v>21</v>
      </c>
      <c r="E38" s="8" t="s">
        <v>31</v>
      </c>
      <c r="F38" s="20" t="n">
        <v>32161</v>
      </c>
      <c r="G38" s="8" t="s">
        <v>23</v>
      </c>
      <c r="H38" s="10" t="s">
        <v>24</v>
      </c>
      <c r="I38" s="7" t="n">
        <v>2013</v>
      </c>
      <c r="J38" s="7" t="s">
        <v>25</v>
      </c>
      <c r="K38" s="17" t="s">
        <v>26</v>
      </c>
      <c r="L38" s="18" t="s">
        <v>46</v>
      </c>
      <c r="M38" s="12" t="n">
        <v>13619579354</v>
      </c>
      <c r="N38" s="13" t="n">
        <v>89.1428571428571</v>
      </c>
      <c r="O38" s="13" t="n">
        <f aca="false">N38*0.6</f>
        <v>53.4857142857143</v>
      </c>
      <c r="P38" s="14" t="n">
        <v>50</v>
      </c>
      <c r="Q38" s="14" t="n">
        <f aca="false">P38*0.4</f>
        <v>20</v>
      </c>
      <c r="R38" s="13" t="n">
        <f aca="false">O38+Q38</f>
        <v>73.4857142857143</v>
      </c>
    </row>
    <row r="39" customFormat="false" ht="45" hidden="false" customHeight="true" outlineLevel="0" collapsed="false">
      <c r="A39" s="7" t="n">
        <v>37</v>
      </c>
      <c r="B39" s="8" t="s">
        <v>91</v>
      </c>
      <c r="C39" s="8" t="s">
        <v>35</v>
      </c>
      <c r="D39" s="8" t="s">
        <v>30</v>
      </c>
      <c r="E39" s="8" t="s">
        <v>31</v>
      </c>
      <c r="F39" s="15" t="n">
        <v>32599</v>
      </c>
      <c r="G39" s="8" t="s">
        <v>23</v>
      </c>
      <c r="H39" s="16" t="s">
        <v>24</v>
      </c>
      <c r="I39" s="7" t="n">
        <v>2013</v>
      </c>
      <c r="J39" s="7" t="s">
        <v>25</v>
      </c>
      <c r="K39" s="8" t="s">
        <v>26</v>
      </c>
      <c r="L39" s="11" t="s">
        <v>92</v>
      </c>
      <c r="M39" s="19" t="s">
        <v>93</v>
      </c>
      <c r="N39" s="13" t="n">
        <v>88.7142857142857</v>
      </c>
      <c r="O39" s="13" t="n">
        <f aca="false">N39*0.6</f>
        <v>53.2285714285714</v>
      </c>
      <c r="P39" s="14" t="n">
        <v>50</v>
      </c>
      <c r="Q39" s="14" t="n">
        <f aca="false">P39*0.4</f>
        <v>20</v>
      </c>
      <c r="R39" s="13" t="n">
        <f aca="false">O39+Q39</f>
        <v>73.2285714285714</v>
      </c>
    </row>
    <row r="40" customFormat="false" ht="45" hidden="false" customHeight="true" outlineLevel="0" collapsed="false">
      <c r="A40" s="7" t="n">
        <v>38</v>
      </c>
      <c r="B40" s="8" t="s">
        <v>94</v>
      </c>
      <c r="C40" s="8" t="s">
        <v>35</v>
      </c>
      <c r="D40" s="8" t="s">
        <v>30</v>
      </c>
      <c r="E40" s="8" t="s">
        <v>31</v>
      </c>
      <c r="F40" s="15" t="n">
        <v>33147</v>
      </c>
      <c r="G40" s="8" t="s">
        <v>23</v>
      </c>
      <c r="H40" s="16" t="s">
        <v>65</v>
      </c>
      <c r="I40" s="7" t="n">
        <v>2013</v>
      </c>
      <c r="J40" s="7" t="s">
        <v>25</v>
      </c>
      <c r="K40" s="16" t="s">
        <v>26</v>
      </c>
      <c r="L40" s="11" t="s">
        <v>95</v>
      </c>
      <c r="M40" s="7" t="n">
        <v>15013101582</v>
      </c>
      <c r="N40" s="13" t="n">
        <v>94.7142857142857</v>
      </c>
      <c r="O40" s="13" t="n">
        <f aca="false">N40*0.6</f>
        <v>56.8285714285714</v>
      </c>
      <c r="P40" s="14" t="n">
        <v>41</v>
      </c>
      <c r="Q40" s="14" t="n">
        <f aca="false">P40*0.4</f>
        <v>16.4</v>
      </c>
      <c r="R40" s="13" t="n">
        <f aca="false">O40+Q40</f>
        <v>73.2285714285714</v>
      </c>
    </row>
    <row r="41" customFormat="false" ht="45" hidden="false" customHeight="true" outlineLevel="0" collapsed="false">
      <c r="A41" s="7" t="n">
        <v>39</v>
      </c>
      <c r="B41" s="8" t="s">
        <v>96</v>
      </c>
      <c r="C41" s="8" t="s">
        <v>35</v>
      </c>
      <c r="D41" s="8" t="s">
        <v>30</v>
      </c>
      <c r="E41" s="8" t="s">
        <v>31</v>
      </c>
      <c r="F41" s="15" t="n">
        <v>31321</v>
      </c>
      <c r="G41" s="8" t="s">
        <v>23</v>
      </c>
      <c r="H41" s="16" t="s">
        <v>24</v>
      </c>
      <c r="I41" s="7" t="n">
        <v>2013</v>
      </c>
      <c r="J41" s="7" t="s">
        <v>25</v>
      </c>
      <c r="K41" s="8" t="s">
        <v>26</v>
      </c>
      <c r="L41" s="11"/>
      <c r="M41" s="19" t="s">
        <v>97</v>
      </c>
      <c r="N41" s="13" t="n">
        <v>89.2857142857143</v>
      </c>
      <c r="O41" s="13" t="n">
        <f aca="false">N41*0.6</f>
        <v>53.5714285714286</v>
      </c>
      <c r="P41" s="14" t="n">
        <v>49</v>
      </c>
      <c r="Q41" s="14" t="n">
        <f aca="false">P41*0.4</f>
        <v>19.6</v>
      </c>
      <c r="R41" s="13" t="n">
        <f aca="false">O41+Q41</f>
        <v>73.1714285714286</v>
      </c>
    </row>
    <row r="42" customFormat="false" ht="45" hidden="false" customHeight="true" outlineLevel="0" collapsed="false">
      <c r="A42" s="7" t="n">
        <v>40</v>
      </c>
      <c r="B42" s="8" t="s">
        <v>98</v>
      </c>
      <c r="C42" s="8" t="s">
        <v>20</v>
      </c>
      <c r="D42" s="8" t="s">
        <v>30</v>
      </c>
      <c r="E42" s="8" t="s">
        <v>31</v>
      </c>
      <c r="F42" s="15" t="s">
        <v>99</v>
      </c>
      <c r="G42" s="8" t="s">
        <v>23</v>
      </c>
      <c r="H42" s="16" t="s">
        <v>24</v>
      </c>
      <c r="I42" s="7" t="n">
        <v>2013</v>
      </c>
      <c r="J42" s="7" t="s">
        <v>25</v>
      </c>
      <c r="K42" s="8" t="s">
        <v>26</v>
      </c>
      <c r="L42" s="11" t="s">
        <v>100</v>
      </c>
      <c r="M42" s="19" t="s">
        <v>101</v>
      </c>
      <c r="N42" s="13" t="n">
        <v>88.5714285714286</v>
      </c>
      <c r="O42" s="13" t="n">
        <f aca="false">N42*0.6</f>
        <v>53.1428571428572</v>
      </c>
      <c r="P42" s="14" t="n">
        <v>50</v>
      </c>
      <c r="Q42" s="14" t="n">
        <f aca="false">P42*0.4</f>
        <v>20</v>
      </c>
      <c r="R42" s="13" t="n">
        <f aca="false">O42+Q42</f>
        <v>73.1428571428572</v>
      </c>
    </row>
    <row r="43" customFormat="false" ht="45" hidden="false" customHeight="true" outlineLevel="0" collapsed="false">
      <c r="A43" s="7" t="n">
        <v>41</v>
      </c>
      <c r="B43" s="17" t="s">
        <v>102</v>
      </c>
      <c r="C43" s="8" t="s">
        <v>20</v>
      </c>
      <c r="D43" s="8" t="s">
        <v>21</v>
      </c>
      <c r="E43" s="8" t="s">
        <v>31</v>
      </c>
      <c r="F43" s="20" t="n">
        <v>33046</v>
      </c>
      <c r="G43" s="8" t="s">
        <v>23</v>
      </c>
      <c r="H43" s="16" t="s">
        <v>24</v>
      </c>
      <c r="I43" s="7" t="n">
        <v>2013</v>
      </c>
      <c r="J43" s="7" t="s">
        <v>25</v>
      </c>
      <c r="K43" s="16" t="s">
        <v>26</v>
      </c>
      <c r="L43" s="18" t="s">
        <v>63</v>
      </c>
      <c r="M43" s="12" t="n">
        <v>13723391373</v>
      </c>
      <c r="N43" s="13" t="n">
        <v>92.4285714285714</v>
      </c>
      <c r="O43" s="13" t="n">
        <f aca="false">N43*0.6</f>
        <v>55.4571428571428</v>
      </c>
      <c r="P43" s="14" t="n">
        <v>44</v>
      </c>
      <c r="Q43" s="14" t="n">
        <f aca="false">P43*0.4</f>
        <v>17.6</v>
      </c>
      <c r="R43" s="13" t="n">
        <f aca="false">O43+Q43</f>
        <v>73.0571428571429</v>
      </c>
    </row>
    <row r="44" customFormat="false" ht="45" hidden="false" customHeight="true" outlineLevel="0" collapsed="false">
      <c r="A44" s="7" t="n">
        <v>42</v>
      </c>
      <c r="B44" s="8" t="s">
        <v>103</v>
      </c>
      <c r="C44" s="8" t="s">
        <v>20</v>
      </c>
      <c r="D44" s="8" t="s">
        <v>21</v>
      </c>
      <c r="E44" s="8" t="s">
        <v>31</v>
      </c>
      <c r="F44" s="15" t="n">
        <v>32541</v>
      </c>
      <c r="G44" s="8" t="s">
        <v>23</v>
      </c>
      <c r="H44" s="16" t="s">
        <v>24</v>
      </c>
      <c r="I44" s="7" t="n">
        <v>2013</v>
      </c>
      <c r="J44" s="7" t="s">
        <v>25</v>
      </c>
      <c r="K44" s="8" t="s">
        <v>26</v>
      </c>
      <c r="L44" s="11" t="s">
        <v>28</v>
      </c>
      <c r="M44" s="7" t="n">
        <v>15109503248</v>
      </c>
      <c r="N44" s="13" t="n">
        <v>86.1428571428571</v>
      </c>
      <c r="O44" s="13" t="n">
        <f aca="false">N44*0.6</f>
        <v>51.6857142857143</v>
      </c>
      <c r="P44" s="14" t="n">
        <v>53</v>
      </c>
      <c r="Q44" s="14" t="n">
        <f aca="false">P44*0.4</f>
        <v>21.2</v>
      </c>
      <c r="R44" s="13" t="n">
        <f aca="false">O44+Q44</f>
        <v>72.8857142857143</v>
      </c>
    </row>
    <row r="45" customFormat="false" ht="45" hidden="false" customHeight="true" outlineLevel="0" collapsed="false">
      <c r="A45" s="7" t="n">
        <v>43</v>
      </c>
      <c r="B45" s="17" t="s">
        <v>104</v>
      </c>
      <c r="C45" s="8" t="s">
        <v>35</v>
      </c>
      <c r="D45" s="8" t="s">
        <v>21</v>
      </c>
      <c r="E45" s="8" t="s">
        <v>31</v>
      </c>
      <c r="F45" s="20" t="n">
        <v>32511</v>
      </c>
      <c r="G45" s="8" t="s">
        <v>23</v>
      </c>
      <c r="H45" s="10" t="s">
        <v>24</v>
      </c>
      <c r="I45" s="7" t="n">
        <v>2013</v>
      </c>
      <c r="J45" s="7" t="s">
        <v>25</v>
      </c>
      <c r="K45" s="17" t="s">
        <v>26</v>
      </c>
      <c r="L45" s="18" t="s">
        <v>71</v>
      </c>
      <c r="M45" s="12" t="n">
        <v>13909574925</v>
      </c>
      <c r="N45" s="13" t="n">
        <v>86.7142857142857</v>
      </c>
      <c r="O45" s="13" t="n">
        <f aca="false">N45*0.6</f>
        <v>52.0285714285714</v>
      </c>
      <c r="P45" s="14" t="n">
        <v>52</v>
      </c>
      <c r="Q45" s="14" t="n">
        <f aca="false">P45*0.4</f>
        <v>20.8</v>
      </c>
      <c r="R45" s="13" t="n">
        <f aca="false">O45+Q45</f>
        <v>72.8285714285714</v>
      </c>
    </row>
    <row r="46" customFormat="false" ht="45" hidden="false" customHeight="true" outlineLevel="0" collapsed="false">
      <c r="A46" s="7" t="n">
        <v>44</v>
      </c>
      <c r="B46" s="8" t="s">
        <v>105</v>
      </c>
      <c r="C46" s="8" t="s">
        <v>20</v>
      </c>
      <c r="D46" s="8" t="s">
        <v>30</v>
      </c>
      <c r="E46" s="8" t="s">
        <v>31</v>
      </c>
      <c r="F46" s="15" t="n">
        <v>31476</v>
      </c>
      <c r="G46" s="8" t="s">
        <v>23</v>
      </c>
      <c r="H46" s="16" t="s">
        <v>24</v>
      </c>
      <c r="I46" s="7" t="n">
        <v>2013</v>
      </c>
      <c r="J46" s="7" t="s">
        <v>25</v>
      </c>
      <c r="K46" s="8" t="s">
        <v>26</v>
      </c>
      <c r="L46" s="11" t="s">
        <v>28</v>
      </c>
      <c r="M46" s="7" t="n">
        <v>15009619706</v>
      </c>
      <c r="N46" s="13" t="n">
        <v>87.8571428571429</v>
      </c>
      <c r="O46" s="13" t="n">
        <f aca="false">N46*0.6</f>
        <v>52.7142857142857</v>
      </c>
      <c r="P46" s="14" t="n">
        <v>50</v>
      </c>
      <c r="Q46" s="14" t="n">
        <f aca="false">P46*0.4</f>
        <v>20</v>
      </c>
      <c r="R46" s="13" t="n">
        <f aca="false">O46+Q46</f>
        <v>72.7142857142858</v>
      </c>
    </row>
    <row r="47" customFormat="false" ht="45" hidden="false" customHeight="true" outlineLevel="0" collapsed="false">
      <c r="A47" s="7" t="n">
        <v>45</v>
      </c>
      <c r="B47" s="8" t="s">
        <v>106</v>
      </c>
      <c r="C47" s="8" t="s">
        <v>20</v>
      </c>
      <c r="D47" s="8" t="s">
        <v>21</v>
      </c>
      <c r="E47" s="8" t="s">
        <v>107</v>
      </c>
      <c r="F47" s="15" t="n">
        <v>33086</v>
      </c>
      <c r="G47" s="8" t="s">
        <v>23</v>
      </c>
      <c r="H47" s="16" t="s">
        <v>24</v>
      </c>
      <c r="I47" s="7" t="n">
        <v>2013</v>
      </c>
      <c r="J47" s="7" t="s">
        <v>25</v>
      </c>
      <c r="K47" s="8" t="s">
        <v>26</v>
      </c>
      <c r="L47" s="11" t="s">
        <v>63</v>
      </c>
      <c r="M47" s="7" t="n">
        <v>18795309705</v>
      </c>
      <c r="N47" s="13" t="n">
        <v>89.8142857142857</v>
      </c>
      <c r="O47" s="13" t="n">
        <f aca="false">N47*0.6</f>
        <v>53.8885714285714</v>
      </c>
      <c r="P47" s="14" t="n">
        <v>47</v>
      </c>
      <c r="Q47" s="14" t="n">
        <f aca="false">P47*0.4</f>
        <v>18.8</v>
      </c>
      <c r="R47" s="13" t="n">
        <f aca="false">O47+Q47</f>
        <v>72.6885714285714</v>
      </c>
    </row>
    <row r="48" customFormat="false" ht="45" hidden="false" customHeight="true" outlineLevel="0" collapsed="false">
      <c r="A48" s="7" t="n">
        <v>46</v>
      </c>
      <c r="B48" s="8" t="s">
        <v>108</v>
      </c>
      <c r="C48" s="8" t="s">
        <v>20</v>
      </c>
      <c r="D48" s="8" t="s">
        <v>21</v>
      </c>
      <c r="E48" s="8" t="s">
        <v>31</v>
      </c>
      <c r="F48" s="15" t="n">
        <v>32082</v>
      </c>
      <c r="G48" s="8" t="s">
        <v>23</v>
      </c>
      <c r="H48" s="10" t="s">
        <v>24</v>
      </c>
      <c r="I48" s="7" t="n">
        <v>2013</v>
      </c>
      <c r="J48" s="7" t="s">
        <v>25</v>
      </c>
      <c r="K48" s="17" t="s">
        <v>26</v>
      </c>
      <c r="L48" s="16" t="s">
        <v>109</v>
      </c>
      <c r="M48" s="7" t="n">
        <v>18095128380</v>
      </c>
      <c r="N48" s="13" t="n">
        <v>87.6914285714286</v>
      </c>
      <c r="O48" s="13" t="n">
        <f aca="false">N48*0.6</f>
        <v>52.6148571428572</v>
      </c>
      <c r="P48" s="14" t="n">
        <v>50</v>
      </c>
      <c r="Q48" s="14" t="n">
        <f aca="false">P48*0.4</f>
        <v>20</v>
      </c>
      <c r="R48" s="13" t="n">
        <f aca="false">O48+Q48</f>
        <v>72.6148571428572</v>
      </c>
    </row>
    <row r="49" customFormat="false" ht="45" hidden="false" customHeight="true" outlineLevel="0" collapsed="false">
      <c r="A49" s="7" t="n">
        <v>47</v>
      </c>
      <c r="B49" s="8" t="s">
        <v>110</v>
      </c>
      <c r="C49" s="8" t="s">
        <v>20</v>
      </c>
      <c r="D49" s="8" t="s">
        <v>30</v>
      </c>
      <c r="E49" s="8" t="s">
        <v>31</v>
      </c>
      <c r="F49" s="15" t="n">
        <v>32234</v>
      </c>
      <c r="G49" s="8" t="s">
        <v>23</v>
      </c>
      <c r="H49" s="16" t="s">
        <v>24</v>
      </c>
      <c r="I49" s="7" t="n">
        <v>2013</v>
      </c>
      <c r="J49" s="7" t="s">
        <v>25</v>
      </c>
      <c r="K49" s="8" t="s">
        <v>26</v>
      </c>
      <c r="L49" s="11" t="s">
        <v>28</v>
      </c>
      <c r="M49" s="7" t="n">
        <v>13895394721</v>
      </c>
      <c r="N49" s="13" t="n">
        <v>87.6714285714286</v>
      </c>
      <c r="O49" s="13" t="n">
        <f aca="false">N49*0.6</f>
        <v>52.6028571428572</v>
      </c>
      <c r="P49" s="14" t="n">
        <v>50</v>
      </c>
      <c r="Q49" s="14" t="n">
        <f aca="false">P49*0.4</f>
        <v>20</v>
      </c>
      <c r="R49" s="13" t="n">
        <f aca="false">O49+Q49</f>
        <v>72.6028571428572</v>
      </c>
    </row>
    <row r="50" customFormat="false" ht="45" hidden="false" customHeight="true" outlineLevel="0" collapsed="false">
      <c r="A50" s="7" t="n">
        <v>48</v>
      </c>
      <c r="B50" s="17" t="s">
        <v>111</v>
      </c>
      <c r="C50" s="8" t="s">
        <v>20</v>
      </c>
      <c r="D50" s="8" t="s">
        <v>21</v>
      </c>
      <c r="E50" s="8" t="s">
        <v>31</v>
      </c>
      <c r="F50" s="20" t="n">
        <v>32143</v>
      </c>
      <c r="G50" s="8" t="s">
        <v>23</v>
      </c>
      <c r="H50" s="16" t="s">
        <v>24</v>
      </c>
      <c r="I50" s="7" t="n">
        <v>2013</v>
      </c>
      <c r="J50" s="7" t="s">
        <v>25</v>
      </c>
      <c r="K50" s="16" t="s">
        <v>26</v>
      </c>
      <c r="L50" s="18" t="s">
        <v>71</v>
      </c>
      <c r="M50" s="12" t="n">
        <v>15121801643</v>
      </c>
      <c r="N50" s="13" t="n">
        <v>88.8857142857143</v>
      </c>
      <c r="O50" s="13" t="n">
        <f aca="false">N50*0.6</f>
        <v>53.3314285714286</v>
      </c>
      <c r="P50" s="14" t="n">
        <v>48</v>
      </c>
      <c r="Q50" s="14" t="n">
        <f aca="false">P50*0.4</f>
        <v>19.2</v>
      </c>
      <c r="R50" s="13" t="n">
        <f aca="false">O50+Q50</f>
        <v>72.5314285714286</v>
      </c>
    </row>
    <row r="51" customFormat="false" ht="45" hidden="false" customHeight="true" outlineLevel="0" collapsed="false">
      <c r="A51" s="7" t="n">
        <v>49</v>
      </c>
      <c r="B51" s="8" t="s">
        <v>112</v>
      </c>
      <c r="C51" s="8" t="s">
        <v>20</v>
      </c>
      <c r="D51" s="8" t="s">
        <v>30</v>
      </c>
      <c r="E51" s="8" t="s">
        <v>31</v>
      </c>
      <c r="F51" s="15" t="n">
        <v>32179</v>
      </c>
      <c r="G51" s="8" t="s">
        <v>23</v>
      </c>
      <c r="H51" s="10" t="s">
        <v>24</v>
      </c>
      <c r="I51" s="7" t="n">
        <v>2013</v>
      </c>
      <c r="J51" s="7" t="s">
        <v>25</v>
      </c>
      <c r="K51" s="17" t="s">
        <v>26</v>
      </c>
      <c r="L51" s="18" t="s">
        <v>113</v>
      </c>
      <c r="M51" s="18" t="s">
        <v>114</v>
      </c>
      <c r="N51" s="13" t="n">
        <v>84.7885714285714</v>
      </c>
      <c r="O51" s="13" t="n">
        <f aca="false">N51*0.6</f>
        <v>50.8731428571428</v>
      </c>
      <c r="P51" s="14" t="n">
        <v>54</v>
      </c>
      <c r="Q51" s="14" t="n">
        <f aca="false">P51*0.4</f>
        <v>21.6</v>
      </c>
      <c r="R51" s="13" t="n">
        <f aca="false">O51+Q51</f>
        <v>72.4731428571429</v>
      </c>
    </row>
    <row r="52" customFormat="false" ht="45" hidden="false" customHeight="true" outlineLevel="0" collapsed="false">
      <c r="A52" s="7" t="n">
        <v>50</v>
      </c>
      <c r="B52" s="17" t="s">
        <v>115</v>
      </c>
      <c r="C52" s="8" t="s">
        <v>20</v>
      </c>
      <c r="D52" s="8" t="s">
        <v>21</v>
      </c>
      <c r="E52" s="8" t="s">
        <v>31</v>
      </c>
      <c r="F52" s="20" t="n">
        <v>32964</v>
      </c>
      <c r="G52" s="8" t="s">
        <v>23</v>
      </c>
      <c r="H52" s="10" t="s">
        <v>24</v>
      </c>
      <c r="I52" s="7" t="n">
        <v>2013</v>
      </c>
      <c r="J52" s="7" t="s">
        <v>25</v>
      </c>
      <c r="K52" s="17" t="s">
        <v>26</v>
      </c>
      <c r="L52" s="18" t="s">
        <v>36</v>
      </c>
      <c r="M52" s="12" t="n">
        <v>15109502733</v>
      </c>
      <c r="N52" s="13" t="n">
        <v>87.4428571428571</v>
      </c>
      <c r="O52" s="13" t="n">
        <f aca="false">N52*0.6</f>
        <v>52.4657142857143</v>
      </c>
      <c r="P52" s="14" t="n">
        <v>50</v>
      </c>
      <c r="Q52" s="14" t="n">
        <f aca="false">P52*0.4</f>
        <v>20</v>
      </c>
      <c r="R52" s="13" t="n">
        <f aca="false">O52+Q52</f>
        <v>72.4657142857143</v>
      </c>
    </row>
    <row r="53" customFormat="false" ht="45" hidden="false" customHeight="true" outlineLevel="0" collapsed="false">
      <c r="A53" s="7" t="n">
        <v>51</v>
      </c>
      <c r="B53" s="8" t="s">
        <v>116</v>
      </c>
      <c r="C53" s="8" t="s">
        <v>20</v>
      </c>
      <c r="D53" s="8" t="s">
        <v>21</v>
      </c>
      <c r="E53" s="8" t="s">
        <v>31</v>
      </c>
      <c r="F53" s="15" t="n">
        <v>32497</v>
      </c>
      <c r="G53" s="8" t="s">
        <v>23</v>
      </c>
      <c r="H53" s="16" t="s">
        <v>24</v>
      </c>
      <c r="I53" s="7" t="n">
        <v>2013</v>
      </c>
      <c r="J53" s="7" t="s">
        <v>25</v>
      </c>
      <c r="K53" s="8" t="s">
        <v>26</v>
      </c>
      <c r="L53" s="11" t="s">
        <v>117</v>
      </c>
      <c r="M53" s="7" t="n">
        <v>15008672366</v>
      </c>
      <c r="N53" s="13" t="n">
        <v>87.97</v>
      </c>
      <c r="O53" s="13" t="n">
        <f aca="false">N53*0.6</f>
        <v>52.782</v>
      </c>
      <c r="P53" s="14" t="n">
        <v>49</v>
      </c>
      <c r="Q53" s="14" t="n">
        <f aca="false">P53*0.4</f>
        <v>19.6</v>
      </c>
      <c r="R53" s="13" t="n">
        <f aca="false">O53+Q53</f>
        <v>72.382</v>
      </c>
    </row>
    <row r="54" customFormat="false" ht="45" hidden="false" customHeight="true" outlineLevel="0" collapsed="false">
      <c r="A54" s="7" t="n">
        <v>52</v>
      </c>
      <c r="B54" s="8" t="s">
        <v>118</v>
      </c>
      <c r="C54" s="8" t="s">
        <v>35</v>
      </c>
      <c r="D54" s="8" t="s">
        <v>21</v>
      </c>
      <c r="E54" s="8" t="s">
        <v>31</v>
      </c>
      <c r="F54" s="20" t="n">
        <v>31846</v>
      </c>
      <c r="G54" s="8" t="s">
        <v>23</v>
      </c>
      <c r="H54" s="16" t="s">
        <v>24</v>
      </c>
      <c r="I54" s="7" t="n">
        <v>2013</v>
      </c>
      <c r="J54" s="7" t="s">
        <v>25</v>
      </c>
      <c r="K54" s="16" t="s">
        <v>26</v>
      </c>
      <c r="L54" s="18" t="s">
        <v>119</v>
      </c>
      <c r="M54" s="12" t="n">
        <v>14709520136</v>
      </c>
      <c r="N54" s="13" t="n">
        <v>87.8914285714286</v>
      </c>
      <c r="O54" s="13" t="n">
        <f aca="false">N54*0.6</f>
        <v>52.7348571428572</v>
      </c>
      <c r="P54" s="14" t="n">
        <v>49</v>
      </c>
      <c r="Q54" s="14" t="n">
        <f aca="false">P54*0.4</f>
        <v>19.6</v>
      </c>
      <c r="R54" s="13" t="n">
        <f aca="false">O54+Q54</f>
        <v>72.3348571428572</v>
      </c>
    </row>
    <row r="55" customFormat="false" ht="45" hidden="false" customHeight="true" outlineLevel="0" collapsed="false">
      <c r="A55" s="7" t="n">
        <v>53</v>
      </c>
      <c r="B55" s="8" t="s">
        <v>120</v>
      </c>
      <c r="C55" s="8" t="s">
        <v>20</v>
      </c>
      <c r="D55" s="8" t="s">
        <v>21</v>
      </c>
      <c r="E55" s="8" t="s">
        <v>31</v>
      </c>
      <c r="F55" s="15" t="n">
        <v>32843</v>
      </c>
      <c r="G55" s="8" t="s">
        <v>23</v>
      </c>
      <c r="H55" s="10" t="s">
        <v>24</v>
      </c>
      <c r="I55" s="7" t="n">
        <v>2013</v>
      </c>
      <c r="J55" s="7" t="s">
        <v>25</v>
      </c>
      <c r="K55" s="17" t="s">
        <v>26</v>
      </c>
      <c r="L55" s="11" t="s">
        <v>121</v>
      </c>
      <c r="M55" s="7" t="n">
        <v>13629591553</v>
      </c>
      <c r="N55" s="13" t="n">
        <v>87.8285714285714</v>
      </c>
      <c r="O55" s="13" t="n">
        <f aca="false">N55*0.6</f>
        <v>52.6971428571428</v>
      </c>
      <c r="P55" s="14" t="n">
        <v>49</v>
      </c>
      <c r="Q55" s="14" t="n">
        <f aca="false">P55*0.4</f>
        <v>19.6</v>
      </c>
      <c r="R55" s="13" t="n">
        <f aca="false">O55+Q55</f>
        <v>72.2971428571428</v>
      </c>
    </row>
    <row r="56" customFormat="false" ht="45" hidden="false" customHeight="true" outlineLevel="0" collapsed="false">
      <c r="A56" s="7" t="n">
        <v>54</v>
      </c>
      <c r="B56" s="8" t="s">
        <v>122</v>
      </c>
      <c r="C56" s="8" t="s">
        <v>35</v>
      </c>
      <c r="D56" s="8" t="s">
        <v>21</v>
      </c>
      <c r="E56" s="8" t="s">
        <v>31</v>
      </c>
      <c r="F56" s="15" t="n">
        <v>32660</v>
      </c>
      <c r="G56" s="8" t="s">
        <v>23</v>
      </c>
      <c r="H56" s="16" t="s">
        <v>123</v>
      </c>
      <c r="I56" s="7" t="n">
        <v>2013</v>
      </c>
      <c r="J56" s="7" t="s">
        <v>25</v>
      </c>
      <c r="K56" s="16" t="s">
        <v>26</v>
      </c>
      <c r="L56" s="11"/>
      <c r="M56" s="7" t="n">
        <v>13516421325</v>
      </c>
      <c r="N56" s="13" t="n">
        <v>88.49</v>
      </c>
      <c r="O56" s="13" t="n">
        <f aca="false">N56*0.6</f>
        <v>53.094</v>
      </c>
      <c r="P56" s="14" t="n">
        <v>48</v>
      </c>
      <c r="Q56" s="14" t="n">
        <f aca="false">P56*0.4</f>
        <v>19.2</v>
      </c>
      <c r="R56" s="13" t="n">
        <f aca="false">O56+Q56</f>
        <v>72.294</v>
      </c>
    </row>
    <row r="57" customFormat="false" ht="72" hidden="false" customHeight="true" outlineLevel="0" collapsed="false">
      <c r="A57" s="7" t="n">
        <v>55</v>
      </c>
      <c r="B57" s="8" t="s">
        <v>124</v>
      </c>
      <c r="C57" s="8" t="s">
        <v>35</v>
      </c>
      <c r="D57" s="8" t="s">
        <v>21</v>
      </c>
      <c r="E57" s="8" t="s">
        <v>31</v>
      </c>
      <c r="F57" s="15" t="n">
        <v>32690</v>
      </c>
      <c r="G57" s="8" t="s">
        <v>23</v>
      </c>
      <c r="H57" s="16" t="s">
        <v>24</v>
      </c>
      <c r="I57" s="7" t="n">
        <v>2013</v>
      </c>
      <c r="J57" s="7" t="s">
        <v>25</v>
      </c>
      <c r="K57" s="8" t="s">
        <v>26</v>
      </c>
      <c r="L57" s="11" t="s">
        <v>125</v>
      </c>
      <c r="M57" s="19" t="s">
        <v>126</v>
      </c>
      <c r="N57" s="13" t="n">
        <v>89.8</v>
      </c>
      <c r="O57" s="13" t="n">
        <f aca="false">N57*0.6</f>
        <v>53.88</v>
      </c>
      <c r="P57" s="14" t="n">
        <v>46</v>
      </c>
      <c r="Q57" s="14" t="n">
        <f aca="false">P57*0.4</f>
        <v>18.4</v>
      </c>
      <c r="R57" s="13" t="n">
        <f aca="false">O57+Q57</f>
        <v>72.28</v>
      </c>
    </row>
    <row r="58" customFormat="false" ht="45" hidden="false" customHeight="true" outlineLevel="0" collapsed="false">
      <c r="A58" s="7" t="n">
        <v>56</v>
      </c>
      <c r="B58" s="8" t="s">
        <v>127</v>
      </c>
      <c r="C58" s="8" t="s">
        <v>20</v>
      </c>
      <c r="D58" s="8" t="s">
        <v>21</v>
      </c>
      <c r="E58" s="8" t="s">
        <v>31</v>
      </c>
      <c r="F58" s="15" t="n">
        <v>32264</v>
      </c>
      <c r="G58" s="8" t="s">
        <v>23</v>
      </c>
      <c r="H58" s="16" t="s">
        <v>24</v>
      </c>
      <c r="I58" s="7" t="n">
        <v>2013</v>
      </c>
      <c r="J58" s="7" t="s">
        <v>25</v>
      </c>
      <c r="K58" s="8" t="s">
        <v>26</v>
      </c>
      <c r="L58" s="11" t="s">
        <v>100</v>
      </c>
      <c r="M58" s="19" t="s">
        <v>128</v>
      </c>
      <c r="N58" s="13" t="n">
        <v>89.7428571428571</v>
      </c>
      <c r="O58" s="13" t="n">
        <f aca="false">N58*0.6</f>
        <v>53.8457142857143</v>
      </c>
      <c r="P58" s="14" t="n">
        <v>46</v>
      </c>
      <c r="Q58" s="14" t="n">
        <f aca="false">P58*0.4</f>
        <v>18.4</v>
      </c>
      <c r="R58" s="13" t="n">
        <f aca="false">O58+Q58</f>
        <v>72.2457142857143</v>
      </c>
    </row>
    <row r="59" customFormat="false" ht="45" hidden="false" customHeight="true" outlineLevel="0" collapsed="false">
      <c r="A59" s="7" t="n">
        <v>57</v>
      </c>
      <c r="B59" s="8" t="s">
        <v>129</v>
      </c>
      <c r="C59" s="8" t="s">
        <v>20</v>
      </c>
      <c r="D59" s="8" t="s">
        <v>30</v>
      </c>
      <c r="E59" s="8" t="s">
        <v>31</v>
      </c>
      <c r="F59" s="15" t="n">
        <v>32933</v>
      </c>
      <c r="G59" s="8" t="s">
        <v>23</v>
      </c>
      <c r="H59" s="16" t="s">
        <v>24</v>
      </c>
      <c r="I59" s="7" t="n">
        <v>2013</v>
      </c>
      <c r="J59" s="7" t="s">
        <v>25</v>
      </c>
      <c r="K59" s="8" t="s">
        <v>26</v>
      </c>
      <c r="L59" s="11"/>
      <c r="M59" s="19" t="s">
        <v>130</v>
      </c>
      <c r="N59" s="13" t="n">
        <v>89.6857142857143</v>
      </c>
      <c r="O59" s="13" t="n">
        <f aca="false">N59*0.6</f>
        <v>53.8114285714286</v>
      </c>
      <c r="P59" s="14" t="n">
        <v>46</v>
      </c>
      <c r="Q59" s="14" t="n">
        <f aca="false">P59*0.4</f>
        <v>18.4</v>
      </c>
      <c r="R59" s="13" t="n">
        <f aca="false">O59+Q59</f>
        <v>72.2114285714286</v>
      </c>
    </row>
    <row r="60" customFormat="false" ht="45" hidden="false" customHeight="true" outlineLevel="0" collapsed="false">
      <c r="A60" s="7" t="n">
        <v>58</v>
      </c>
      <c r="B60" s="8" t="s">
        <v>131</v>
      </c>
      <c r="C60" s="8" t="s">
        <v>20</v>
      </c>
      <c r="D60" s="8" t="s">
        <v>30</v>
      </c>
      <c r="E60" s="8" t="s">
        <v>31</v>
      </c>
      <c r="F60" s="9" t="n">
        <v>32752</v>
      </c>
      <c r="G60" s="8" t="s">
        <v>23</v>
      </c>
      <c r="H60" s="10" t="s">
        <v>24</v>
      </c>
      <c r="I60" s="7" t="n">
        <v>2013</v>
      </c>
      <c r="J60" s="7" t="s">
        <v>25</v>
      </c>
      <c r="K60" s="16" t="s">
        <v>26</v>
      </c>
      <c r="L60" s="18" t="s">
        <v>33</v>
      </c>
      <c r="M60" s="12" t="n">
        <v>15809513278</v>
      </c>
      <c r="N60" s="13" t="n">
        <v>90.92</v>
      </c>
      <c r="O60" s="13" t="n">
        <f aca="false">N60*0.6</f>
        <v>54.552</v>
      </c>
      <c r="P60" s="14" t="n">
        <v>44</v>
      </c>
      <c r="Q60" s="14" t="n">
        <f aca="false">P60*0.4</f>
        <v>17.6</v>
      </c>
      <c r="R60" s="13" t="n">
        <f aca="false">O60+Q60</f>
        <v>72.152</v>
      </c>
    </row>
    <row r="61" customFormat="false" ht="45" hidden="false" customHeight="true" outlineLevel="0" collapsed="false">
      <c r="A61" s="7" t="n">
        <v>59</v>
      </c>
      <c r="B61" s="8" t="s">
        <v>132</v>
      </c>
      <c r="C61" s="8" t="s">
        <v>20</v>
      </c>
      <c r="D61" s="8" t="s">
        <v>21</v>
      </c>
      <c r="E61" s="8" t="s">
        <v>41</v>
      </c>
      <c r="F61" s="15" t="n">
        <v>32857</v>
      </c>
      <c r="G61" s="8" t="s">
        <v>23</v>
      </c>
      <c r="H61" s="16" t="s">
        <v>24</v>
      </c>
      <c r="I61" s="7" t="n">
        <v>2013</v>
      </c>
      <c r="J61" s="7" t="s">
        <v>25</v>
      </c>
      <c r="K61" s="8" t="s">
        <v>26</v>
      </c>
      <c r="L61" s="11"/>
      <c r="M61" s="19" t="s">
        <v>133</v>
      </c>
      <c r="N61" s="13" t="n">
        <v>89.9714285714286</v>
      </c>
      <c r="O61" s="13" t="n">
        <f aca="false">N61*0.6</f>
        <v>53.9828571428572</v>
      </c>
      <c r="P61" s="14" t="n">
        <v>45</v>
      </c>
      <c r="Q61" s="14" t="n">
        <f aca="false">P61*0.4</f>
        <v>18</v>
      </c>
      <c r="R61" s="13" t="n">
        <f aca="false">O61+Q61</f>
        <v>71.9828571428572</v>
      </c>
    </row>
    <row r="62" customFormat="false" ht="45" hidden="false" customHeight="true" outlineLevel="0" collapsed="false">
      <c r="A62" s="7" t="n">
        <v>60</v>
      </c>
      <c r="B62" s="8" t="s">
        <v>134</v>
      </c>
      <c r="C62" s="8" t="s">
        <v>20</v>
      </c>
      <c r="D62" s="8" t="s">
        <v>30</v>
      </c>
      <c r="E62" s="8" t="s">
        <v>31</v>
      </c>
      <c r="F62" s="15" t="n">
        <v>31809</v>
      </c>
      <c r="G62" s="8" t="s">
        <v>23</v>
      </c>
      <c r="H62" s="16" t="s">
        <v>24</v>
      </c>
      <c r="I62" s="7" t="n">
        <v>2013</v>
      </c>
      <c r="J62" s="7" t="s">
        <v>25</v>
      </c>
      <c r="K62" s="8" t="s">
        <v>26</v>
      </c>
      <c r="L62" s="11" t="s">
        <v>135</v>
      </c>
      <c r="M62" s="7" t="n">
        <v>13469692881</v>
      </c>
      <c r="N62" s="13" t="n">
        <v>92.57</v>
      </c>
      <c r="O62" s="13" t="n">
        <f aca="false">N62*0.6</f>
        <v>55.542</v>
      </c>
      <c r="P62" s="14" t="n">
        <v>41</v>
      </c>
      <c r="Q62" s="14" t="n">
        <f aca="false">P62*0.4</f>
        <v>16.4</v>
      </c>
      <c r="R62" s="13" t="n">
        <f aca="false">O62+Q62</f>
        <v>71.942</v>
      </c>
    </row>
    <row r="63" customFormat="false" ht="45" hidden="false" customHeight="true" outlineLevel="0" collapsed="false">
      <c r="A63" s="7" t="n">
        <v>61</v>
      </c>
      <c r="B63" s="8" t="s">
        <v>136</v>
      </c>
      <c r="C63" s="8" t="s">
        <v>20</v>
      </c>
      <c r="D63" s="8" t="s">
        <v>30</v>
      </c>
      <c r="E63" s="8" t="s">
        <v>31</v>
      </c>
      <c r="F63" s="15" t="n">
        <v>32091</v>
      </c>
      <c r="G63" s="8" t="s">
        <v>23</v>
      </c>
      <c r="H63" s="16" t="s">
        <v>24</v>
      </c>
      <c r="I63" s="7" t="n">
        <v>2013</v>
      </c>
      <c r="J63" s="7" t="s">
        <v>25</v>
      </c>
      <c r="K63" s="16" t="s">
        <v>26</v>
      </c>
      <c r="L63" s="11" t="s">
        <v>83</v>
      </c>
      <c r="M63" s="7" t="n">
        <v>15008673783</v>
      </c>
      <c r="N63" s="13" t="n">
        <v>88.5714285714286</v>
      </c>
      <c r="O63" s="13" t="n">
        <f aca="false">N63*0.6</f>
        <v>53.1428571428572</v>
      </c>
      <c r="P63" s="14" t="n">
        <v>47</v>
      </c>
      <c r="Q63" s="14" t="n">
        <f aca="false">P63*0.4</f>
        <v>18.8</v>
      </c>
      <c r="R63" s="13" t="n">
        <f aca="false">O63+Q63</f>
        <v>71.9428571428572</v>
      </c>
    </row>
    <row r="64" customFormat="false" ht="45" hidden="false" customHeight="true" outlineLevel="0" collapsed="false">
      <c r="A64" s="7" t="n">
        <v>62</v>
      </c>
      <c r="B64" s="8" t="s">
        <v>137</v>
      </c>
      <c r="C64" s="8" t="s">
        <v>20</v>
      </c>
      <c r="D64" s="8" t="s">
        <v>21</v>
      </c>
      <c r="E64" s="8" t="s">
        <v>31</v>
      </c>
      <c r="F64" s="15" t="n">
        <v>31830</v>
      </c>
      <c r="G64" s="8" t="s">
        <v>23</v>
      </c>
      <c r="H64" s="16" t="s">
        <v>24</v>
      </c>
      <c r="I64" s="7" t="n">
        <v>2013</v>
      </c>
      <c r="J64" s="7" t="s">
        <v>25</v>
      </c>
      <c r="K64" s="8" t="s">
        <v>26</v>
      </c>
      <c r="L64" s="11" t="s">
        <v>33</v>
      </c>
      <c r="M64" s="7" t="n">
        <v>15109503241</v>
      </c>
      <c r="N64" s="13" t="n">
        <v>89.8314285714286</v>
      </c>
      <c r="O64" s="13" t="n">
        <f aca="false">N64*0.6</f>
        <v>53.8988571428572</v>
      </c>
      <c r="P64" s="14" t="n">
        <v>45</v>
      </c>
      <c r="Q64" s="14" t="n">
        <f aca="false">P64*0.4</f>
        <v>18</v>
      </c>
      <c r="R64" s="13" t="n">
        <f aca="false">O64+Q64</f>
        <v>71.8988571428572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5.36"/>
    <col collapsed="false" customWidth="true" hidden="false" outlineLevel="0" max="4" min="4" style="0" width="4.75"/>
    <col collapsed="false" customWidth="true" hidden="false" outlineLevel="0" max="5" min="5" style="0" width="4.12"/>
    <col collapsed="false" customWidth="true" hidden="false" outlineLevel="0" max="6" min="6" style="0" width="9.24"/>
    <col collapsed="false" customWidth="true" hidden="false" outlineLevel="0" max="7" min="7" style="0" width="4.62"/>
    <col collapsed="false" customWidth="true" hidden="false" outlineLevel="0" max="8" min="8" style="1" width="7.5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7.87"/>
    <col collapsed="false" customWidth="true" hidden="false" outlineLevel="0" max="12" min="12" style="0" width="10.74"/>
    <col collapsed="false" customWidth="true" hidden="false" outlineLevel="0" max="13" min="13" style="0" width="11.12"/>
  </cols>
  <sheetData>
    <row r="1" customFormat="false" ht="25.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.75" hidden="false" customHeight="false" outlineLevel="0" collapsed="false">
      <c r="A2" s="21" t="s">
        <v>1</v>
      </c>
      <c r="B2" s="22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40" hidden="false" customHeight="true" outlineLevel="0" collapsed="false">
      <c r="A3" s="23" t="n">
        <v>1</v>
      </c>
      <c r="B3" s="24" t="s">
        <v>139</v>
      </c>
      <c r="C3" s="8" t="s">
        <v>20</v>
      </c>
      <c r="D3" s="8" t="s">
        <v>21</v>
      </c>
      <c r="E3" s="8" t="s">
        <v>31</v>
      </c>
      <c r="F3" s="15" t="n">
        <v>32933</v>
      </c>
      <c r="G3" s="8" t="s">
        <v>23</v>
      </c>
      <c r="H3" s="16" t="s">
        <v>24</v>
      </c>
      <c r="I3" s="7" t="n">
        <v>2013</v>
      </c>
      <c r="J3" s="7" t="s">
        <v>25</v>
      </c>
      <c r="K3" s="8" t="s">
        <v>140</v>
      </c>
      <c r="L3" s="25"/>
      <c r="M3" s="19" t="s">
        <v>141</v>
      </c>
      <c r="N3" s="13" t="n">
        <v>89</v>
      </c>
      <c r="O3" s="13" t="n">
        <f aca="false">N3*0.6</f>
        <v>53.4</v>
      </c>
      <c r="P3" s="14" t="n">
        <v>44</v>
      </c>
      <c r="Q3" s="14" t="n">
        <f aca="false">P3*0.4</f>
        <v>17.6</v>
      </c>
      <c r="R3" s="13" t="n">
        <f aca="false">O3+Q3</f>
        <v>71</v>
      </c>
    </row>
    <row r="4" customFormat="false" ht="40" hidden="false" customHeight="true" outlineLevel="0" collapsed="false">
      <c r="A4" s="23" t="n">
        <v>2</v>
      </c>
      <c r="B4" s="26" t="s">
        <v>142</v>
      </c>
      <c r="C4" s="8" t="s">
        <v>20</v>
      </c>
      <c r="D4" s="8" t="s">
        <v>21</v>
      </c>
      <c r="E4" s="8" t="s">
        <v>31</v>
      </c>
      <c r="F4" s="27" t="n">
        <v>32385</v>
      </c>
      <c r="G4" s="8" t="s">
        <v>23</v>
      </c>
      <c r="H4" s="28" t="s">
        <v>143</v>
      </c>
      <c r="I4" s="29" t="n">
        <v>2013</v>
      </c>
      <c r="J4" s="7" t="s">
        <v>25</v>
      </c>
      <c r="K4" s="8" t="s">
        <v>140</v>
      </c>
      <c r="L4" s="30" t="s">
        <v>144</v>
      </c>
      <c r="M4" s="30" t="n">
        <v>18709580976</v>
      </c>
      <c r="N4" s="13" t="n">
        <v>86.2857142857143</v>
      </c>
      <c r="O4" s="13" t="n">
        <f aca="false">N4*0.6</f>
        <v>51.7714285714286</v>
      </c>
      <c r="P4" s="14" t="n">
        <v>46</v>
      </c>
      <c r="Q4" s="14" t="n">
        <f aca="false">P4*0.4</f>
        <v>18.4</v>
      </c>
      <c r="R4" s="13" t="n">
        <f aca="false">O4+Q4</f>
        <v>70.1714285714286</v>
      </c>
    </row>
    <row r="5" customFormat="false" ht="40" hidden="false" customHeight="true" outlineLevel="0" collapsed="false">
      <c r="A5" s="23" t="n">
        <v>3</v>
      </c>
      <c r="B5" s="24" t="s">
        <v>145</v>
      </c>
      <c r="C5" s="8" t="s">
        <v>35</v>
      </c>
      <c r="D5" s="8" t="s">
        <v>21</v>
      </c>
      <c r="E5" s="7"/>
      <c r="F5" s="15" t="n">
        <v>32387</v>
      </c>
      <c r="G5" s="8" t="s">
        <v>23</v>
      </c>
      <c r="H5" s="16" t="s">
        <v>24</v>
      </c>
      <c r="I5" s="7" t="n">
        <v>2013</v>
      </c>
      <c r="J5" s="7" t="s">
        <v>25</v>
      </c>
      <c r="K5" s="8" t="s">
        <v>140</v>
      </c>
      <c r="L5" s="25" t="s">
        <v>146</v>
      </c>
      <c r="M5" s="19" t="s">
        <v>147</v>
      </c>
      <c r="N5" s="13" t="n">
        <v>91.7142857142857</v>
      </c>
      <c r="O5" s="13" t="n">
        <f aca="false">N5*0.6</f>
        <v>55.0285714285714</v>
      </c>
      <c r="P5" s="14" t="n">
        <v>31</v>
      </c>
      <c r="Q5" s="14" t="n">
        <f aca="false">P5*0.4</f>
        <v>12.4</v>
      </c>
      <c r="R5" s="13" t="n">
        <f aca="false">O5+Q5</f>
        <v>67.4285714285714</v>
      </c>
    </row>
    <row r="6" customFormat="false" ht="40" hidden="false" customHeight="true" outlineLevel="0" collapsed="false">
      <c r="A6" s="23" t="n">
        <v>4</v>
      </c>
      <c r="B6" s="26" t="s">
        <v>148</v>
      </c>
      <c r="C6" s="8" t="s">
        <v>20</v>
      </c>
      <c r="D6" s="8" t="s">
        <v>21</v>
      </c>
      <c r="E6" s="8" t="s">
        <v>31</v>
      </c>
      <c r="F6" s="9" t="n">
        <v>32270</v>
      </c>
      <c r="G6" s="8" t="s">
        <v>23</v>
      </c>
      <c r="H6" s="10" t="s">
        <v>24</v>
      </c>
      <c r="I6" s="7" t="n">
        <v>2013</v>
      </c>
      <c r="J6" s="7" t="s">
        <v>25</v>
      </c>
      <c r="K6" s="8" t="s">
        <v>140</v>
      </c>
      <c r="L6" s="30" t="s">
        <v>149</v>
      </c>
      <c r="M6" s="30" t="n">
        <v>13909501340</v>
      </c>
      <c r="N6" s="13" t="n">
        <v>89</v>
      </c>
      <c r="O6" s="13" t="n">
        <f aca="false">N6*0.6</f>
        <v>53.4</v>
      </c>
      <c r="P6" s="14" t="n">
        <v>35</v>
      </c>
      <c r="Q6" s="14" t="n">
        <f aca="false">P6*0.4</f>
        <v>14</v>
      </c>
      <c r="R6" s="13" t="n">
        <f aca="false">O6+Q6</f>
        <v>67.4</v>
      </c>
    </row>
    <row r="7" customFormat="false" ht="40" hidden="false" customHeight="true" outlineLevel="0" collapsed="false">
      <c r="A7" s="23" t="n">
        <v>5</v>
      </c>
      <c r="B7" s="24" t="s">
        <v>150</v>
      </c>
      <c r="C7" s="16" t="s">
        <v>20</v>
      </c>
      <c r="D7" s="8" t="s">
        <v>21</v>
      </c>
      <c r="E7" s="8" t="s">
        <v>31</v>
      </c>
      <c r="F7" s="31" t="n">
        <v>33512</v>
      </c>
      <c r="G7" s="8" t="s">
        <v>23</v>
      </c>
      <c r="H7" s="10" t="s">
        <v>24</v>
      </c>
      <c r="I7" s="7" t="n">
        <v>2013</v>
      </c>
      <c r="J7" s="7" t="s">
        <v>25</v>
      </c>
      <c r="K7" s="16" t="s">
        <v>140</v>
      </c>
      <c r="L7" s="30" t="s">
        <v>151</v>
      </c>
      <c r="M7" s="7" t="n">
        <v>13995407611</v>
      </c>
      <c r="N7" s="13" t="n">
        <v>91.5714285714286</v>
      </c>
      <c r="O7" s="13" t="n">
        <f aca="false">N7*0.6</f>
        <v>54.9428571428572</v>
      </c>
      <c r="P7" s="14" t="n">
        <v>29</v>
      </c>
      <c r="Q7" s="14" t="n">
        <f aca="false">P7*0.4</f>
        <v>11.6</v>
      </c>
      <c r="R7" s="13" t="n">
        <f aca="false">O7+Q7</f>
        <v>66.5428571428572</v>
      </c>
    </row>
    <row r="8" customFormat="false" ht="40" hidden="false" customHeight="true" outlineLevel="0" collapsed="false">
      <c r="A8" s="23" t="n">
        <v>6</v>
      </c>
      <c r="B8" s="24" t="s">
        <v>152</v>
      </c>
      <c r="C8" s="8" t="s">
        <v>20</v>
      </c>
      <c r="D8" s="8" t="s">
        <v>21</v>
      </c>
      <c r="E8" s="8" t="s">
        <v>31</v>
      </c>
      <c r="F8" s="15" t="n">
        <v>32752</v>
      </c>
      <c r="G8" s="8" t="s">
        <v>23</v>
      </c>
      <c r="H8" s="16" t="s">
        <v>24</v>
      </c>
      <c r="I8" s="7" t="n">
        <v>2013</v>
      </c>
      <c r="J8" s="7" t="s">
        <v>25</v>
      </c>
      <c r="K8" s="8" t="s">
        <v>140</v>
      </c>
      <c r="L8" s="25" t="s">
        <v>153</v>
      </c>
      <c r="M8" s="7" t="n">
        <v>13723304521</v>
      </c>
      <c r="N8" s="13" t="n">
        <v>91.2857142857143</v>
      </c>
      <c r="O8" s="13" t="n">
        <f aca="false">N8*0.6</f>
        <v>54.7714285714286</v>
      </c>
      <c r="P8" s="14" t="n">
        <v>28</v>
      </c>
      <c r="Q8" s="14" t="n">
        <f aca="false">P8*0.4</f>
        <v>11.2</v>
      </c>
      <c r="R8" s="13" t="n">
        <f aca="false">O8+Q8</f>
        <v>65.9714285714286</v>
      </c>
    </row>
    <row r="9" customFormat="false" ht="40" hidden="false" customHeight="true" outlineLevel="0" collapsed="false">
      <c r="A9" s="23" t="n">
        <v>7</v>
      </c>
      <c r="B9" s="24" t="s">
        <v>154</v>
      </c>
      <c r="C9" s="8" t="s">
        <v>35</v>
      </c>
      <c r="D9" s="8" t="s">
        <v>30</v>
      </c>
      <c r="E9" s="8" t="s">
        <v>31</v>
      </c>
      <c r="F9" s="15" t="n">
        <v>32540</v>
      </c>
      <c r="G9" s="8" t="s">
        <v>23</v>
      </c>
      <c r="H9" s="16" t="s">
        <v>24</v>
      </c>
      <c r="I9" s="7" t="n">
        <v>2013</v>
      </c>
      <c r="J9" s="7" t="s">
        <v>25</v>
      </c>
      <c r="K9" s="8" t="s">
        <v>140</v>
      </c>
      <c r="L9" s="25"/>
      <c r="M9" s="19" t="s">
        <v>155</v>
      </c>
      <c r="N9" s="13" t="n">
        <v>89.8571428571429</v>
      </c>
      <c r="O9" s="13" t="n">
        <f aca="false">N9*0.6</f>
        <v>53.9142857142857</v>
      </c>
      <c r="P9" s="14" t="n">
        <v>30</v>
      </c>
      <c r="Q9" s="14" t="n">
        <f aca="false">P9*0.4</f>
        <v>12</v>
      </c>
      <c r="R9" s="13" t="n">
        <f aca="false">O9+Q9</f>
        <v>65.9142857142857</v>
      </c>
    </row>
    <row r="10" customFormat="false" ht="40" hidden="false" customHeight="true" outlineLevel="0" collapsed="false">
      <c r="A10" s="23" t="n">
        <v>8</v>
      </c>
      <c r="B10" s="24" t="s">
        <v>156</v>
      </c>
      <c r="C10" s="8" t="s">
        <v>35</v>
      </c>
      <c r="D10" s="8" t="s">
        <v>21</v>
      </c>
      <c r="E10" s="8" t="s">
        <v>31</v>
      </c>
      <c r="F10" s="15" t="n">
        <v>32813</v>
      </c>
      <c r="G10" s="8" t="s">
        <v>23</v>
      </c>
      <c r="H10" s="16" t="s">
        <v>24</v>
      </c>
      <c r="I10" s="7" t="n">
        <v>2013</v>
      </c>
      <c r="J10" s="7" t="s">
        <v>25</v>
      </c>
      <c r="K10" s="8" t="s">
        <v>140</v>
      </c>
      <c r="L10" s="25"/>
      <c r="M10" s="19" t="s">
        <v>157</v>
      </c>
      <c r="N10" s="13" t="n">
        <v>88.9642857142857</v>
      </c>
      <c r="O10" s="13" t="n">
        <f aca="false">N10*0.6</f>
        <v>53.3785714285714</v>
      </c>
      <c r="P10" s="14" t="n">
        <v>31</v>
      </c>
      <c r="Q10" s="14" t="n">
        <f aca="false">P10*0.4</f>
        <v>12.4</v>
      </c>
      <c r="R10" s="13" t="n">
        <f aca="false">O10+Q10</f>
        <v>65.778571428571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4.99"/>
    <col collapsed="false" customWidth="true" hidden="false" outlineLevel="0" max="6" min="6" style="0" width="9.24"/>
    <col collapsed="false" customWidth="true" hidden="false" outlineLevel="0" max="7" min="7" style="0" width="6.36"/>
    <col collapsed="false" customWidth="false" hidden="false" outlineLevel="0" max="8" min="8" style="1" width="8.99"/>
    <col collapsed="false" customWidth="true" hidden="false" outlineLevel="0" max="9" min="9" style="0" width="7.74"/>
    <col collapsed="false" customWidth="true" hidden="false" outlineLevel="0" max="10" min="10" style="0" width="5.11"/>
    <col collapsed="false" customWidth="true" hidden="false" outlineLevel="0" max="11" min="11" style="0" width="6.24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8.36"/>
    <col collapsed="false" customWidth="true" hidden="false" outlineLevel="0" max="16" min="16" style="32" width="7.87"/>
    <col collapsed="false" customWidth="true" hidden="false" outlineLevel="0" max="18" min="18" style="0" width="6.87"/>
  </cols>
  <sheetData>
    <row r="1" customFormat="false" ht="25.5" hidden="false" customHeight="false" outlineLevel="0" collapsed="false">
      <c r="A1" s="33" t="s">
        <v>15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45" hidden="false" customHeight="true" outlineLevel="0" collapsed="false">
      <c r="A2" s="3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45" hidden="false" customHeight="true" outlineLevel="0" collapsed="false">
      <c r="A3" s="23" t="n">
        <v>1</v>
      </c>
      <c r="B3" s="8" t="s">
        <v>159</v>
      </c>
      <c r="C3" s="8" t="s">
        <v>20</v>
      </c>
      <c r="D3" s="7"/>
      <c r="E3" s="8" t="s">
        <v>31</v>
      </c>
      <c r="F3" s="15" t="n">
        <v>32478</v>
      </c>
      <c r="G3" s="8" t="s">
        <v>23</v>
      </c>
      <c r="H3" s="16" t="s">
        <v>24</v>
      </c>
      <c r="I3" s="7" t="n">
        <v>2013</v>
      </c>
      <c r="J3" s="7" t="s">
        <v>25</v>
      </c>
      <c r="K3" s="8" t="s">
        <v>160</v>
      </c>
      <c r="L3" s="25"/>
      <c r="M3" s="19" t="s">
        <v>161</v>
      </c>
      <c r="N3" s="13" t="n">
        <v>92.8571428571429</v>
      </c>
      <c r="O3" s="13" t="n">
        <f aca="false">N3*0.6</f>
        <v>55.7142857142857</v>
      </c>
      <c r="P3" s="14" t="n">
        <v>55</v>
      </c>
      <c r="Q3" s="14" t="n">
        <f aca="false">P3*0.4</f>
        <v>22</v>
      </c>
      <c r="R3" s="13" t="n">
        <f aca="false">O3+Q3</f>
        <v>77.7142857142858</v>
      </c>
    </row>
    <row r="4" customFormat="false" ht="45" hidden="false" customHeight="true" outlineLevel="0" collapsed="false">
      <c r="A4" s="23" t="n">
        <v>2</v>
      </c>
      <c r="B4" s="8" t="s">
        <v>162</v>
      </c>
      <c r="C4" s="8" t="s">
        <v>20</v>
      </c>
      <c r="D4" s="8" t="s">
        <v>21</v>
      </c>
      <c r="E4" s="8" t="s">
        <v>163</v>
      </c>
      <c r="F4" s="15" t="n">
        <v>32203</v>
      </c>
      <c r="G4" s="8" t="s">
        <v>23</v>
      </c>
      <c r="H4" s="16" t="s">
        <v>24</v>
      </c>
      <c r="I4" s="7" t="n">
        <v>2013</v>
      </c>
      <c r="J4" s="7" t="s">
        <v>25</v>
      </c>
      <c r="K4" s="8" t="s">
        <v>160</v>
      </c>
      <c r="L4" s="25" t="s">
        <v>164</v>
      </c>
      <c r="M4" s="19" t="s">
        <v>165</v>
      </c>
      <c r="N4" s="13" t="n">
        <v>89.7142857142857</v>
      </c>
      <c r="O4" s="13" t="n">
        <f aca="false">N4*0.6</f>
        <v>53.8285714285714</v>
      </c>
      <c r="P4" s="14" t="n">
        <v>52</v>
      </c>
      <c r="Q4" s="14" t="n">
        <f aca="false">P4*0.4</f>
        <v>20.8</v>
      </c>
      <c r="R4" s="13" t="n">
        <f aca="false">O4+Q4</f>
        <v>74.6285714285714</v>
      </c>
    </row>
    <row r="5" customFormat="false" ht="45" hidden="false" customHeight="true" outlineLevel="0" collapsed="false">
      <c r="A5" s="23" t="n">
        <v>3</v>
      </c>
      <c r="B5" s="8" t="s">
        <v>166</v>
      </c>
      <c r="C5" s="8" t="s">
        <v>20</v>
      </c>
      <c r="D5" s="35" t="s">
        <v>21</v>
      </c>
      <c r="E5" s="8" t="s">
        <v>31</v>
      </c>
      <c r="F5" s="15" t="n">
        <v>32752</v>
      </c>
      <c r="G5" s="8" t="s">
        <v>23</v>
      </c>
      <c r="H5" s="36" t="s">
        <v>24</v>
      </c>
      <c r="I5" s="7" t="n">
        <v>2013</v>
      </c>
      <c r="J5" s="7" t="s">
        <v>25</v>
      </c>
      <c r="K5" s="8" t="s">
        <v>160</v>
      </c>
      <c r="L5" s="35"/>
      <c r="M5" s="35"/>
      <c r="N5" s="13" t="n">
        <v>92.1428571428571</v>
      </c>
      <c r="O5" s="13" t="n">
        <f aca="false">N5*0.6</f>
        <v>55.2857142857143</v>
      </c>
      <c r="P5" s="14" t="n">
        <v>46</v>
      </c>
      <c r="Q5" s="14" t="n">
        <f aca="false">P5*0.4</f>
        <v>18.4</v>
      </c>
      <c r="R5" s="13" t="n">
        <f aca="false">O5+Q5</f>
        <v>73.6857142857143</v>
      </c>
    </row>
    <row r="6" customFormat="false" ht="45" hidden="false" customHeight="true" outlineLevel="0" collapsed="false">
      <c r="A6" s="23" t="n">
        <v>4</v>
      </c>
      <c r="B6" s="8" t="s">
        <v>167</v>
      </c>
      <c r="C6" s="8" t="s">
        <v>20</v>
      </c>
      <c r="D6" s="8" t="s">
        <v>21</v>
      </c>
      <c r="E6" s="8" t="s">
        <v>31</v>
      </c>
      <c r="F6" s="37"/>
      <c r="G6" s="8" t="s">
        <v>23</v>
      </c>
      <c r="H6" s="16" t="s">
        <v>168</v>
      </c>
      <c r="I6" s="7" t="n">
        <v>2013</v>
      </c>
      <c r="J6" s="7" t="s">
        <v>25</v>
      </c>
      <c r="K6" s="8" t="s">
        <v>160</v>
      </c>
      <c r="L6" s="36" t="s">
        <v>169</v>
      </c>
      <c r="M6" s="7" t="n">
        <v>15202679279</v>
      </c>
      <c r="N6" s="38" t="n">
        <v>91.5714285714286</v>
      </c>
      <c r="O6" s="39" t="n">
        <f aca="false">N6*0.6</f>
        <v>54.9428571428572</v>
      </c>
      <c r="P6" s="23" t="n">
        <v>45</v>
      </c>
      <c r="Q6" s="14" t="n">
        <f aca="false">P6*0.4</f>
        <v>18</v>
      </c>
      <c r="R6" s="38" t="n">
        <f aca="false">O6+Q6</f>
        <v>72.9428571428572</v>
      </c>
    </row>
    <row r="7" customFormat="false" ht="45" hidden="false" customHeight="true" outlineLevel="0" collapsed="false">
      <c r="A7" s="23" t="n">
        <v>5</v>
      </c>
      <c r="B7" s="8" t="s">
        <v>170</v>
      </c>
      <c r="C7" s="8" t="s">
        <v>20</v>
      </c>
      <c r="D7" s="8" t="s">
        <v>21</v>
      </c>
      <c r="E7" s="8" t="s">
        <v>31</v>
      </c>
      <c r="F7" s="15" t="n">
        <v>32874</v>
      </c>
      <c r="G7" s="8" t="s">
        <v>23</v>
      </c>
      <c r="H7" s="16" t="s">
        <v>24</v>
      </c>
      <c r="I7" s="7" t="n">
        <v>2013</v>
      </c>
      <c r="J7" s="7" t="s">
        <v>25</v>
      </c>
      <c r="K7" s="8" t="s">
        <v>160</v>
      </c>
      <c r="L7" s="25"/>
      <c r="M7" s="19" t="s">
        <v>171</v>
      </c>
      <c r="N7" s="13" t="n">
        <v>87.4285714285714</v>
      </c>
      <c r="O7" s="13" t="n">
        <f aca="false">N7*0.6</f>
        <v>52.4571428571428</v>
      </c>
      <c r="P7" s="14" t="n">
        <v>49</v>
      </c>
      <c r="Q7" s="14" t="n">
        <f aca="false">P7*0.4</f>
        <v>19.6</v>
      </c>
      <c r="R7" s="13" t="n">
        <f aca="false">O7+Q7</f>
        <v>72.0571428571429</v>
      </c>
    </row>
    <row r="8" customFormat="false" ht="45" hidden="false" customHeight="true" outlineLevel="0" collapsed="false">
      <c r="A8" s="23" t="n">
        <v>6</v>
      </c>
      <c r="B8" s="8" t="s">
        <v>172</v>
      </c>
      <c r="C8" s="8" t="s">
        <v>35</v>
      </c>
      <c r="D8" s="8" t="s">
        <v>21</v>
      </c>
      <c r="E8" s="8" t="s">
        <v>31</v>
      </c>
      <c r="F8" s="15" t="n">
        <v>32690</v>
      </c>
      <c r="G8" s="8" t="s">
        <v>23</v>
      </c>
      <c r="H8" s="16" t="s">
        <v>24</v>
      </c>
      <c r="I8" s="7" t="n">
        <v>2013</v>
      </c>
      <c r="J8" s="7" t="s">
        <v>25</v>
      </c>
      <c r="K8" s="8" t="s">
        <v>160</v>
      </c>
      <c r="L8" s="25" t="s">
        <v>173</v>
      </c>
      <c r="M8" s="19" t="s">
        <v>174</v>
      </c>
      <c r="N8" s="13" t="n">
        <v>90.4285714285714</v>
      </c>
      <c r="O8" s="13" t="n">
        <f aca="false">N8*0.6</f>
        <v>54.2571428571428</v>
      </c>
      <c r="P8" s="14" t="n">
        <v>40</v>
      </c>
      <c r="Q8" s="14" t="n">
        <f aca="false">P8*0.4</f>
        <v>16</v>
      </c>
      <c r="R8" s="13" t="n">
        <f aca="false">O8+Q8</f>
        <v>70.2571428571428</v>
      </c>
    </row>
    <row r="9" customFormat="false" ht="45" hidden="false" customHeight="true" outlineLevel="0" collapsed="false">
      <c r="A9" s="23" t="n">
        <v>7</v>
      </c>
      <c r="B9" s="8" t="s">
        <v>175</v>
      </c>
      <c r="C9" s="8" t="s">
        <v>35</v>
      </c>
      <c r="D9" s="8" t="s">
        <v>21</v>
      </c>
      <c r="E9" s="8" t="s">
        <v>176</v>
      </c>
      <c r="F9" s="15" t="n">
        <v>32874</v>
      </c>
      <c r="G9" s="8" t="s">
        <v>23</v>
      </c>
      <c r="H9" s="16" t="s">
        <v>24</v>
      </c>
      <c r="I9" s="7" t="n">
        <v>2013</v>
      </c>
      <c r="J9" s="7" t="s">
        <v>25</v>
      </c>
      <c r="K9" s="8" t="s">
        <v>160</v>
      </c>
      <c r="L9" s="25"/>
      <c r="M9" s="19" t="s">
        <v>177</v>
      </c>
      <c r="N9" s="13" t="n">
        <v>85</v>
      </c>
      <c r="O9" s="13" t="n">
        <f aca="false">N9*0.6</f>
        <v>51</v>
      </c>
      <c r="P9" s="14" t="n">
        <v>48</v>
      </c>
      <c r="Q9" s="14" t="n">
        <f aca="false">P9*0.4</f>
        <v>19.2</v>
      </c>
      <c r="R9" s="13" t="n">
        <f aca="false">O9+Q9</f>
        <v>70.2</v>
      </c>
    </row>
    <row r="10" customFormat="false" ht="45" hidden="false" customHeight="true" outlineLevel="0" collapsed="false">
      <c r="A10" s="23" t="n">
        <v>8</v>
      </c>
      <c r="B10" s="8" t="s">
        <v>178</v>
      </c>
      <c r="C10" s="8" t="s">
        <v>20</v>
      </c>
      <c r="D10" s="8" t="s">
        <v>21</v>
      </c>
      <c r="E10" s="8" t="s">
        <v>31</v>
      </c>
      <c r="F10" s="15" t="n">
        <v>32874</v>
      </c>
      <c r="G10" s="8" t="s">
        <v>23</v>
      </c>
      <c r="H10" s="16" t="s">
        <v>24</v>
      </c>
      <c r="I10" s="7" t="n">
        <v>2013</v>
      </c>
      <c r="J10" s="7" t="s">
        <v>25</v>
      </c>
      <c r="K10" s="8" t="s">
        <v>160</v>
      </c>
      <c r="L10" s="25" t="s">
        <v>92</v>
      </c>
      <c r="M10" s="19" t="s">
        <v>179</v>
      </c>
      <c r="N10" s="13" t="n">
        <v>85.4285714285714</v>
      </c>
      <c r="O10" s="13" t="n">
        <f aca="false">N10*0.6</f>
        <v>51.2571428571428</v>
      </c>
      <c r="P10" s="14" t="n">
        <v>47</v>
      </c>
      <c r="Q10" s="14" t="n">
        <f aca="false">P10*0.4</f>
        <v>18.8</v>
      </c>
      <c r="R10" s="13" t="n">
        <f aca="false">O10+Q10</f>
        <v>70.0571428571428</v>
      </c>
    </row>
    <row r="11" customFormat="false" ht="45" hidden="false" customHeight="true" outlineLevel="0" collapsed="false">
      <c r="A11" s="23" t="n">
        <v>9</v>
      </c>
      <c r="B11" s="17" t="s">
        <v>180</v>
      </c>
      <c r="C11" s="8" t="s">
        <v>20</v>
      </c>
      <c r="D11" s="8" t="s">
        <v>21</v>
      </c>
      <c r="E11" s="8" t="s">
        <v>31</v>
      </c>
      <c r="F11" s="15" t="n">
        <v>32746</v>
      </c>
      <c r="G11" s="8" t="s">
        <v>23</v>
      </c>
      <c r="H11" s="10" t="s">
        <v>24</v>
      </c>
      <c r="I11" s="7" t="n">
        <v>2013</v>
      </c>
      <c r="J11" s="7" t="s">
        <v>25</v>
      </c>
      <c r="K11" s="16" t="s">
        <v>160</v>
      </c>
      <c r="L11" s="30" t="s">
        <v>151</v>
      </c>
      <c r="M11" s="12" t="n">
        <v>13629505925</v>
      </c>
      <c r="N11" s="13" t="n">
        <v>89.9571428571429</v>
      </c>
      <c r="O11" s="13" t="n">
        <f aca="false">N11*0.6</f>
        <v>53.9742857142857</v>
      </c>
      <c r="P11" s="14" t="n">
        <v>40</v>
      </c>
      <c r="Q11" s="14" t="n">
        <f aca="false">P11*0.4</f>
        <v>16</v>
      </c>
      <c r="R11" s="13" t="n">
        <f aca="false">O11+Q11</f>
        <v>69.9742857142857</v>
      </c>
    </row>
    <row r="12" customFormat="false" ht="45" hidden="false" customHeight="true" outlineLevel="0" collapsed="false">
      <c r="A12" s="23" t="n">
        <v>10</v>
      </c>
      <c r="B12" s="17" t="s">
        <v>181</v>
      </c>
      <c r="C12" s="8" t="s">
        <v>35</v>
      </c>
      <c r="D12" s="8" t="s">
        <v>30</v>
      </c>
      <c r="E12" s="8" t="s">
        <v>31</v>
      </c>
      <c r="F12" s="40" t="n">
        <v>31778</v>
      </c>
      <c r="G12" s="8" t="s">
        <v>23</v>
      </c>
      <c r="H12" s="10" t="s">
        <v>24</v>
      </c>
      <c r="I12" s="7" t="n">
        <v>2013</v>
      </c>
      <c r="J12" s="7" t="s">
        <v>25</v>
      </c>
      <c r="K12" s="16" t="s">
        <v>160</v>
      </c>
      <c r="L12" s="30" t="s">
        <v>151</v>
      </c>
      <c r="M12" s="41" t="n">
        <v>15121909963</v>
      </c>
      <c r="N12" s="13" t="n">
        <v>86.5428571428571</v>
      </c>
      <c r="O12" s="13" t="n">
        <f aca="false">N12*0.6</f>
        <v>51.9257142857143</v>
      </c>
      <c r="P12" s="14" t="n">
        <v>45</v>
      </c>
      <c r="Q12" s="14" t="n">
        <f aca="false">P12*0.4</f>
        <v>18</v>
      </c>
      <c r="R12" s="13" t="n">
        <f aca="false">O12+Q12</f>
        <v>69.9257142857143</v>
      </c>
    </row>
    <row r="13" customFormat="false" ht="45" hidden="false" customHeight="true" outlineLevel="0" collapsed="false">
      <c r="A13" s="23" t="n">
        <v>11</v>
      </c>
      <c r="B13" s="8" t="s">
        <v>182</v>
      </c>
      <c r="C13" s="8" t="s">
        <v>35</v>
      </c>
      <c r="D13" s="8" t="s">
        <v>21</v>
      </c>
      <c r="E13" s="8" t="s">
        <v>31</v>
      </c>
      <c r="F13" s="15" t="n">
        <v>31564</v>
      </c>
      <c r="G13" s="8" t="s">
        <v>23</v>
      </c>
      <c r="H13" s="16" t="s">
        <v>24</v>
      </c>
      <c r="I13" s="7" t="n">
        <v>2013</v>
      </c>
      <c r="J13" s="7" t="s">
        <v>25</v>
      </c>
      <c r="K13" s="8" t="s">
        <v>160</v>
      </c>
      <c r="L13" s="25" t="s">
        <v>92</v>
      </c>
      <c r="M13" s="19" t="s">
        <v>183</v>
      </c>
      <c r="N13" s="13" t="n">
        <v>86.3728571428571</v>
      </c>
      <c r="O13" s="13" t="n">
        <f aca="false">N13*0.6</f>
        <v>51.8237142857143</v>
      </c>
      <c r="P13" s="14" t="n">
        <v>45</v>
      </c>
      <c r="Q13" s="14" t="n">
        <f aca="false">P13*0.4</f>
        <v>18</v>
      </c>
      <c r="R13" s="13" t="n">
        <f aca="false">O13+Q13</f>
        <v>69.8237142857143</v>
      </c>
    </row>
    <row r="14" customFormat="false" ht="45" hidden="false" customHeight="true" outlineLevel="0" collapsed="false">
      <c r="A14" s="23" t="n">
        <v>12</v>
      </c>
      <c r="B14" s="8" t="s">
        <v>184</v>
      </c>
      <c r="C14" s="8" t="s">
        <v>20</v>
      </c>
      <c r="D14" s="8" t="s">
        <v>30</v>
      </c>
      <c r="E14" s="8" t="s">
        <v>31</v>
      </c>
      <c r="F14" s="15" t="n">
        <v>31959</v>
      </c>
      <c r="G14" s="8" t="s">
        <v>23</v>
      </c>
      <c r="H14" s="16" t="s">
        <v>24</v>
      </c>
      <c r="I14" s="7" t="n">
        <v>2013</v>
      </c>
      <c r="J14" s="7" t="s">
        <v>25</v>
      </c>
      <c r="K14" s="8" t="s">
        <v>160</v>
      </c>
      <c r="L14" s="25" t="s">
        <v>164</v>
      </c>
      <c r="M14" s="19" t="s">
        <v>185</v>
      </c>
      <c r="N14" s="13" t="n">
        <v>89.1342857142857</v>
      </c>
      <c r="O14" s="13" t="n">
        <f aca="false">N14*0.6</f>
        <v>53.4805714285714</v>
      </c>
      <c r="P14" s="14" t="n">
        <v>41</v>
      </c>
      <c r="Q14" s="14" t="n">
        <f aca="false">P14*0.4</f>
        <v>16.4</v>
      </c>
      <c r="R14" s="13" t="n">
        <f aca="false">O14+Q14</f>
        <v>69.8805714285714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5" min="5" style="0" width="5.74"/>
    <col collapsed="false" customWidth="true" hidden="false" outlineLevel="0" max="6" min="6" style="0" width="9.24"/>
    <col collapsed="false" customWidth="true" hidden="false" outlineLevel="0" max="7" min="7" style="0" width="5.5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0" min="10" style="0" width="4.75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3" min="13" style="0" width="11.12"/>
    <col collapsed="false" customWidth="true" hidden="false" outlineLevel="0" max="14" min="14" style="0" width="7.87"/>
    <col collapsed="false" customWidth="true" hidden="false" outlineLevel="0" max="15" min="15" style="0" width="7.99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6.36"/>
  </cols>
  <sheetData>
    <row r="1" customFormat="false" ht="25.5" hidden="false" customHeight="false" outlineLevel="0" collapsed="false">
      <c r="A1" s="33" t="s">
        <v>1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24.75" hidden="false" customHeight="false" outlineLevel="0" collapsed="false">
      <c r="A2" s="2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2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6" hidden="false" customHeight="false" outlineLevel="0" collapsed="false">
      <c r="A3" s="7" t="n">
        <v>1</v>
      </c>
      <c r="B3" s="8" t="s">
        <v>187</v>
      </c>
      <c r="C3" s="8" t="s">
        <v>20</v>
      </c>
      <c r="D3" s="8" t="s">
        <v>21</v>
      </c>
      <c r="E3" s="8" t="s">
        <v>41</v>
      </c>
      <c r="F3" s="15" t="n">
        <v>32964</v>
      </c>
      <c r="G3" s="8" t="s">
        <v>23</v>
      </c>
      <c r="H3" s="43" t="s">
        <v>24</v>
      </c>
      <c r="I3" s="7" t="n">
        <v>2013</v>
      </c>
      <c r="J3" s="7" t="s">
        <v>25</v>
      </c>
      <c r="K3" s="16" t="s">
        <v>188</v>
      </c>
      <c r="L3" s="25" t="s">
        <v>164</v>
      </c>
      <c r="M3" s="19" t="s">
        <v>189</v>
      </c>
      <c r="N3" s="44" t="n">
        <v>92.5714285714286</v>
      </c>
      <c r="O3" s="44" t="n">
        <f aca="false">N3*0.6</f>
        <v>55.5428571428572</v>
      </c>
      <c r="P3" s="7" t="n">
        <v>60</v>
      </c>
      <c r="Q3" s="7" t="n">
        <f aca="false">P3*0.4</f>
        <v>24</v>
      </c>
      <c r="R3" s="44" t="n">
        <f aca="false">O3+Q3</f>
        <v>79.5428571428572</v>
      </c>
    </row>
    <row r="4" customFormat="false" ht="36" hidden="false" customHeight="false" outlineLevel="0" collapsed="false">
      <c r="A4" s="7" t="n">
        <v>2</v>
      </c>
      <c r="B4" s="8" t="s">
        <v>190</v>
      </c>
      <c r="C4" s="8" t="s">
        <v>20</v>
      </c>
      <c r="D4" s="8" t="s">
        <v>21</v>
      </c>
      <c r="E4" s="8" t="s">
        <v>31</v>
      </c>
      <c r="F4" s="15"/>
      <c r="G4" s="8" t="s">
        <v>23</v>
      </c>
      <c r="H4" s="43" t="s">
        <v>24</v>
      </c>
      <c r="I4" s="7" t="n">
        <v>2013</v>
      </c>
      <c r="J4" s="7" t="s">
        <v>25</v>
      </c>
      <c r="K4" s="16" t="s">
        <v>188</v>
      </c>
      <c r="L4" s="25" t="s">
        <v>164</v>
      </c>
      <c r="M4" s="19" t="s">
        <v>191</v>
      </c>
      <c r="N4" s="44" t="n">
        <v>88.4285714285714</v>
      </c>
      <c r="O4" s="44" t="n">
        <f aca="false">N4*0.6</f>
        <v>53.0571428571428</v>
      </c>
      <c r="P4" s="7" t="n">
        <v>48</v>
      </c>
      <c r="Q4" s="7" t="n">
        <f aca="false">P4*0.4</f>
        <v>19.2</v>
      </c>
      <c r="R4" s="44" t="n">
        <f aca="false">O4+Q4</f>
        <v>72.2571428571428</v>
      </c>
    </row>
    <row r="5" customFormat="false" ht="36" hidden="false" customHeight="false" outlineLevel="0" collapsed="false">
      <c r="A5" s="7" t="n">
        <v>3</v>
      </c>
      <c r="B5" s="8" t="s">
        <v>192</v>
      </c>
      <c r="C5" s="8" t="s">
        <v>20</v>
      </c>
      <c r="D5" s="8" t="s">
        <v>30</v>
      </c>
      <c r="E5" s="8" t="s">
        <v>31</v>
      </c>
      <c r="F5" s="15" t="s">
        <v>54</v>
      </c>
      <c r="G5" s="8" t="s">
        <v>23</v>
      </c>
      <c r="H5" s="43" t="s">
        <v>24</v>
      </c>
      <c r="I5" s="7" t="n">
        <v>2013</v>
      </c>
      <c r="J5" s="7" t="s">
        <v>25</v>
      </c>
      <c r="K5" s="16" t="s">
        <v>188</v>
      </c>
      <c r="L5" s="25" t="s">
        <v>164</v>
      </c>
      <c r="M5" s="19" t="s">
        <v>193</v>
      </c>
      <c r="N5" s="44" t="n">
        <v>91</v>
      </c>
      <c r="O5" s="44" t="n">
        <f aca="false">N5*0.6</f>
        <v>54.6</v>
      </c>
      <c r="P5" s="7" t="n">
        <v>44</v>
      </c>
      <c r="Q5" s="7" t="n">
        <f aca="false">P5*0.4</f>
        <v>17.6</v>
      </c>
      <c r="R5" s="44" t="n">
        <f aca="false">O5+Q5</f>
        <v>72.2</v>
      </c>
    </row>
    <row r="6" customFormat="false" ht="36" hidden="false" customHeight="false" outlineLevel="0" collapsed="false">
      <c r="A6" s="7" t="n">
        <v>4</v>
      </c>
      <c r="B6" s="8" t="s">
        <v>194</v>
      </c>
      <c r="C6" s="8" t="s">
        <v>35</v>
      </c>
      <c r="D6" s="8" t="s">
        <v>21</v>
      </c>
      <c r="E6" s="8" t="s">
        <v>31</v>
      </c>
      <c r="F6" s="15" t="n">
        <v>32690</v>
      </c>
      <c r="G6" s="8" t="s">
        <v>23</v>
      </c>
      <c r="H6" s="43" t="s">
        <v>24</v>
      </c>
      <c r="I6" s="7" t="n">
        <v>2013</v>
      </c>
      <c r="J6" s="7" t="s">
        <v>25</v>
      </c>
      <c r="K6" s="16" t="s">
        <v>188</v>
      </c>
      <c r="L6" s="25" t="s">
        <v>195</v>
      </c>
      <c r="M6" s="19" t="s">
        <v>196</v>
      </c>
      <c r="N6" s="44" t="n">
        <v>88</v>
      </c>
      <c r="O6" s="44" t="n">
        <f aca="false">N6*0.6</f>
        <v>52.8</v>
      </c>
      <c r="P6" s="7" t="n">
        <v>47</v>
      </c>
      <c r="Q6" s="7" t="n">
        <f aca="false">P6*0.4</f>
        <v>18.8</v>
      </c>
      <c r="R6" s="44" t="n">
        <f aca="false">O6+Q6</f>
        <v>71.6</v>
      </c>
    </row>
    <row r="7" customFormat="false" ht="36" hidden="false" customHeight="false" outlineLevel="0" collapsed="false">
      <c r="A7" s="7" t="n">
        <v>5</v>
      </c>
      <c r="B7" s="8" t="s">
        <v>197</v>
      </c>
      <c r="C7" s="8" t="s">
        <v>20</v>
      </c>
      <c r="D7" s="8" t="s">
        <v>21</v>
      </c>
      <c r="E7" s="7"/>
      <c r="F7" s="15" t="n">
        <v>32874</v>
      </c>
      <c r="G7" s="8" t="s">
        <v>23</v>
      </c>
      <c r="H7" s="43" t="s">
        <v>198</v>
      </c>
      <c r="I7" s="7" t="n">
        <v>2013</v>
      </c>
      <c r="J7" s="7" t="s">
        <v>25</v>
      </c>
      <c r="K7" s="16" t="s">
        <v>188</v>
      </c>
      <c r="L7" s="25" t="s">
        <v>199</v>
      </c>
      <c r="M7" s="7" t="n">
        <v>15223014213</v>
      </c>
      <c r="N7" s="44" t="n">
        <v>87.2857142857143</v>
      </c>
      <c r="O7" s="44" t="n">
        <f aca="false">N7*0.6</f>
        <v>52.3714285714286</v>
      </c>
      <c r="P7" s="7" t="n">
        <v>48</v>
      </c>
      <c r="Q7" s="7" t="n">
        <f aca="false">P7*0.4</f>
        <v>19.2</v>
      </c>
      <c r="R7" s="44" t="n">
        <f aca="false">O7+Q7</f>
        <v>71.5714285714286</v>
      </c>
    </row>
    <row r="8" customFormat="false" ht="36" hidden="false" customHeight="false" outlineLevel="0" collapsed="false">
      <c r="A8" s="7" t="n">
        <v>6</v>
      </c>
      <c r="B8" s="8" t="s">
        <v>200</v>
      </c>
      <c r="C8" s="8" t="s">
        <v>20</v>
      </c>
      <c r="D8" s="8" t="s">
        <v>21</v>
      </c>
      <c r="E8" s="8" t="s">
        <v>73</v>
      </c>
      <c r="F8" s="15" t="n">
        <v>32540</v>
      </c>
      <c r="G8" s="8" t="s">
        <v>23</v>
      </c>
      <c r="H8" s="8" t="s">
        <v>201</v>
      </c>
      <c r="I8" s="7" t="n">
        <v>2013</v>
      </c>
      <c r="J8" s="7" t="s">
        <v>25</v>
      </c>
      <c r="K8" s="16" t="s">
        <v>188</v>
      </c>
      <c r="L8" s="45" t="s">
        <v>202</v>
      </c>
      <c r="M8" s="7" t="n">
        <v>15213851470</v>
      </c>
      <c r="N8" s="44" t="n">
        <v>91.4285714285714</v>
      </c>
      <c r="O8" s="44" t="n">
        <f aca="false">N8*0.6</f>
        <v>54.8571428571428</v>
      </c>
      <c r="P8" s="7" t="n">
        <v>40</v>
      </c>
      <c r="Q8" s="7" t="n">
        <f aca="false">P8*0.4</f>
        <v>16</v>
      </c>
      <c r="R8" s="44" t="n">
        <f aca="false">O8+Q8</f>
        <v>70.8571428571428</v>
      </c>
    </row>
    <row r="9" customFormat="false" ht="36" hidden="false" customHeight="false" outlineLevel="0" collapsed="false">
      <c r="A9" s="7" t="n">
        <v>7</v>
      </c>
      <c r="B9" s="8" t="s">
        <v>203</v>
      </c>
      <c r="C9" s="8" t="s">
        <v>35</v>
      </c>
      <c r="D9" s="8" t="s">
        <v>30</v>
      </c>
      <c r="E9" s="8" t="s">
        <v>31</v>
      </c>
      <c r="F9" s="15" t="n">
        <v>32112</v>
      </c>
      <c r="G9" s="8" t="s">
        <v>23</v>
      </c>
      <c r="H9" s="43" t="s">
        <v>198</v>
      </c>
      <c r="I9" s="7" t="n">
        <v>2013</v>
      </c>
      <c r="J9" s="7" t="s">
        <v>25</v>
      </c>
      <c r="K9" s="16" t="s">
        <v>188</v>
      </c>
      <c r="L9" s="25" t="s">
        <v>28</v>
      </c>
      <c r="M9" s="7" t="n">
        <v>13469594966</v>
      </c>
      <c r="N9" s="44" t="n">
        <v>87.2857142857143</v>
      </c>
      <c r="O9" s="44" t="n">
        <f aca="false">N9*0.6</f>
        <v>52.3714285714286</v>
      </c>
      <c r="P9" s="7" t="n">
        <v>45</v>
      </c>
      <c r="Q9" s="7" t="n">
        <f aca="false">P9*0.4</f>
        <v>18</v>
      </c>
      <c r="R9" s="44" t="n">
        <f aca="false">O9+Q9</f>
        <v>70.3714285714286</v>
      </c>
    </row>
    <row r="10" customFormat="false" ht="36" hidden="false" customHeight="false" outlineLevel="0" collapsed="false">
      <c r="A10" s="7" t="n">
        <v>8</v>
      </c>
      <c r="B10" s="8" t="s">
        <v>204</v>
      </c>
      <c r="C10" s="8" t="s">
        <v>35</v>
      </c>
      <c r="D10" s="8" t="s">
        <v>21</v>
      </c>
      <c r="E10" s="8" t="s">
        <v>31</v>
      </c>
      <c r="F10" s="15" t="n">
        <v>32843</v>
      </c>
      <c r="G10" s="8" t="s">
        <v>23</v>
      </c>
      <c r="H10" s="43" t="s">
        <v>24</v>
      </c>
      <c r="I10" s="7" t="n">
        <v>2013</v>
      </c>
      <c r="J10" s="7" t="s">
        <v>25</v>
      </c>
      <c r="K10" s="16" t="s">
        <v>188</v>
      </c>
      <c r="L10" s="25" t="s">
        <v>164</v>
      </c>
      <c r="M10" s="19" t="s">
        <v>205</v>
      </c>
      <c r="N10" s="39" t="n">
        <v>87</v>
      </c>
      <c r="O10" s="44" t="n">
        <f aca="false">N10*0.6</f>
        <v>52.2</v>
      </c>
      <c r="P10" s="23" t="n">
        <v>40</v>
      </c>
      <c r="Q10" s="7" t="n">
        <f aca="false">P10*0.4</f>
        <v>16</v>
      </c>
      <c r="R10" s="44" t="n">
        <f aca="false">O10+Q10</f>
        <v>68.2</v>
      </c>
    </row>
    <row r="11" customFormat="false" ht="36" hidden="false" customHeight="false" outlineLevel="0" collapsed="false">
      <c r="A11" s="7" t="n">
        <v>9</v>
      </c>
      <c r="B11" s="17" t="s">
        <v>206</v>
      </c>
      <c r="C11" s="8" t="s">
        <v>20</v>
      </c>
      <c r="D11" s="8" t="s">
        <v>21</v>
      </c>
      <c r="E11" s="8" t="s">
        <v>31</v>
      </c>
      <c r="F11" s="46" t="n">
        <v>33223</v>
      </c>
      <c r="G11" s="8" t="s">
        <v>23</v>
      </c>
      <c r="H11" s="47" t="s">
        <v>24</v>
      </c>
      <c r="I11" s="7" t="n">
        <v>2013</v>
      </c>
      <c r="J11" s="7" t="s">
        <v>25</v>
      </c>
      <c r="K11" s="10" t="s">
        <v>188</v>
      </c>
      <c r="L11" s="30" t="s">
        <v>207</v>
      </c>
      <c r="M11" s="12" t="n">
        <v>15109503301</v>
      </c>
      <c r="N11" s="44" t="n">
        <v>89.8571428571429</v>
      </c>
      <c r="O11" s="44" t="n">
        <f aca="false">N11*0.6</f>
        <v>53.9142857142857</v>
      </c>
      <c r="P11" s="7" t="n">
        <v>34</v>
      </c>
      <c r="Q11" s="7" t="n">
        <f aca="false">P11*0.4</f>
        <v>13.6</v>
      </c>
      <c r="R11" s="44" t="n">
        <f aca="false">O11+Q11</f>
        <v>67.5142857142857</v>
      </c>
    </row>
    <row r="12" customFormat="false" ht="36" hidden="false" customHeight="false" outlineLevel="0" collapsed="false">
      <c r="A12" s="7" t="n">
        <v>10</v>
      </c>
      <c r="B12" s="8" t="s">
        <v>208</v>
      </c>
      <c r="C12" s="8" t="s">
        <v>20</v>
      </c>
      <c r="D12" s="8" t="s">
        <v>21</v>
      </c>
      <c r="E12" s="8" t="s">
        <v>31</v>
      </c>
      <c r="F12" s="15" t="n">
        <v>32874</v>
      </c>
      <c r="G12" s="8" t="s">
        <v>23</v>
      </c>
      <c r="H12" s="43" t="s">
        <v>24</v>
      </c>
      <c r="I12" s="7" t="n">
        <v>2013</v>
      </c>
      <c r="J12" s="7" t="s">
        <v>25</v>
      </c>
      <c r="K12" s="16" t="s">
        <v>188</v>
      </c>
      <c r="L12" s="25" t="s">
        <v>209</v>
      </c>
      <c r="M12" s="19" t="s">
        <v>210</v>
      </c>
      <c r="N12" s="44" t="n">
        <v>89.5428571428571</v>
      </c>
      <c r="O12" s="44" t="n">
        <f aca="false">N12*0.6</f>
        <v>53.7257142857143</v>
      </c>
      <c r="P12" s="7" t="n">
        <v>34</v>
      </c>
      <c r="Q12" s="7" t="n">
        <f aca="false">P12*0.4</f>
        <v>13.6</v>
      </c>
      <c r="R12" s="44" t="n">
        <f aca="false">O12+Q12</f>
        <v>67.3257142857143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4.62"/>
    <col collapsed="false" customWidth="true" hidden="false" outlineLevel="0" max="5" min="4" style="0" width="4.75"/>
    <col collapsed="false" customWidth="true" hidden="false" outlineLevel="0" max="6" min="6" style="0" width="9.24"/>
    <col collapsed="false" customWidth="true" hidden="false" outlineLevel="0" max="7" min="7" style="0" width="5.87"/>
    <col collapsed="false" customWidth="true" hidden="false" outlineLevel="0" max="8" min="8" style="1" width="7.99"/>
    <col collapsed="false" customWidth="true" hidden="false" outlineLevel="0" max="9" min="9" style="0" width="7.5"/>
    <col collapsed="false" customWidth="true" hidden="false" outlineLevel="0" max="10" min="10" style="0" width="5.62"/>
    <col collapsed="false" customWidth="true" hidden="false" outlineLevel="0" max="13" min="13" style="0" width="11.12"/>
    <col collapsed="false" customWidth="true" hidden="false" outlineLevel="0" max="14" min="14" style="0" width="7.99"/>
    <col collapsed="false" customWidth="true" hidden="false" outlineLevel="0" max="16" min="15" style="0" width="7.62"/>
    <col collapsed="false" customWidth="true" hidden="false" outlineLevel="0" max="17" min="17" style="0" width="7.99"/>
  </cols>
  <sheetData>
    <row r="1" customFormat="false" ht="25.5" hidden="false" customHeight="false" outlineLevel="0" collapsed="false">
      <c r="A1" s="33" t="s">
        <v>2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24.75" hidden="false" customHeight="false" outlineLevel="0" collapsed="false">
      <c r="A2" s="2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6" hidden="false" customHeight="false" outlineLevel="0" collapsed="false">
      <c r="A3" s="23" t="n">
        <v>1</v>
      </c>
      <c r="B3" s="8" t="s">
        <v>212</v>
      </c>
      <c r="C3" s="8" t="s">
        <v>35</v>
      </c>
      <c r="D3" s="8" t="s">
        <v>21</v>
      </c>
      <c r="E3" s="8" t="s">
        <v>31</v>
      </c>
      <c r="F3" s="15" t="n">
        <v>32752</v>
      </c>
      <c r="G3" s="8" t="s">
        <v>23</v>
      </c>
      <c r="H3" s="10" t="s">
        <v>24</v>
      </c>
      <c r="I3" s="7" t="n">
        <v>2013</v>
      </c>
      <c r="J3" s="7" t="s">
        <v>25</v>
      </c>
      <c r="K3" s="16" t="s">
        <v>213</v>
      </c>
      <c r="L3" s="25" t="s">
        <v>214</v>
      </c>
      <c r="M3" s="7" t="n">
        <v>13723379581</v>
      </c>
      <c r="N3" s="13" t="n">
        <v>90.4285714285714</v>
      </c>
      <c r="O3" s="13" t="n">
        <f aca="false">N3*0.6</f>
        <v>54.2571428571428</v>
      </c>
      <c r="P3" s="48" t="n">
        <v>66</v>
      </c>
      <c r="Q3" s="14" t="n">
        <f aca="false">P3*0.4</f>
        <v>26.4</v>
      </c>
      <c r="R3" s="13" t="n">
        <f aca="false">O3+Q3</f>
        <v>80.6571428571428</v>
      </c>
    </row>
    <row r="4" customFormat="false" ht="24" hidden="false" customHeight="false" outlineLevel="0" collapsed="false">
      <c r="A4" s="23" t="n">
        <v>2</v>
      </c>
      <c r="B4" s="8" t="s">
        <v>215</v>
      </c>
      <c r="C4" s="8" t="s">
        <v>35</v>
      </c>
      <c r="D4" s="8" t="s">
        <v>21</v>
      </c>
      <c r="E4" s="8" t="s">
        <v>31</v>
      </c>
      <c r="F4" s="15" t="n">
        <v>32478</v>
      </c>
      <c r="G4" s="8" t="s">
        <v>23</v>
      </c>
      <c r="H4" s="16" t="s">
        <v>24</v>
      </c>
      <c r="I4" s="7" t="n">
        <v>2013</v>
      </c>
      <c r="J4" s="7" t="s">
        <v>25</v>
      </c>
      <c r="K4" s="16" t="s">
        <v>216</v>
      </c>
      <c r="L4" s="25"/>
      <c r="M4" s="19" t="s">
        <v>217</v>
      </c>
      <c r="N4" s="13" t="n">
        <v>87.8571428571429</v>
      </c>
      <c r="O4" s="13" t="n">
        <f aca="false">N4*0.6</f>
        <v>52.7142857142857</v>
      </c>
      <c r="P4" s="48" t="n">
        <v>51</v>
      </c>
      <c r="Q4" s="14" t="n">
        <f aca="false">P4*0.4</f>
        <v>20.4</v>
      </c>
      <c r="R4" s="13" t="n">
        <f aca="false">O4+Q4</f>
        <v>73.1142857142857</v>
      </c>
    </row>
    <row r="5" customFormat="false" ht="36" hidden="false" customHeight="false" outlineLevel="0" collapsed="false">
      <c r="A5" s="23" t="n">
        <v>3</v>
      </c>
      <c r="B5" s="8" t="s">
        <v>218</v>
      </c>
      <c r="C5" s="8" t="s">
        <v>35</v>
      </c>
      <c r="D5" s="8" t="s">
        <v>30</v>
      </c>
      <c r="E5" s="8" t="s">
        <v>31</v>
      </c>
      <c r="F5" s="15"/>
      <c r="G5" s="8" t="s">
        <v>23</v>
      </c>
      <c r="H5" s="16" t="s">
        <v>24</v>
      </c>
      <c r="I5" s="7" t="n">
        <v>2013</v>
      </c>
      <c r="J5" s="7" t="s">
        <v>25</v>
      </c>
      <c r="K5" s="8" t="s">
        <v>219</v>
      </c>
      <c r="L5" s="25" t="s">
        <v>220</v>
      </c>
      <c r="M5" s="7" t="n">
        <v>13995307856</v>
      </c>
      <c r="N5" s="13" t="n">
        <v>86.2857142857143</v>
      </c>
      <c r="O5" s="13" t="n">
        <f aca="false">N5*0.6</f>
        <v>51.7714285714286</v>
      </c>
      <c r="P5" s="48" t="n">
        <v>53</v>
      </c>
      <c r="Q5" s="14" t="n">
        <f aca="false">P5*0.4</f>
        <v>21.2</v>
      </c>
      <c r="R5" s="13" t="n">
        <f aca="false">O5+Q5</f>
        <v>72.9714285714286</v>
      </c>
    </row>
    <row r="6" customFormat="false" ht="36" hidden="false" customHeight="false" outlineLevel="0" collapsed="false">
      <c r="A6" s="23" t="n">
        <v>4</v>
      </c>
      <c r="B6" s="8" t="s">
        <v>221</v>
      </c>
      <c r="C6" s="8" t="s">
        <v>35</v>
      </c>
      <c r="D6" s="8" t="s">
        <v>21</v>
      </c>
      <c r="E6" s="8" t="s">
        <v>31</v>
      </c>
      <c r="F6" s="15" t="n">
        <v>32082</v>
      </c>
      <c r="G6" s="8" t="s">
        <v>23</v>
      </c>
      <c r="H6" s="10" t="s">
        <v>24</v>
      </c>
      <c r="I6" s="7" t="n">
        <v>2013</v>
      </c>
      <c r="J6" s="7" t="s">
        <v>25</v>
      </c>
      <c r="K6" s="16" t="s">
        <v>216</v>
      </c>
      <c r="L6" s="36" t="s">
        <v>222</v>
      </c>
      <c r="M6" s="7" t="n">
        <v>18095315872</v>
      </c>
      <c r="N6" s="13" t="n">
        <v>84.4285714285714</v>
      </c>
      <c r="O6" s="13" t="n">
        <f aca="false">N6*0.6</f>
        <v>50.6571428571428</v>
      </c>
      <c r="P6" s="48" t="n">
        <v>52</v>
      </c>
      <c r="Q6" s="14" t="n">
        <f aca="false">P6*0.4</f>
        <v>20.8</v>
      </c>
      <c r="R6" s="13" t="n">
        <f aca="false">O6+Q6</f>
        <v>71.4571428571428</v>
      </c>
    </row>
    <row r="7" customFormat="false" ht="24" hidden="false" customHeight="false" outlineLevel="0" collapsed="false">
      <c r="A7" s="23" t="n">
        <v>5</v>
      </c>
      <c r="B7" s="8" t="s">
        <v>223</v>
      </c>
      <c r="C7" s="16" t="s">
        <v>20</v>
      </c>
      <c r="D7" s="8" t="s">
        <v>21</v>
      </c>
      <c r="E7" s="8" t="s">
        <v>31</v>
      </c>
      <c r="F7" s="15" t="n">
        <v>32417</v>
      </c>
      <c r="G7" s="8" t="s">
        <v>23</v>
      </c>
      <c r="H7" s="10" t="s">
        <v>24</v>
      </c>
      <c r="I7" s="7" t="n">
        <v>2013</v>
      </c>
      <c r="J7" s="7" t="s">
        <v>25</v>
      </c>
      <c r="K7" s="16" t="s">
        <v>213</v>
      </c>
      <c r="L7" s="36" t="s">
        <v>224</v>
      </c>
      <c r="M7" s="7" t="n">
        <v>13995308132</v>
      </c>
      <c r="N7" s="13" t="n">
        <v>86.8571428571429</v>
      </c>
      <c r="O7" s="13" t="n">
        <f aca="false">N7*0.6</f>
        <v>52.1142857142857</v>
      </c>
      <c r="P7" s="48" t="n">
        <v>48</v>
      </c>
      <c r="Q7" s="14" t="n">
        <f aca="false">P7*0.4</f>
        <v>19.2</v>
      </c>
      <c r="R7" s="13" t="n">
        <f aca="false">O7+Q7</f>
        <v>71.3142857142858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5" min="5" style="0" width="4.62"/>
    <col collapsed="false" customWidth="true" hidden="false" outlineLevel="0" max="7" min="7" style="0" width="5.11"/>
    <col collapsed="false" customWidth="false" hidden="false" outlineLevel="0" max="8" min="8" style="1" width="8.99"/>
    <col collapsed="false" customWidth="true" hidden="false" outlineLevel="0" max="9" min="9" style="0" width="7.87"/>
    <col collapsed="false" customWidth="true" hidden="false" outlineLevel="0" max="10" min="10" style="0" width="4.87"/>
    <col collapsed="false" customWidth="true" hidden="false" outlineLevel="0" max="11" min="11" style="0" width="7.24"/>
    <col collapsed="false" customWidth="true" hidden="false" outlineLevel="0" max="12" min="12" style="0" width="12.87"/>
    <col collapsed="false" customWidth="true" hidden="false" outlineLevel="0" max="13" min="13" style="0" width="11.12"/>
    <col collapsed="false" customWidth="true" hidden="false" outlineLevel="0" max="15" min="15" style="0" width="8.24"/>
    <col collapsed="false" customWidth="true" hidden="false" outlineLevel="0" max="16" min="16" style="0" width="8.36"/>
    <col collapsed="false" customWidth="true" hidden="false" outlineLevel="0" max="17" min="17" style="0" width="8.24"/>
  </cols>
  <sheetData>
    <row r="1" customFormat="false" ht="25.5" hidden="false" customHeight="false" outlineLevel="0" collapsed="false">
      <c r="A1" s="33" t="s">
        <v>2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24.75" hidden="false" customHeight="false" outlineLevel="0" collapsed="false">
      <c r="A2" s="2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2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45" hidden="false" customHeight="true" outlineLevel="0" collapsed="false">
      <c r="A3" s="7" t="n">
        <v>1</v>
      </c>
      <c r="B3" s="8" t="s">
        <v>226</v>
      </c>
      <c r="C3" s="16" t="s">
        <v>20</v>
      </c>
      <c r="D3" s="8" t="s">
        <v>21</v>
      </c>
      <c r="E3" s="8" t="s">
        <v>31</v>
      </c>
      <c r="F3" s="15" t="n">
        <v>33329</v>
      </c>
      <c r="G3" s="8" t="s">
        <v>227</v>
      </c>
      <c r="H3" s="10" t="s">
        <v>24</v>
      </c>
      <c r="I3" s="7" t="n">
        <v>2013</v>
      </c>
      <c r="J3" s="7" t="s">
        <v>228</v>
      </c>
      <c r="K3" s="16" t="s">
        <v>229</v>
      </c>
      <c r="L3" s="30" t="s">
        <v>151</v>
      </c>
      <c r="M3" s="7" t="n">
        <v>18795391839</v>
      </c>
      <c r="N3" s="44" t="n">
        <v>89.4285714285714</v>
      </c>
      <c r="O3" s="44" t="n">
        <f aca="false">N3*0.6</f>
        <v>53.6571428571428</v>
      </c>
      <c r="P3" s="7" t="n">
        <v>75</v>
      </c>
      <c r="Q3" s="7" t="n">
        <f aca="false">P3*0.4</f>
        <v>30</v>
      </c>
      <c r="R3" s="44" t="n">
        <f aca="false">O3+Q3</f>
        <v>83.6571428571428</v>
      </c>
    </row>
    <row r="4" customFormat="false" ht="45" hidden="false" customHeight="true" outlineLevel="0" collapsed="false">
      <c r="A4" s="7" t="n">
        <v>2</v>
      </c>
      <c r="B4" s="8" t="s">
        <v>230</v>
      </c>
      <c r="C4" s="16" t="s">
        <v>20</v>
      </c>
      <c r="D4" s="8" t="s">
        <v>21</v>
      </c>
      <c r="E4" s="8" t="s">
        <v>73</v>
      </c>
      <c r="F4" s="15" t="n">
        <v>32933</v>
      </c>
      <c r="G4" s="8" t="s">
        <v>227</v>
      </c>
      <c r="H4" s="10" t="s">
        <v>24</v>
      </c>
      <c r="I4" s="7" t="n">
        <v>2013</v>
      </c>
      <c r="J4" s="7" t="s">
        <v>228</v>
      </c>
      <c r="K4" s="16" t="s">
        <v>229</v>
      </c>
      <c r="L4" s="30" t="s">
        <v>151</v>
      </c>
      <c r="M4" s="7" t="n">
        <v>18295001805</v>
      </c>
      <c r="N4" s="44" t="n">
        <v>87.8571428571429</v>
      </c>
      <c r="O4" s="44" t="n">
        <f aca="false">N4*0.6</f>
        <v>52.7142857142857</v>
      </c>
      <c r="P4" s="7" t="n">
        <v>77</v>
      </c>
      <c r="Q4" s="7" t="n">
        <f aca="false">P4*0.4</f>
        <v>30.8</v>
      </c>
      <c r="R4" s="44" t="n">
        <f aca="false">O4+Q4</f>
        <v>83.5142857142858</v>
      </c>
    </row>
    <row r="5" customFormat="false" ht="45" hidden="false" customHeight="true" outlineLevel="0" collapsed="false">
      <c r="A5" s="7" t="n">
        <v>3</v>
      </c>
      <c r="B5" s="8" t="s">
        <v>231</v>
      </c>
      <c r="C5" s="16" t="s">
        <v>20</v>
      </c>
      <c r="D5" s="8" t="s">
        <v>21</v>
      </c>
      <c r="E5" s="8" t="s">
        <v>31</v>
      </c>
      <c r="F5" s="15" t="n">
        <v>33178</v>
      </c>
      <c r="G5" s="8" t="s">
        <v>227</v>
      </c>
      <c r="H5" s="10" t="s">
        <v>24</v>
      </c>
      <c r="I5" s="7" t="n">
        <v>2013</v>
      </c>
      <c r="J5" s="7" t="s">
        <v>228</v>
      </c>
      <c r="K5" s="16" t="s">
        <v>229</v>
      </c>
      <c r="L5" s="30" t="s">
        <v>151</v>
      </c>
      <c r="M5" s="7" t="n">
        <v>15226276887</v>
      </c>
      <c r="N5" s="44" t="n">
        <v>87.1428571428571</v>
      </c>
      <c r="O5" s="44" t="n">
        <f aca="false">N5*0.6</f>
        <v>52.2857142857143</v>
      </c>
      <c r="P5" s="7" t="n">
        <v>76</v>
      </c>
      <c r="Q5" s="7" t="n">
        <f aca="false">P5*0.4</f>
        <v>30.4</v>
      </c>
      <c r="R5" s="44" t="n">
        <f aca="false">O5+Q5</f>
        <v>82.6857142857143</v>
      </c>
    </row>
    <row r="6" customFormat="false" ht="45" hidden="false" customHeight="true" outlineLevel="0" collapsed="false">
      <c r="A6" s="7" t="n">
        <v>4</v>
      </c>
      <c r="B6" s="8" t="s">
        <v>232</v>
      </c>
      <c r="C6" s="8" t="s">
        <v>20</v>
      </c>
      <c r="D6" s="8" t="s">
        <v>21</v>
      </c>
      <c r="E6" s="8" t="s">
        <v>107</v>
      </c>
      <c r="F6" s="9" t="n">
        <v>32843</v>
      </c>
      <c r="G6" s="8" t="s">
        <v>23</v>
      </c>
      <c r="H6" s="43" t="s">
        <v>198</v>
      </c>
      <c r="I6" s="7"/>
      <c r="J6" s="7" t="s">
        <v>233</v>
      </c>
      <c r="K6" s="16" t="s">
        <v>229</v>
      </c>
      <c r="L6" s="25" t="s">
        <v>234</v>
      </c>
      <c r="M6" s="7" t="n">
        <v>15510366595</v>
      </c>
      <c r="N6" s="39" t="n">
        <v>94.4285714285714</v>
      </c>
      <c r="O6" s="44" t="n">
        <f aca="false">N6*0.6</f>
        <v>56.6571428571428</v>
      </c>
      <c r="P6" s="23" t="n">
        <v>60</v>
      </c>
      <c r="Q6" s="7" t="n">
        <f aca="false">P6*0.4</f>
        <v>24</v>
      </c>
      <c r="R6" s="44" t="n">
        <f aca="false">O6+Q6</f>
        <v>80.6571428571428</v>
      </c>
    </row>
    <row r="7" customFormat="false" ht="45" hidden="false" customHeight="true" outlineLevel="0" collapsed="false">
      <c r="A7" s="7" t="n">
        <v>5</v>
      </c>
      <c r="B7" s="17" t="s">
        <v>235</v>
      </c>
      <c r="C7" s="8" t="s">
        <v>20</v>
      </c>
      <c r="D7" s="8" t="s">
        <v>21</v>
      </c>
      <c r="E7" s="8" t="s">
        <v>73</v>
      </c>
      <c r="F7" s="9" t="n">
        <v>32752</v>
      </c>
      <c r="G7" s="8" t="s">
        <v>23</v>
      </c>
      <c r="H7" s="47" t="s">
        <v>236</v>
      </c>
      <c r="I7" s="7" t="n">
        <v>2013</v>
      </c>
      <c r="J7" s="7" t="s">
        <v>25</v>
      </c>
      <c r="K7" s="16" t="s">
        <v>229</v>
      </c>
      <c r="L7" s="30" t="s">
        <v>237</v>
      </c>
      <c r="M7" s="12" t="n">
        <v>15838213069</v>
      </c>
      <c r="N7" s="39" t="n">
        <v>91.7142857142857</v>
      </c>
      <c r="O7" s="44" t="n">
        <f aca="false">N7*0.6</f>
        <v>55.0285714285714</v>
      </c>
      <c r="P7" s="23" t="n">
        <v>64</v>
      </c>
      <c r="Q7" s="7" t="n">
        <f aca="false">P7*0.4</f>
        <v>25.6</v>
      </c>
      <c r="R7" s="44" t="n">
        <f aca="false">O7+Q7</f>
        <v>80.6285714285714</v>
      </c>
    </row>
    <row r="8" customFormat="false" ht="45" hidden="false" customHeight="true" outlineLevel="0" collapsed="false">
      <c r="A8" s="7" t="n">
        <v>6</v>
      </c>
      <c r="B8" s="17" t="s">
        <v>238</v>
      </c>
      <c r="C8" s="8" t="s">
        <v>20</v>
      </c>
      <c r="D8" s="8" t="s">
        <v>21</v>
      </c>
      <c r="E8" s="8" t="s">
        <v>31</v>
      </c>
      <c r="F8" s="15" t="n">
        <v>32752</v>
      </c>
      <c r="G8" s="8" t="s">
        <v>23</v>
      </c>
      <c r="H8" s="47" t="s">
        <v>239</v>
      </c>
      <c r="I8" s="7" t="n">
        <v>2013</v>
      </c>
      <c r="J8" s="7" t="s">
        <v>25</v>
      </c>
      <c r="K8" s="10" t="s">
        <v>229</v>
      </c>
      <c r="L8" s="30" t="s">
        <v>240</v>
      </c>
      <c r="M8" s="12" t="n">
        <v>15002615859</v>
      </c>
      <c r="N8" s="44" t="n">
        <v>91.1428571428571</v>
      </c>
      <c r="O8" s="44" t="n">
        <f aca="false">N8*0.6</f>
        <v>54.6857142857143</v>
      </c>
      <c r="P8" s="7" t="n">
        <v>58</v>
      </c>
      <c r="Q8" s="7" t="n">
        <f aca="false">P8*0.4</f>
        <v>23.2</v>
      </c>
      <c r="R8" s="44" t="n">
        <f aca="false">O8+Q8</f>
        <v>77.8857142857143</v>
      </c>
    </row>
    <row r="9" customFormat="false" ht="45" hidden="false" customHeight="true" outlineLevel="0" collapsed="false">
      <c r="A9" s="7" t="n">
        <v>7</v>
      </c>
      <c r="B9" s="8" t="s">
        <v>241</v>
      </c>
      <c r="C9" s="8" t="s">
        <v>20</v>
      </c>
      <c r="D9" s="8" t="s">
        <v>21</v>
      </c>
      <c r="E9" s="8" t="s">
        <v>31</v>
      </c>
      <c r="F9" s="15" t="n">
        <v>33117</v>
      </c>
      <c r="G9" s="8" t="s">
        <v>23</v>
      </c>
      <c r="H9" s="10" t="s">
        <v>24</v>
      </c>
      <c r="I9" s="7" t="n">
        <v>2013</v>
      </c>
      <c r="J9" s="7" t="s">
        <v>233</v>
      </c>
      <c r="K9" s="16" t="s">
        <v>229</v>
      </c>
      <c r="L9" s="35" t="s">
        <v>222</v>
      </c>
      <c r="M9" s="7" t="n">
        <v>15209578286</v>
      </c>
      <c r="N9" s="44" t="n">
        <v>87.1428571428571</v>
      </c>
      <c r="O9" s="44" t="n">
        <f aca="false">N9*0.6</f>
        <v>52.2857142857143</v>
      </c>
      <c r="P9" s="7" t="n">
        <v>52</v>
      </c>
      <c r="Q9" s="7" t="n">
        <f aca="false">P9*0.4</f>
        <v>20.8</v>
      </c>
      <c r="R9" s="44" t="n">
        <f aca="false">O9+Q9</f>
        <v>73.0857142857143</v>
      </c>
    </row>
    <row r="10" customFormat="false" ht="45" hidden="false" customHeight="true" outlineLevel="0" collapsed="false">
      <c r="A10" s="7" t="n">
        <v>8</v>
      </c>
      <c r="B10" s="8" t="s">
        <v>242</v>
      </c>
      <c r="C10" s="8" t="s">
        <v>20</v>
      </c>
      <c r="D10" s="8" t="s">
        <v>30</v>
      </c>
      <c r="E10" s="8" t="s">
        <v>31</v>
      </c>
      <c r="F10" s="15" t="n">
        <v>32905</v>
      </c>
      <c r="G10" s="8" t="s">
        <v>23</v>
      </c>
      <c r="H10" s="43" t="s">
        <v>243</v>
      </c>
      <c r="I10" s="7" t="n">
        <v>2013</v>
      </c>
      <c r="J10" s="7" t="s">
        <v>233</v>
      </c>
      <c r="K10" s="16" t="s">
        <v>229</v>
      </c>
      <c r="L10" s="25"/>
      <c r="M10" s="19" t="s">
        <v>244</v>
      </c>
      <c r="N10" s="44" t="n">
        <v>88.3857142857143</v>
      </c>
      <c r="O10" s="44" t="n">
        <f aca="false">N10*0.6</f>
        <v>53.0314285714286</v>
      </c>
      <c r="P10" s="7" t="n">
        <v>44</v>
      </c>
      <c r="Q10" s="7" t="n">
        <f aca="false">P10*0.4</f>
        <v>17.6</v>
      </c>
      <c r="R10" s="44" t="n">
        <f aca="false">O10+Q10</f>
        <v>70.631428571428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10.12"/>
    <col collapsed="false" customWidth="true" hidden="false" outlineLevel="0" max="7" min="7" style="0" width="4.99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3" min="13" style="0" width="11.12"/>
    <col collapsed="false" customWidth="true" hidden="false" outlineLevel="0" max="15" min="15" style="0" width="8.5"/>
    <col collapsed="false" customWidth="true" hidden="false" outlineLevel="0" max="16" min="16" style="0" width="7.62"/>
    <col collapsed="false" customWidth="true" hidden="false" outlineLevel="0" max="17" min="17" style="0" width="7.87"/>
    <col collapsed="false" customWidth="true" hidden="false" outlineLevel="0" max="18" min="18" style="0" width="6.62"/>
  </cols>
  <sheetData>
    <row r="1" customFormat="false" ht="25.5" hidden="false" customHeight="false" outlineLevel="0" collapsed="false">
      <c r="A1" s="49" t="s">
        <v>2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4.75" hidden="false" customHeight="false" outlineLevel="0" collapsed="false">
      <c r="A2" s="5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" hidden="false" customHeight="false" outlineLevel="0" collapsed="false">
      <c r="A3" s="51" t="n">
        <v>1</v>
      </c>
      <c r="B3" s="8" t="s">
        <v>246</v>
      </c>
      <c r="C3" s="8" t="s">
        <v>20</v>
      </c>
      <c r="D3" s="8" t="s">
        <v>21</v>
      </c>
      <c r="E3" s="8" t="s">
        <v>31</v>
      </c>
      <c r="F3" s="46" t="n">
        <v>32865</v>
      </c>
      <c r="G3" s="8" t="s">
        <v>23</v>
      </c>
      <c r="H3" s="16" t="s">
        <v>24</v>
      </c>
      <c r="I3" s="7" t="n">
        <v>2012</v>
      </c>
      <c r="J3" s="7" t="s">
        <v>233</v>
      </c>
      <c r="K3" s="8" t="s">
        <v>229</v>
      </c>
      <c r="L3" s="16" t="s">
        <v>247</v>
      </c>
      <c r="M3" s="7" t="n">
        <v>15121801625</v>
      </c>
      <c r="N3" s="44" t="n">
        <v>87</v>
      </c>
      <c r="O3" s="44" t="n">
        <f aca="false">N3*0.6</f>
        <v>52.2</v>
      </c>
      <c r="P3" s="7" t="n">
        <v>81</v>
      </c>
      <c r="Q3" s="44" t="n">
        <f aca="false">P3*0.4</f>
        <v>32.4</v>
      </c>
      <c r="R3" s="44" t="n">
        <f aca="false">O3+Q3</f>
        <v>84.6</v>
      </c>
    </row>
    <row r="4" customFormat="false" ht="24" hidden="false" customHeight="false" outlineLevel="0" collapsed="false">
      <c r="A4" s="51" t="n">
        <v>2</v>
      </c>
      <c r="B4" s="8" t="s">
        <v>248</v>
      </c>
      <c r="C4" s="8" t="s">
        <v>20</v>
      </c>
      <c r="D4" s="8" t="s">
        <v>21</v>
      </c>
      <c r="E4" s="8" t="s">
        <v>41</v>
      </c>
      <c r="F4" s="46" t="n">
        <v>32857</v>
      </c>
      <c r="G4" s="8" t="s">
        <v>227</v>
      </c>
      <c r="H4" s="16" t="s">
        <v>249</v>
      </c>
      <c r="I4" s="7" t="n">
        <v>2012</v>
      </c>
      <c r="J4" s="7" t="s">
        <v>228</v>
      </c>
      <c r="K4" s="8" t="s">
        <v>229</v>
      </c>
      <c r="L4" s="16" t="s">
        <v>247</v>
      </c>
      <c r="M4" s="7" t="n">
        <v>18309590523</v>
      </c>
      <c r="N4" s="44" t="n">
        <v>86.3333333333333</v>
      </c>
      <c r="O4" s="44" t="n">
        <f aca="false">N4*0.6</f>
        <v>51.8</v>
      </c>
      <c r="P4" s="7" t="n">
        <v>79</v>
      </c>
      <c r="Q4" s="44" t="n">
        <f aca="false">P4*0.4</f>
        <v>31.6</v>
      </c>
      <c r="R4" s="44" t="n">
        <f aca="false">O4+Q4</f>
        <v>83.4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4.99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9" min="9" style="0" width="5.62"/>
    <col collapsed="false" customWidth="true" hidden="false" outlineLevel="0" max="10" min="10" style="0" width="5.11"/>
    <col collapsed="false" customWidth="true" hidden="false" outlineLevel="0" max="11" min="11" style="0" width="7.24"/>
    <col collapsed="false" customWidth="true" hidden="false" outlineLevel="0" max="12" min="12" style="0" width="13.24"/>
    <col collapsed="false" customWidth="true" hidden="false" outlineLevel="0" max="13" min="13" style="0" width="11.12"/>
    <col collapsed="false" customWidth="true" hidden="false" outlineLevel="0" max="14" min="14" style="0" width="8.5"/>
    <col collapsed="false" customWidth="true" hidden="false" outlineLevel="0" max="17" min="15" style="0" width="7.87"/>
    <col collapsed="false" customWidth="true" hidden="false" outlineLevel="0" max="18" min="18" style="0" width="7.62"/>
  </cols>
  <sheetData>
    <row r="1" customFormat="false" ht="25.5" hidden="false" customHeight="false" outlineLevel="0" collapsed="false">
      <c r="A1" s="49" t="s">
        <v>2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4.75" hidden="false" customHeight="fals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54" t="s">
        <v>6</v>
      </c>
      <c r="G2" s="53" t="s">
        <v>7</v>
      </c>
      <c r="H2" s="53" t="s">
        <v>8</v>
      </c>
      <c r="I2" s="54" t="s">
        <v>9</v>
      </c>
      <c r="J2" s="53" t="s">
        <v>10</v>
      </c>
      <c r="K2" s="54" t="s">
        <v>11</v>
      </c>
      <c r="L2" s="53" t="s">
        <v>12</v>
      </c>
      <c r="M2" s="54" t="s">
        <v>13</v>
      </c>
      <c r="N2" s="54" t="s">
        <v>14</v>
      </c>
      <c r="O2" s="54" t="s">
        <v>15</v>
      </c>
      <c r="P2" s="54" t="s">
        <v>16</v>
      </c>
      <c r="Q2" s="55" t="s">
        <v>17</v>
      </c>
      <c r="R2" s="54" t="s">
        <v>18</v>
      </c>
    </row>
    <row r="3" customFormat="false" ht="24" hidden="false" customHeight="false" outlineLevel="0" collapsed="false">
      <c r="A3" s="7" t="n">
        <v>1</v>
      </c>
      <c r="B3" s="35" t="s">
        <v>251</v>
      </c>
      <c r="C3" s="35" t="s">
        <v>35</v>
      </c>
      <c r="D3" s="35" t="s">
        <v>21</v>
      </c>
      <c r="E3" s="35" t="s">
        <v>31</v>
      </c>
      <c r="F3" s="46" t="n">
        <v>29403</v>
      </c>
      <c r="G3" s="35" t="s">
        <v>23</v>
      </c>
      <c r="H3" s="36" t="s">
        <v>24</v>
      </c>
      <c r="I3" s="35" t="n">
        <v>2011</v>
      </c>
      <c r="J3" s="56" t="s">
        <v>25</v>
      </c>
      <c r="K3" s="36" t="s">
        <v>26</v>
      </c>
      <c r="L3" s="35" t="s">
        <v>252</v>
      </c>
      <c r="M3" s="56" t="n">
        <v>15009556996</v>
      </c>
      <c r="N3" s="38" t="n">
        <v>86.4285714285714</v>
      </c>
      <c r="O3" s="38" t="n">
        <f aca="false">N3*0.6</f>
        <v>51.8571428571428</v>
      </c>
      <c r="P3" s="7" t="n">
        <v>61</v>
      </c>
      <c r="Q3" s="7" t="n">
        <f aca="false">P3*0.4</f>
        <v>24.4</v>
      </c>
      <c r="R3" s="44" t="n">
        <f aca="false">O3+Q3</f>
        <v>76.2571428571428</v>
      </c>
    </row>
    <row r="4" customFormat="false" ht="60" hidden="false" customHeight="false" outlineLevel="0" collapsed="false">
      <c r="A4" s="7" t="n">
        <v>2</v>
      </c>
      <c r="B4" s="35" t="s">
        <v>253</v>
      </c>
      <c r="C4" s="35" t="s">
        <v>35</v>
      </c>
      <c r="D4" s="35" t="s">
        <v>30</v>
      </c>
      <c r="E4" s="35" t="s">
        <v>31</v>
      </c>
      <c r="F4" s="46" t="n">
        <v>30713</v>
      </c>
      <c r="G4" s="35" t="s">
        <v>23</v>
      </c>
      <c r="H4" s="36" t="s">
        <v>24</v>
      </c>
      <c r="I4" s="56" t="n">
        <v>2009</v>
      </c>
      <c r="J4" s="56" t="s">
        <v>25</v>
      </c>
      <c r="K4" s="36" t="s">
        <v>26</v>
      </c>
      <c r="L4" s="25" t="s">
        <v>254</v>
      </c>
      <c r="M4" s="7" t="n">
        <v>13895100680</v>
      </c>
      <c r="N4" s="38" t="n">
        <v>85</v>
      </c>
      <c r="O4" s="38" t="n">
        <f aca="false">N4*0.6</f>
        <v>51</v>
      </c>
      <c r="P4" s="7" t="n">
        <v>48</v>
      </c>
      <c r="Q4" s="7" t="n">
        <f aca="false">P4*0.4</f>
        <v>19.2</v>
      </c>
      <c r="R4" s="44" t="n">
        <f aca="false">O4+Q4</f>
        <v>70.2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7:59:03Z</dcterms:created>
  <dc:creator>nxrmyy</dc:creator>
  <dc:description/>
  <dc:language>en-US</dc:language>
  <cp:lastModifiedBy/>
  <dcterms:modified xsi:type="dcterms:W3CDTF">2013-01-07T07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