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办公室" sheetId="1" state="visible" r:id="rId2"/>
    <sheet name="2组织部" sheetId="2" state="visible" r:id="rId3"/>
    <sheet name="3统战部" sheetId="3" state="visible" r:id="rId4"/>
    <sheet name="4人事处" sheetId="4" state="visible" r:id="rId5"/>
    <sheet name="5教务处" sheetId="5" state="visible" r:id="rId6"/>
    <sheet name="6科技处" sheetId="6" state="visible" r:id="rId7"/>
    <sheet name="7研究生院" sheetId="7" state="visible" r:id="rId8"/>
    <sheet name="8对外合作交流处" sheetId="8" state="visible" r:id="rId9"/>
    <sheet name="9医院实训管理处" sheetId="9" state="visible" r:id="rId10"/>
    <sheet name="10后勤管理处" sheetId="10" state="visible" r:id="rId11"/>
    <sheet name="11团委" sheetId="11" state="visible" r:id="rId12"/>
    <sheet name="12实验室与装备服务中心" sheetId="12" state="visible" r:id="rId13"/>
    <sheet name="13医学教育研究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812">
  <si>
    <r>
      <rPr>
        <b val="true"/>
        <sz val="10.5"/>
        <rFont val="宋体"/>
        <family val="0"/>
        <charset val="134"/>
      </rPr>
      <t xml:space="preserve">4.   </t>
    </r>
    <r>
      <rPr>
        <b val="true"/>
        <sz val="10.5"/>
        <rFont val="Noto Sans"/>
        <family val="2"/>
      </rPr>
      <t xml:space="preserve">工作机构和领导小组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工作机构</t>
    </r>
  </si>
  <si>
    <t xml:space="preserve">序号</t>
  </si>
  <si>
    <t xml:space="preserve">机构名称</t>
  </si>
  <si>
    <t xml:space="preserve">办公室所在部门</t>
  </si>
  <si>
    <t xml:space="preserve">保密委员会</t>
  </si>
  <si>
    <t xml:space="preserve">学校办公室</t>
  </si>
  <si>
    <t xml:space="preserve">学校党务公开工作领导小组</t>
  </si>
  <si>
    <t xml:space="preserve">校务公开领导小组</t>
  </si>
  <si>
    <t xml:space="preserve">人才工作领导小组</t>
  </si>
  <si>
    <t xml:space="preserve">组织部</t>
  </si>
  <si>
    <t xml:space="preserve">扶贫支教工作领导小组</t>
  </si>
  <si>
    <t xml:space="preserve">宁夏医科大学党校</t>
  </si>
  <si>
    <t xml:space="preserve">教师资格审查委员会</t>
  </si>
  <si>
    <t xml:space="preserve">人事处</t>
  </si>
  <si>
    <t xml:space="preserve">专业技术职务任职资格评审委员会</t>
  </si>
  <si>
    <t xml:space="preserve">教职工考核领导小组</t>
  </si>
  <si>
    <t xml:space="preserve">组织部、人事处</t>
  </si>
  <si>
    <t xml:space="preserve">精神文明建设领导小组</t>
  </si>
  <si>
    <t xml:space="preserve">宣传部</t>
  </si>
  <si>
    <t xml:space="preserve">普法依法治理领导小组</t>
  </si>
  <si>
    <t xml:space="preserve">校园文化建设领导小组</t>
  </si>
  <si>
    <t xml:space="preserve">党风廉政建设领导小组</t>
  </si>
  <si>
    <t xml:space="preserve">监察室（审计处）</t>
  </si>
  <si>
    <t xml:space="preserve">机关效能建设领导小组</t>
  </si>
  <si>
    <t xml:space="preserve">岗位设置工作委员会</t>
  </si>
  <si>
    <t xml:space="preserve">回医药建设指导委员会</t>
  </si>
  <si>
    <t xml:space="preserve">中医学院（回医学院）</t>
  </si>
  <si>
    <t xml:space="preserve">教学工作指导委员会</t>
  </si>
  <si>
    <t xml:space="preserve">教务处</t>
  </si>
  <si>
    <t xml:space="preserve">学风建设委员会</t>
  </si>
  <si>
    <t xml:space="preserve">科技处</t>
  </si>
  <si>
    <t xml:space="preserve">重点实验室建设领导小组</t>
  </si>
  <si>
    <t xml:space="preserve">学术委员会</t>
  </si>
  <si>
    <t xml:space="preserve">医学伦理审查委员会</t>
  </si>
  <si>
    <t xml:space="preserve">大学生心理健康教育领导小组</t>
  </si>
  <si>
    <t xml:space="preserve">学生处</t>
  </si>
  <si>
    <t xml:space="preserve">普通本专科招生工作委员会</t>
  </si>
  <si>
    <t xml:space="preserve">军训工作领导小组</t>
  </si>
  <si>
    <t xml:space="preserve">学生工作领导小组</t>
  </si>
  <si>
    <t xml:space="preserve">大学生就业创业工作领导小组</t>
  </si>
  <si>
    <t xml:space="preserve">招生就业处</t>
  </si>
  <si>
    <t xml:space="preserve">毕业生入伍预征工作领导小组</t>
  </si>
  <si>
    <t xml:space="preserve">基本建设管理委员会</t>
  </si>
  <si>
    <t xml:space="preserve">后勤管理处</t>
  </si>
  <si>
    <t xml:space="preserve">思想政治理论课领导小组</t>
  </si>
  <si>
    <t xml:space="preserve">马克思主义学院</t>
  </si>
  <si>
    <t xml:space="preserve">节能领导小组</t>
  </si>
  <si>
    <r>
      <rPr>
        <sz val="10.5"/>
        <rFont val="Noto Sans"/>
        <family val="2"/>
      </rPr>
      <t xml:space="preserve">招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采购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领导小组</t>
    </r>
  </si>
  <si>
    <t xml:space="preserve">爱国卫生运动委员会</t>
  </si>
  <si>
    <t xml:space="preserve">国家安全工作领导小组（安全稳定与综合治理工作领导小组）</t>
  </si>
  <si>
    <t xml:space="preserve">保卫处</t>
  </si>
  <si>
    <t xml:space="preserve">老龄工作委员会</t>
  </si>
  <si>
    <t xml:space="preserve">离退休干部服务处</t>
  </si>
  <si>
    <t xml:space="preserve">关心下一代工作委员会</t>
  </si>
  <si>
    <t xml:space="preserve">计划生育委员会</t>
  </si>
  <si>
    <t xml:space="preserve">工会</t>
  </si>
  <si>
    <t xml:space="preserve">图书馆工作委员会</t>
  </si>
  <si>
    <t xml:space="preserve">图书馆</t>
  </si>
  <si>
    <t xml:space="preserve">档案工作委员会</t>
  </si>
  <si>
    <t xml:space="preserve">档案馆</t>
  </si>
  <si>
    <t xml:space="preserve">信息化建设领导小组</t>
  </si>
  <si>
    <t xml:space="preserve">现代教育技术中心</t>
  </si>
  <si>
    <t xml:space="preserve">固定资产管理委员会</t>
  </si>
  <si>
    <t xml:space="preserve">实验室与装备服务中心</t>
  </si>
  <si>
    <t xml:space="preserve">研究生教育教学指导委员会</t>
  </si>
  <si>
    <t xml:space="preserve">研究生院（研究生工作部）</t>
  </si>
  <si>
    <t xml:space="preserve">学位评定委员会</t>
  </si>
  <si>
    <t xml:space="preserve">专业学位教育指导委员会</t>
  </si>
  <si>
    <t xml:space="preserve">宁夏医科大学红十字会</t>
  </si>
  <si>
    <t xml:space="preserve">团委</t>
  </si>
  <si>
    <t xml:space="preserve">实验动物管理委员会</t>
  </si>
  <si>
    <t xml:space="preserve">实验动物中心</t>
  </si>
  <si>
    <t xml:space="preserve">体育运动委员会</t>
  </si>
  <si>
    <t xml:space="preserve">体育部</t>
  </si>
  <si>
    <t xml:space="preserve">部门负责人：</t>
  </si>
  <si>
    <t xml:space="preserve">填表人：</t>
  </si>
  <si>
    <t xml:space="preserve">报送日期：</t>
  </si>
  <si>
    <t xml:space="preserve">部门（盖章：）</t>
  </si>
  <si>
    <t xml:space="preserve">注：</t>
  </si>
  <si>
    <r>
      <rPr>
        <b val="true"/>
        <sz val="12"/>
        <rFont val="Noto Sans"/>
        <family val="2"/>
      </rPr>
      <t xml:space="preserve">请在本表内增减，统计数据截止日期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宋体"/>
        <family val="0"/>
        <charset val="134"/>
      </rPr>
      <t xml:space="preserve">1.   </t>
    </r>
    <r>
      <rPr>
        <b val="true"/>
        <sz val="10.5"/>
        <rFont val="Noto Sans"/>
        <family val="2"/>
      </rPr>
      <t xml:space="preserve">党组织建设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基层党委和党总支基本情况</t>
    </r>
  </si>
  <si>
    <t xml:space="preserve">单位：个</t>
  </si>
  <si>
    <t xml:space="preserve">类  别</t>
  </si>
  <si>
    <t xml:space="preserve">名  称</t>
  </si>
  <si>
    <t xml:space="preserve">数  量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基层党支部基本情况</t>
    </r>
  </si>
  <si>
    <t xml:space="preserve">教工党支部</t>
  </si>
  <si>
    <t xml:space="preserve">学生党支部</t>
  </si>
  <si>
    <t xml:space="preserve">离退休党支部</t>
  </si>
  <si>
    <t xml:space="preserve">合  计</t>
  </si>
  <si>
    <t xml:space="preserve">宁夏医科大学</t>
  </si>
  <si>
    <t xml:space="preserve">宁夏医科大学总医院</t>
  </si>
  <si>
    <t xml:space="preserve">宁夏医科大学附属回医中医医院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</t>
    </r>
    <r>
      <rPr>
        <b val="true"/>
        <sz val="10.5"/>
        <rFont val="Noto Sans"/>
        <family val="2"/>
      </rPr>
      <t xml:space="preserve">党员基本情况</t>
    </r>
  </si>
  <si>
    <t xml:space="preserve">单位：人</t>
  </si>
  <si>
    <r>
      <rPr>
        <b val="true"/>
        <sz val="10.5"/>
        <rFont val="Noto Sans"/>
        <family val="2"/>
      </rPr>
      <t xml:space="preserve">党委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总支名称</t>
    </r>
  </si>
  <si>
    <t xml:space="preserve">正式党员</t>
  </si>
  <si>
    <t xml:space="preserve">预备党员</t>
  </si>
  <si>
    <t xml:space="preserve">少数民族党员</t>
  </si>
  <si>
    <t xml:space="preserve">女性党员</t>
  </si>
  <si>
    <t xml:space="preserve">教  工</t>
  </si>
  <si>
    <t xml:space="preserve">小  计</t>
  </si>
  <si>
    <t xml:space="preserve">学  生</t>
  </si>
  <si>
    <r>
      <rPr>
        <b val="true"/>
        <sz val="12"/>
        <rFont val="Noto Sans"/>
        <family val="2"/>
      </rPr>
      <t xml:space="preserve">统计数据截止日期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宋体"/>
        <family val="0"/>
        <charset val="134"/>
      </rPr>
      <t xml:space="preserve">1.</t>
    </r>
    <r>
      <rPr>
        <b val="true"/>
        <sz val="10.5"/>
        <rFont val="Noto Sans"/>
        <family val="2"/>
      </rPr>
      <t xml:space="preserve">民主党派基本情况表</t>
    </r>
  </si>
  <si>
    <t xml:space="preserve">党  派</t>
  </si>
  <si>
    <t xml:space="preserve">人  数</t>
  </si>
  <si>
    <t xml:space="preserve">高级职称</t>
  </si>
  <si>
    <t xml:space="preserve">学  位</t>
  </si>
  <si>
    <t xml:space="preserve">男</t>
  </si>
  <si>
    <t xml:space="preserve">女</t>
  </si>
  <si>
    <t xml:space="preserve">正  高</t>
  </si>
  <si>
    <t xml:space="preserve">副  高</t>
  </si>
  <si>
    <t xml:space="preserve">博  士</t>
  </si>
  <si>
    <t xml:space="preserve">硕  士</t>
  </si>
  <si>
    <t xml:space="preserve">中国国民党革命委员会</t>
  </si>
  <si>
    <t xml:space="preserve">中国民主同盟</t>
  </si>
  <si>
    <t xml:space="preserve">中国民主建国会</t>
  </si>
  <si>
    <t xml:space="preserve">中国民主促进会</t>
  </si>
  <si>
    <t xml:space="preserve">中国农工民主党</t>
  </si>
  <si>
    <t xml:space="preserve">九三学社</t>
  </si>
  <si>
    <t xml:space="preserve">……</t>
  </si>
  <si>
    <r>
      <rPr>
        <b val="true"/>
        <sz val="10.5"/>
        <rFont val="宋体"/>
        <family val="0"/>
        <charset val="134"/>
      </rPr>
      <t xml:space="preserve">1.  </t>
    </r>
    <r>
      <rPr>
        <b val="true"/>
        <sz val="10.5"/>
        <rFont val="Noto Sans"/>
        <family val="2"/>
      </rPr>
      <t xml:space="preserve">教职工及医护人员总体情况</t>
    </r>
  </si>
  <si>
    <t xml:space="preserve">单位：人 </t>
  </si>
  <si>
    <t xml:space="preserve">项  目</t>
  </si>
  <si>
    <t xml:space="preserve">备  注</t>
  </si>
  <si>
    <t xml:space="preserve">教职工及医护人员</t>
  </si>
  <si>
    <t xml:space="preserve">（不填）</t>
  </si>
  <si>
    <t xml:space="preserve">学  校</t>
  </si>
  <si>
    <t xml:space="preserve">专任教师</t>
  </si>
  <si>
    <r>
      <rPr>
        <sz val="10.5"/>
        <rFont val="Noto Sans"/>
        <family val="2"/>
      </rPr>
      <t xml:space="preserve">注：专任教师中含总医院编制</t>
    </r>
    <r>
      <rPr>
        <sz val="10.5"/>
        <rFont val="宋体"/>
        <family val="0"/>
        <charset val="134"/>
      </rPr>
      <t xml:space="preserve">___</t>
    </r>
    <r>
      <rPr>
        <sz val="10.5"/>
        <rFont val="Noto Sans"/>
        <family val="2"/>
      </rPr>
      <t xml:space="preserve">人</t>
    </r>
  </si>
  <si>
    <t xml:space="preserve">行政人员</t>
  </si>
  <si>
    <t xml:space="preserve">教辅人员</t>
  </si>
  <si>
    <t xml:space="preserve">工勤人员</t>
  </si>
  <si>
    <t xml:space="preserve">编外人员</t>
  </si>
  <si>
    <t xml:space="preserve">退休反聘人员</t>
  </si>
  <si>
    <t xml:space="preserve">劳务派遣及其他</t>
  </si>
  <si>
    <t xml:space="preserve">宁夏医科大学总医院医护人员</t>
  </si>
  <si>
    <t xml:space="preserve">宁夏医科大学附属回医中医医院医护人员</t>
  </si>
  <si>
    <r>
      <rPr>
        <b val="true"/>
        <sz val="10.5"/>
        <rFont val="宋体"/>
        <family val="0"/>
        <charset val="134"/>
      </rPr>
      <t xml:space="preserve">2. </t>
    </r>
    <r>
      <rPr>
        <b val="true"/>
        <sz val="10.5"/>
        <rFont val="Noto Sans"/>
        <family val="2"/>
      </rPr>
      <t xml:space="preserve">专任教师学缘结构表</t>
    </r>
  </si>
  <si>
    <t xml:space="preserve">本  校</t>
  </si>
  <si>
    <t xml:space="preserve">外  校</t>
  </si>
  <si>
    <t xml:space="preserve">总  数（人）</t>
  </si>
  <si>
    <r>
      <rPr>
        <b val="true"/>
        <sz val="10.5"/>
        <rFont val="Noto Sans"/>
        <family val="2"/>
      </rPr>
      <t xml:space="preserve">比例（</t>
    </r>
    <r>
      <rPr>
        <b val="true"/>
        <sz val="10.5"/>
        <rFont val="宋体"/>
        <family val="0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宋体"/>
        <family val="0"/>
        <charset val="134"/>
      </rPr>
      <t xml:space="preserve">3.</t>
    </r>
    <r>
      <rPr>
        <b val="true"/>
        <sz val="10.5"/>
        <rFont val="Noto Sans"/>
        <family val="2"/>
      </rPr>
      <t xml:space="preserve">专任教师职称结构</t>
    </r>
  </si>
  <si>
    <t xml:space="preserve">合 计</t>
  </si>
  <si>
    <t xml:space="preserve">教  授</t>
  </si>
  <si>
    <t xml:space="preserve">副教授</t>
  </si>
  <si>
    <t xml:space="preserve">讲  师</t>
  </si>
  <si>
    <t xml:space="preserve">助  教</t>
  </si>
  <si>
    <t xml:space="preserve">其  他</t>
  </si>
  <si>
    <t xml:space="preserve">人数（人）</t>
  </si>
  <si>
    <t xml:space="preserve">比例</t>
  </si>
  <si>
    <r>
      <rPr>
        <b val="true"/>
        <sz val="10.5"/>
        <rFont val="宋体"/>
        <family val="0"/>
        <charset val="134"/>
      </rPr>
      <t xml:space="preserve">4.</t>
    </r>
    <r>
      <rPr>
        <b val="true"/>
        <sz val="10.5"/>
        <rFont val="Noto Sans"/>
        <family val="2"/>
      </rPr>
      <t xml:space="preserve">专任教师学位结构</t>
    </r>
  </si>
  <si>
    <t xml:space="preserve">学    士</t>
  </si>
  <si>
    <t xml:space="preserve">新增（人）</t>
  </si>
  <si>
    <r>
      <rPr>
        <b val="true"/>
        <sz val="10.5"/>
        <rFont val="宋体"/>
        <family val="0"/>
        <charset val="134"/>
      </rPr>
      <t xml:space="preserve">5. </t>
    </r>
    <r>
      <rPr>
        <b val="true"/>
        <sz val="10.5"/>
        <rFont val="Noto Sans"/>
        <family val="2"/>
      </rPr>
      <t xml:space="preserve">各学院及部门专任教师基本情况</t>
    </r>
  </si>
  <si>
    <t xml:space="preserve">学院及部门</t>
  </si>
  <si>
    <t xml:space="preserve">学   位</t>
  </si>
  <si>
    <t xml:space="preserve">职  称</t>
  </si>
  <si>
    <t xml:space="preserve">学  士</t>
  </si>
  <si>
    <t xml:space="preserve">临床医学院</t>
  </si>
  <si>
    <t xml:space="preserve">基础医学院</t>
  </si>
  <si>
    <t xml:space="preserve">口腔医学院</t>
  </si>
  <si>
    <t xml:space="preserve">公共卫生与管理学院</t>
  </si>
  <si>
    <r>
      <rPr>
        <sz val="10.5"/>
        <rFont val="Noto Sans"/>
        <family val="2"/>
      </rPr>
      <t xml:space="preserve">中医学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回医学院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护理学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高等卫生职业技术学院</t>
    </r>
    <r>
      <rPr>
        <sz val="10.5"/>
        <rFont val="宋体"/>
        <family val="0"/>
        <charset val="134"/>
      </rPr>
      <t xml:space="preserve">)</t>
    </r>
  </si>
  <si>
    <t xml:space="preserve">药学院</t>
  </si>
  <si>
    <t xml:space="preserve">理学院（创新创业学院）</t>
  </si>
  <si>
    <t xml:space="preserve">国际教育学院</t>
  </si>
  <si>
    <t xml:space="preserve">马克思主义学院（人文社会科学部）</t>
  </si>
  <si>
    <t xml:space="preserve">外国语教学部</t>
  </si>
  <si>
    <r>
      <rPr>
        <b val="true"/>
        <sz val="10.5"/>
        <rFont val="宋体"/>
        <family val="0"/>
        <charset val="134"/>
      </rPr>
      <t xml:space="preserve">6. </t>
    </r>
    <r>
      <rPr>
        <b val="true"/>
        <sz val="10.5"/>
        <rFont val="Noto Sans"/>
        <family val="2"/>
      </rPr>
      <t xml:space="preserve">教师队伍中获自治区级以上奖项基本情况表</t>
    </r>
  </si>
  <si>
    <t xml:space="preserve">获 奖 名 称</t>
  </si>
  <si>
    <t xml:space="preserve">人 数</t>
  </si>
  <si>
    <t xml:space="preserve">何梁何利基金科学技术创新奖</t>
  </si>
  <si>
    <t xml:space="preserve">享受国务院技术津贴</t>
  </si>
  <si>
    <t xml:space="preserve">国家“百千万人才工程”人选二、三层次</t>
  </si>
  <si>
    <t xml:space="preserve">卫生部有突出贡献的中青年专家</t>
  </si>
  <si>
    <t xml:space="preserve">中国青年科技奖</t>
  </si>
  <si>
    <t xml:space="preserve">教育部新世纪人才支持计划</t>
  </si>
  <si>
    <t xml:space="preserve">享受自治区政府特殊津贴专家</t>
  </si>
  <si>
    <t xml:space="preserve">自治区“塞上英才”</t>
  </si>
  <si>
    <r>
      <rPr>
        <sz val="10.5"/>
        <rFont val="Noto Sans"/>
        <family val="2"/>
      </rPr>
      <t xml:space="preserve">自治区新世纪</t>
    </r>
    <r>
      <rPr>
        <sz val="10.5"/>
        <rFont val="宋体"/>
        <family val="0"/>
        <charset val="134"/>
      </rPr>
      <t xml:space="preserve">313</t>
    </r>
    <r>
      <rPr>
        <sz val="10.5"/>
        <rFont val="Noto Sans"/>
        <family val="2"/>
      </rPr>
      <t xml:space="preserve">人才工程人选</t>
    </r>
  </si>
  <si>
    <t xml:space="preserve">自治区“海外引才百人计划”</t>
  </si>
  <si>
    <r>
      <rPr>
        <sz val="10.5"/>
        <rFont val="Noto Sans"/>
        <family val="2"/>
      </rPr>
      <t xml:space="preserve">自治区“国内引才</t>
    </r>
    <r>
      <rPr>
        <sz val="10.5"/>
        <rFont val="宋体"/>
        <family val="0"/>
        <charset val="134"/>
      </rPr>
      <t xml:space="preserve">312</t>
    </r>
    <r>
      <rPr>
        <sz val="10.5"/>
        <rFont val="Noto Sans"/>
        <family val="2"/>
      </rPr>
      <t xml:space="preserve">计划”</t>
    </r>
  </si>
  <si>
    <t xml:space="preserve">自治区科技领军人才</t>
  </si>
  <si>
    <t xml:space="preserve">中医药高等学校教学名师</t>
  </si>
  <si>
    <t xml:space="preserve">自治区“塞上名师”</t>
  </si>
  <si>
    <t xml:space="preserve">自治区教学名师奖</t>
  </si>
  <si>
    <t xml:space="preserve">（可增补其它奖项）</t>
  </si>
  <si>
    <r>
      <rPr>
        <b val="true"/>
        <sz val="10.5"/>
        <rFont val="宋体"/>
        <family val="0"/>
        <charset val="134"/>
      </rPr>
      <t xml:space="preserve">1.   </t>
    </r>
    <r>
      <rPr>
        <b val="true"/>
        <sz val="10.5"/>
        <rFont val="Noto Sans"/>
        <family val="2"/>
      </rPr>
      <t xml:space="preserve">教学团队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国家级教学团队基本情况</t>
    </r>
  </si>
  <si>
    <t xml:space="preserve">团队名称</t>
  </si>
  <si>
    <t xml:space="preserve">批准部门</t>
  </si>
  <si>
    <t xml:space="preserve">获批年度</t>
  </si>
  <si>
    <t xml:space="preserve">部  门</t>
  </si>
  <si>
    <t xml:space="preserve">负责人</t>
  </si>
  <si>
    <t xml:space="preserve">临床前基础医学综合实验课程教学团队</t>
  </si>
  <si>
    <t xml:space="preserve">教育部 财政部</t>
  </si>
  <si>
    <t xml:space="preserve">张建中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自治区级教学团队</t>
    </r>
  </si>
  <si>
    <t xml:space="preserve">序 号</t>
  </si>
  <si>
    <t xml:space="preserve">医学遗传学与细胞生物学教学团队</t>
  </si>
  <si>
    <t xml:space="preserve">教育厅</t>
  </si>
  <si>
    <t xml:space="preserve">霍正浩</t>
  </si>
  <si>
    <t xml:space="preserve">外科学教学团队</t>
  </si>
  <si>
    <t xml:space="preserve">杨银学</t>
  </si>
  <si>
    <t xml:space="preserve">人体解剖学教学团队</t>
  </si>
  <si>
    <t xml:space="preserve">张莲香</t>
  </si>
  <si>
    <t xml:space="preserve">内科学教学团队</t>
  </si>
  <si>
    <t xml:space="preserve">陈孟华</t>
  </si>
  <si>
    <t xml:space="preserve">病理学教学团队</t>
  </si>
  <si>
    <t xml:space="preserve">临床免疫学与微生物学检验教学团队</t>
  </si>
  <si>
    <t xml:space="preserve">汤建中</t>
  </si>
  <si>
    <t xml:space="preserve">医学影像学教学团队</t>
  </si>
  <si>
    <t xml:space="preserve">平学军</t>
  </si>
  <si>
    <t xml:space="preserve">药理学教学团队</t>
  </si>
  <si>
    <t xml:space="preserve">余建强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 </t>
    </r>
    <r>
      <rPr>
        <b val="true"/>
        <sz val="10.5"/>
        <rFont val="Noto Sans"/>
        <family val="2"/>
      </rPr>
      <t xml:space="preserve">校级教学团队</t>
    </r>
  </si>
  <si>
    <t xml:space="preserve">王  琦</t>
  </si>
  <si>
    <t xml:space="preserve">秦  毅</t>
  </si>
  <si>
    <t xml:space="preserve">流行病与卫生统计学教学团队</t>
  </si>
  <si>
    <t xml:space="preserve">张毓洪</t>
  </si>
  <si>
    <t xml:space="preserve">毛泽东思想、邓小平理论和三个代表重要思想概论教学团队</t>
  </si>
  <si>
    <t xml:space="preserve">马克思主义学院（人文社会科学部） </t>
  </si>
  <si>
    <t xml:space="preserve">窦红莉</t>
  </si>
  <si>
    <t xml:space="preserve">妇产科学教学团队</t>
  </si>
  <si>
    <t xml:space="preserve">李际春</t>
  </si>
  <si>
    <t xml:space="preserve">基础医学教学团队</t>
  </si>
  <si>
    <t xml:space="preserve">王燕蓉</t>
  </si>
  <si>
    <t xml:space="preserve">劳动卫生与环境卫生教学团队</t>
  </si>
  <si>
    <t xml:space="preserve">宋琦如</t>
  </si>
  <si>
    <t xml:space="preserve">临床护理学课程教学团队</t>
  </si>
  <si>
    <t xml:space="preserve">护理学院（高等卫生职业技术学院）</t>
  </si>
  <si>
    <t xml:space="preserve">张  琳</t>
  </si>
  <si>
    <t xml:space="preserve">中医临床基础教学团队</t>
  </si>
  <si>
    <t xml:space="preserve">牛  阳</t>
  </si>
  <si>
    <t xml:space="preserve">影像学教学团队</t>
  </si>
  <si>
    <t xml:space="preserve">人体组织学与胚胎学教学团队</t>
  </si>
  <si>
    <t xml:space="preserve">生物化学与分子生物学教学团队</t>
  </si>
  <si>
    <t xml:space="preserve">孙玉宁</t>
  </si>
  <si>
    <t xml:space="preserve">大学英语教学团队</t>
  </si>
  <si>
    <t xml:space="preserve">滕  京</t>
  </si>
  <si>
    <r>
      <rPr>
        <b val="true"/>
        <sz val="10.5"/>
        <rFont val="宋体"/>
        <family val="0"/>
        <charset val="134"/>
      </rPr>
      <t xml:space="preserve">2.   </t>
    </r>
    <r>
      <rPr>
        <b val="true"/>
        <sz val="10.5"/>
        <rFont val="Noto Sans"/>
        <family val="2"/>
      </rPr>
      <t xml:space="preserve">特色专业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 </t>
    </r>
    <r>
      <rPr>
        <b val="true"/>
        <sz val="10.5"/>
        <rFont val="Noto Sans"/>
        <family val="2"/>
      </rPr>
      <t xml:space="preserve">国家级特色专业</t>
    </r>
  </si>
  <si>
    <t xml:space="preserve">专业名称</t>
  </si>
  <si>
    <t xml:space="preserve">临床医学</t>
  </si>
  <si>
    <t xml:space="preserve">中医学</t>
  </si>
  <si>
    <t xml:space="preserve">预防医学</t>
  </si>
  <si>
    <t xml:space="preserve">护理学</t>
  </si>
  <si>
    <t xml:space="preserve">药学</t>
  </si>
  <si>
    <t xml:space="preserve">张立明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5  </t>
    </r>
    <r>
      <rPr>
        <b val="true"/>
        <sz val="10.5"/>
        <rFont val="Noto Sans"/>
        <family val="2"/>
      </rPr>
      <t xml:space="preserve">自治区级优势特色专业</t>
    </r>
  </si>
  <si>
    <t xml:space="preserve">医学影像学</t>
  </si>
  <si>
    <t xml:space="preserve">医学检验</t>
  </si>
  <si>
    <t xml:space="preserve">魏  军</t>
  </si>
  <si>
    <t xml:space="preserve">麻醉学</t>
  </si>
  <si>
    <t xml:space="preserve">陈夏平</t>
  </si>
  <si>
    <t xml:space="preserve">口腔学</t>
  </si>
  <si>
    <t xml:space="preserve">漆  明</t>
  </si>
  <si>
    <t xml:space="preserve">中药学</t>
  </si>
  <si>
    <r>
      <rPr>
        <b val="true"/>
        <sz val="10.5"/>
        <rFont val="宋体"/>
        <family val="0"/>
        <charset val="134"/>
      </rPr>
      <t xml:space="preserve">3.   </t>
    </r>
    <r>
      <rPr>
        <b val="true"/>
        <sz val="10.5"/>
        <rFont val="Noto Sans"/>
        <family val="2"/>
      </rPr>
      <t xml:space="preserve">重点专业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6  </t>
    </r>
    <r>
      <rPr>
        <b val="true"/>
        <sz val="10.5"/>
        <rFont val="Noto Sans"/>
        <family val="2"/>
      </rPr>
      <t xml:space="preserve">重点专业</t>
    </r>
  </si>
  <si>
    <t xml:space="preserve">医学检验技术</t>
  </si>
  <si>
    <t xml:space="preserve">临床医学专业群（含临床医学、医学检验技术、医学影像学、麻醉学）</t>
  </si>
  <si>
    <t xml:space="preserve">口腔医学</t>
  </si>
  <si>
    <t xml:space="preserve">药学专业群（含药学、中药学）</t>
  </si>
  <si>
    <r>
      <rPr>
        <b val="true"/>
        <sz val="10.5"/>
        <rFont val="宋体"/>
        <family val="0"/>
        <charset val="134"/>
      </rPr>
      <t xml:space="preserve">4.    </t>
    </r>
    <r>
      <rPr>
        <b val="true"/>
        <sz val="10.5"/>
        <rFont val="Noto Sans"/>
        <family val="2"/>
      </rPr>
      <t xml:space="preserve">实验教学示范中心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7  </t>
    </r>
    <r>
      <rPr>
        <b val="true"/>
        <sz val="10.5"/>
        <rFont val="Noto Sans"/>
        <family val="2"/>
      </rPr>
      <t xml:space="preserve">国家级实验教学示范中心</t>
    </r>
  </si>
  <si>
    <t xml:space="preserve">中心名称</t>
  </si>
  <si>
    <t xml:space="preserve">基础医学实验教学示范中心</t>
  </si>
  <si>
    <t xml:space="preserve">杨 怡</t>
  </si>
  <si>
    <t xml:space="preserve">临床技能实验教学中心</t>
  </si>
  <si>
    <t xml:space="preserve">教育部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8  </t>
    </r>
    <r>
      <rPr>
        <b val="true"/>
        <sz val="10.5"/>
        <rFont val="Noto Sans"/>
        <family val="2"/>
      </rPr>
      <t xml:space="preserve">自治区级实验教学示范中心</t>
    </r>
  </si>
  <si>
    <t xml:space="preserve">临床技能培训实验教学示范中心</t>
  </si>
  <si>
    <t xml:space="preserve">王伟英</t>
  </si>
  <si>
    <t xml:space="preserve">杨  怡</t>
  </si>
  <si>
    <t xml:space="preserve">预防医学实验教学示范中心</t>
  </si>
  <si>
    <t xml:space="preserve">赵海萍</t>
  </si>
  <si>
    <t xml:space="preserve">护理学实验教学示范中心</t>
  </si>
  <si>
    <t xml:space="preserve">司联晶</t>
  </si>
  <si>
    <t xml:space="preserve">医学物理学实验教学示范中心</t>
  </si>
  <si>
    <t xml:space="preserve">理学院</t>
  </si>
  <si>
    <t xml:space="preserve">李乐霞</t>
  </si>
  <si>
    <t xml:space="preserve">外科学实验教学示范中心</t>
  </si>
  <si>
    <t xml:space="preserve">侯春丽</t>
  </si>
  <si>
    <t xml:space="preserve">药学实验教学示范中心</t>
  </si>
  <si>
    <t xml:space="preserve">口腔医学实验教学示范中心</t>
  </si>
  <si>
    <t xml:space="preserve">回（中）医临床技能实验教学示范中心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9  </t>
    </r>
    <r>
      <rPr>
        <b val="true"/>
        <sz val="10.5"/>
        <rFont val="Noto Sans"/>
        <family val="2"/>
      </rPr>
      <t xml:space="preserve">校级实验教学示范中心</t>
    </r>
  </si>
  <si>
    <t xml:space="preserve">刘  英</t>
  </si>
  <si>
    <t xml:space="preserve">徐力生</t>
  </si>
  <si>
    <t xml:space="preserve">计算机实验教学示范中心</t>
  </si>
  <si>
    <t xml:space="preserve">王金社</t>
  </si>
  <si>
    <r>
      <rPr>
        <b val="true"/>
        <sz val="10.5"/>
        <rFont val="宋体"/>
        <family val="0"/>
        <charset val="134"/>
      </rPr>
      <t xml:space="preserve">5. </t>
    </r>
    <r>
      <rPr>
        <b val="true"/>
        <sz val="10.5"/>
        <rFont val="Noto Sans"/>
        <family val="2"/>
      </rPr>
      <t xml:space="preserve">公开课及双语教学示范课程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0  </t>
    </r>
    <r>
      <rPr>
        <b val="true"/>
        <sz val="10.5"/>
        <rFont val="Noto Sans"/>
        <family val="2"/>
      </rPr>
      <t xml:space="preserve">自治区级精品视频公开课程</t>
    </r>
  </si>
  <si>
    <t xml:space="preserve">课程名称</t>
  </si>
  <si>
    <t xml:space="preserve">儿科学</t>
  </si>
  <si>
    <t xml:space="preserve">赵  芳</t>
  </si>
  <si>
    <t xml:space="preserve">临床前基础医学综合实验</t>
  </si>
  <si>
    <t xml:space="preserve">李桂忠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1  </t>
    </r>
    <r>
      <rPr>
        <b val="true"/>
        <sz val="10.5"/>
        <rFont val="Noto Sans"/>
        <family val="2"/>
      </rPr>
      <t xml:space="preserve">自治区级优质公开课程</t>
    </r>
  </si>
  <si>
    <t xml:space="preserve">实验外科手术学</t>
  </si>
  <si>
    <t xml:space="preserve">人体解剖学</t>
  </si>
  <si>
    <t xml:space="preserve">儿科护理学</t>
  </si>
  <si>
    <t xml:space="preserve">护理学院</t>
  </si>
  <si>
    <t xml:space="preserve">李胜玲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2  </t>
    </r>
    <r>
      <rPr>
        <b val="true"/>
        <sz val="10.5"/>
        <rFont val="Noto Sans"/>
        <family val="2"/>
      </rPr>
      <t xml:space="preserve">自治区级双语教学示范课程</t>
    </r>
  </si>
  <si>
    <t xml:space="preserve">妇产科学</t>
  </si>
  <si>
    <t xml:space="preserve">哈春芳</t>
  </si>
  <si>
    <t xml:space="preserve">医学免疫学</t>
  </si>
  <si>
    <t xml:space="preserve">张艳丽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3  </t>
    </r>
    <r>
      <rPr>
        <b val="true"/>
        <sz val="10.5"/>
        <rFont val="Noto Sans"/>
        <family val="2"/>
      </rPr>
      <t xml:space="preserve">校级双语教学示范课程</t>
    </r>
  </si>
  <si>
    <r>
      <rPr>
        <sz val="10.5"/>
        <rFont val="Noto Sans"/>
        <family val="2"/>
      </rPr>
      <t xml:space="preserve">医学心理学（</t>
    </r>
    <r>
      <rPr>
        <sz val="10.5"/>
        <rFont val="宋体"/>
        <family val="0"/>
        <charset val="134"/>
      </rPr>
      <t xml:space="preserve">Medical Psychology</t>
    </r>
    <r>
      <rPr>
        <sz val="10.5"/>
        <rFont val="Noto Sans"/>
        <family val="2"/>
      </rPr>
      <t xml:space="preserve">）</t>
    </r>
  </si>
  <si>
    <t xml:space="preserve">方建群</t>
  </si>
  <si>
    <r>
      <rPr>
        <sz val="10.5"/>
        <rFont val="Noto Sans"/>
        <family val="2"/>
      </rPr>
      <t xml:space="preserve">生物化学（</t>
    </r>
    <r>
      <rPr>
        <sz val="10.5"/>
        <rFont val="宋体"/>
        <family val="0"/>
        <charset val="134"/>
      </rPr>
      <t xml:space="preserve">Biochemistry</t>
    </r>
    <r>
      <rPr>
        <sz val="10.5"/>
        <rFont val="Noto Sans"/>
        <family val="2"/>
      </rPr>
      <t xml:space="preserve">）</t>
    </r>
  </si>
  <si>
    <t xml:space="preserve">裴秀英</t>
  </si>
  <si>
    <t xml:space="preserve">社区卫生服务管理</t>
  </si>
  <si>
    <t xml:space="preserve">李林贵</t>
  </si>
  <si>
    <t xml:space="preserve">内科学</t>
  </si>
  <si>
    <r>
      <rPr>
        <sz val="10.5"/>
        <rFont val="Noto Sans"/>
        <family val="2"/>
      </rPr>
      <t xml:space="preserve">司</t>
    </r>
    <r>
      <rPr>
        <sz val="11"/>
        <rFont val="Noto Sans"/>
        <family val="2"/>
      </rPr>
      <t xml:space="preserve">  岑</t>
    </r>
  </si>
  <si>
    <t xml:space="preserve">生理学</t>
  </si>
  <si>
    <t xml:space="preserve">李光华</t>
  </si>
  <si>
    <t xml:space="preserve">细胞生物学</t>
  </si>
  <si>
    <t xml:space="preserve">焦海燕</t>
  </si>
  <si>
    <t xml:space="preserve">药理学</t>
  </si>
  <si>
    <t xml:space="preserve">彭晓东</t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．   人才培养模式创新实验区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4  </t>
    </r>
    <r>
      <rPr>
        <b val="true"/>
        <sz val="10.5"/>
        <rFont val="Noto Sans"/>
        <family val="2"/>
      </rPr>
      <t xml:space="preserve">自治区级人才培养模式创新实验区</t>
    </r>
  </si>
  <si>
    <t xml:space="preserve">序  号</t>
  </si>
  <si>
    <t xml:space="preserve">获批年度  </t>
  </si>
  <si>
    <t xml:space="preserve">面向基层构建基础与临床早期衔接的医学人才培养模式创新实验区</t>
  </si>
  <si>
    <t xml:space="preserve">多学科渗透式人才培养模式创新实验区</t>
  </si>
  <si>
    <t xml:space="preserve">赵锡兰</t>
  </si>
  <si>
    <t xml:space="preserve">适宜民族地区的全科医学人才培养模式创新实验区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5  </t>
    </r>
    <r>
      <rPr>
        <b val="true"/>
        <sz val="10.5"/>
        <rFont val="Noto Sans"/>
        <family val="2"/>
      </rPr>
      <t xml:space="preserve">校级人才培养模式创新实验区</t>
    </r>
  </si>
  <si>
    <r>
      <rPr>
        <sz val="10.5"/>
        <rFont val="Noto Sans"/>
        <family val="2"/>
      </rPr>
      <t xml:space="preserve">宁夏民族地区传统医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回医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人才培养模式创新实验区</t>
    </r>
  </si>
  <si>
    <t xml:space="preserve">中医学院</t>
  </si>
  <si>
    <t xml:space="preserve">“应用型”护理本科专业人才培养模式创新实验区</t>
  </si>
  <si>
    <t xml:space="preserve">临床技能模拟教学创新实验区</t>
  </si>
  <si>
    <t xml:space="preserve">李昭宇</t>
  </si>
  <si>
    <t xml:space="preserve">重症和急救医学后期临床人才培养创新实验区</t>
  </si>
  <si>
    <t xml:space="preserve">曹相原</t>
  </si>
  <si>
    <t xml:space="preserve">三年制临床医学专业人才培养模式创新与改革创新实验区</t>
  </si>
  <si>
    <t xml:space="preserve">杨美玲</t>
  </si>
  <si>
    <t xml:space="preserve">临床医学人才培养模式创新实验区</t>
  </si>
  <si>
    <t xml:space="preserve">“理工医结合”应用型医药生物技术专业人才培养模式创新实验区</t>
  </si>
  <si>
    <t xml:space="preserve">“现场与实践能力为导向”的人才培养模式创新实验区</t>
  </si>
  <si>
    <t xml:space="preserve">药学创业型人才培养创新实验区</t>
  </si>
  <si>
    <t xml:space="preserve">付雪艳</t>
  </si>
  <si>
    <r>
      <rPr>
        <b val="true"/>
        <sz val="10.5"/>
        <rFont val="宋体"/>
        <family val="0"/>
        <charset val="134"/>
      </rPr>
      <t xml:space="preserve">7.   </t>
    </r>
    <r>
      <rPr>
        <b val="true"/>
        <sz val="10.5"/>
        <rFont val="Noto Sans"/>
        <family val="2"/>
      </rPr>
      <t xml:space="preserve">教学成果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6  </t>
    </r>
    <r>
      <rPr>
        <b val="true"/>
        <sz val="10.5"/>
        <rFont val="Noto Sans"/>
        <family val="2"/>
      </rPr>
      <t xml:space="preserve">国家级教学成果获奖</t>
    </r>
  </si>
  <si>
    <t xml:space="preserve">成果名称</t>
  </si>
  <si>
    <t xml:space="preserve">等  级</t>
  </si>
  <si>
    <t xml:space="preserve">获奖年度</t>
  </si>
  <si>
    <t xml:space="preserve">获奖人员</t>
  </si>
  <si>
    <t xml:space="preserve">部   门</t>
  </si>
  <si>
    <t xml:space="preserve">宁夏远程医学教育网络建设及其应用</t>
  </si>
  <si>
    <t xml:space="preserve">二等奖</t>
  </si>
  <si>
    <t xml:space="preserve">孔繁元等</t>
  </si>
  <si>
    <t xml:space="preserve">宁夏回族地区 “重人文、强实践” 医学人才培养模式的构建、实施与效果</t>
  </si>
  <si>
    <t xml:space="preserve">张建中等</t>
  </si>
  <si>
    <t xml:space="preserve">以岗位胜任力为导向，地方院校五年制临床医学专业综合改革探索与实践</t>
  </si>
  <si>
    <t xml:space="preserve">霍正浩、孙涛、杨银学、李燕、李昭宇、潘丽华、姜怡邓、訾秀娟、王荒野、杨怡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7  </t>
    </r>
    <r>
      <rPr>
        <b val="true"/>
        <sz val="10.5"/>
        <rFont val="Noto Sans"/>
        <family val="2"/>
      </rPr>
      <t xml:space="preserve">自治区级教学成果获奖</t>
    </r>
  </si>
  <si>
    <t xml:space="preserve">获 奖</t>
  </si>
  <si>
    <r>
      <rPr>
        <b val="true"/>
        <sz val="10.5"/>
        <rFont val="Noto Sans"/>
        <family val="2"/>
      </rPr>
      <t xml:space="preserve">单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部门</t>
    </r>
  </si>
  <si>
    <t xml:space="preserve">护理本科教学模式研究与实践</t>
  </si>
  <si>
    <t xml:space="preserve">一等奖</t>
  </si>
  <si>
    <t xml:space="preserve">交互式助学型人体解剖学多媒体课件的开发与应用</t>
  </si>
  <si>
    <t xml:space="preserve">何仲义等</t>
  </si>
  <si>
    <t xml:space="preserve">骨科临床教学</t>
  </si>
  <si>
    <t xml:space="preserve">安维军等</t>
  </si>
  <si>
    <t xml:space="preserve">李昭宇等</t>
  </si>
  <si>
    <t xml:space="preserve">组织胚胎学实验课教学方法的探索与实践</t>
  </si>
  <si>
    <t xml:space="preserve">沈新生等</t>
  </si>
  <si>
    <t xml:space="preserve">卫生化学创造性实验教学法研究与实践</t>
  </si>
  <si>
    <t xml:space="preserve">钱立群等</t>
  </si>
  <si>
    <t xml:space="preserve">《法律基础》教材</t>
  </si>
  <si>
    <t xml:space="preserve">刘平和等</t>
  </si>
  <si>
    <t xml:space="preserve">特等奖</t>
  </si>
  <si>
    <t xml:space="preserve">宁夏农村卫生实用型人才培养长效机制构建与实践</t>
  </si>
  <si>
    <t xml:space="preserve">孙涛等</t>
  </si>
  <si>
    <t xml:space="preserve">临床前基础医学综合实验教学改革及实验课程的建设</t>
  </si>
  <si>
    <t xml:space="preserve">王燕蓉等</t>
  </si>
  <si>
    <t xml:space="preserve">“两课”教学改革的实践与体会</t>
  </si>
  <si>
    <t xml:space="preserve">窦红莉等</t>
  </si>
  <si>
    <t xml:space="preserve">本科教学质量监控体系的建立与探索</t>
  </si>
  <si>
    <t xml:space="preserve">熊建团等</t>
  </si>
  <si>
    <t xml:space="preserve">学分制教学管理改革与实践</t>
  </si>
  <si>
    <t xml:space="preserve">刘志宏等</t>
  </si>
  <si>
    <t xml:space="preserve">民族地区医学研究生培养体系构建与实践</t>
  </si>
  <si>
    <t xml:space="preserve">临床医学实践教学模式的改革与实践</t>
  </si>
  <si>
    <t xml:space="preserve">杨银学等</t>
  </si>
  <si>
    <t xml:space="preserve">“多学科渗透式”实验教学模式的探索与实践</t>
  </si>
  <si>
    <t xml:space="preserve">魏军等</t>
  </si>
  <si>
    <t xml:space="preserve">农村实用型卫生人才培养模式研究与实践</t>
  </si>
  <si>
    <t xml:space="preserve">杨美玲等</t>
  </si>
  <si>
    <t xml:space="preserve">集三级质量工程建设之合力，稳步提升医学人才培养质量</t>
  </si>
  <si>
    <t xml:space="preserve">徐涛等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8  </t>
    </r>
    <r>
      <rPr>
        <b val="true"/>
        <sz val="10.5"/>
        <rFont val="Noto Sans"/>
        <family val="2"/>
      </rPr>
      <t xml:space="preserve">校级教学成果获奖汇总</t>
    </r>
  </si>
  <si>
    <t xml:space="preserve">单位：项</t>
  </si>
  <si>
    <r>
      <rPr>
        <b val="true"/>
        <sz val="10.5"/>
        <rFont val="宋体"/>
        <family val="0"/>
        <charset val="134"/>
      </rPr>
      <t xml:space="preserve">2006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08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11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12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14</t>
    </r>
    <r>
      <rPr>
        <b val="true"/>
        <sz val="10.5"/>
        <rFont val="Noto Sans"/>
        <family val="2"/>
      </rPr>
      <t xml:space="preserve">年</t>
    </r>
  </si>
  <si>
    <t xml:space="preserve">外语教学部</t>
  </si>
  <si>
    <t xml:space="preserve">医院实训管理处</t>
  </si>
  <si>
    <t xml:space="preserve">宁夏医科大学第二附属医院</t>
  </si>
  <si>
    <t xml:space="preserve">宁夏医科大学附属石嘴山第一人民医院</t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．   教学名师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9  </t>
    </r>
    <r>
      <rPr>
        <b val="true"/>
        <sz val="10.5"/>
        <rFont val="Noto Sans"/>
        <family val="2"/>
      </rPr>
      <t xml:space="preserve">自治区教学名师</t>
    </r>
  </si>
  <si>
    <t xml:space="preserve">姓  名</t>
  </si>
  <si>
    <t xml:space="preserve">教 授</t>
  </si>
  <si>
    <t xml:space="preserve">刘志宏</t>
  </si>
  <si>
    <t xml:space="preserve">何仲义</t>
  </si>
  <si>
    <t xml:space="preserve">徐  方</t>
  </si>
  <si>
    <t xml:space="preserve">教授</t>
  </si>
  <si>
    <t xml:space="preserve">秦毅</t>
  </si>
  <si>
    <t xml:space="preserve">韩梅</t>
  </si>
  <si>
    <t xml:space="preserve">陈群</t>
  </si>
  <si>
    <t xml:space="preserve">赵芳</t>
  </si>
  <si>
    <r>
      <rPr>
        <sz val="10.5"/>
        <color rgb="FF000000"/>
        <rFont val="Noto Sans"/>
        <family val="2"/>
      </rPr>
      <t xml:space="preserve">教授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主任医师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0  </t>
    </r>
    <r>
      <rPr>
        <b val="true"/>
        <sz val="10.5"/>
        <rFont val="Noto Sans"/>
        <family val="2"/>
      </rPr>
      <t xml:space="preserve">校级教学名师</t>
    </r>
  </si>
  <si>
    <t xml:space="preserve">张灵武</t>
  </si>
  <si>
    <t xml:space="preserve">周  娅</t>
  </si>
  <si>
    <t xml:space="preserve">蒋元絮</t>
  </si>
  <si>
    <t xml:space="preserve">韩  梅</t>
  </si>
  <si>
    <t xml:space="preserve">曹  军</t>
  </si>
  <si>
    <t xml:space="preserve">贾月霞</t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．   教学研究与改革项目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1  </t>
    </r>
    <r>
      <rPr>
        <b val="true"/>
        <sz val="10.5"/>
        <rFont val="Noto Sans"/>
        <family val="2"/>
      </rPr>
      <t xml:space="preserve">国家级教学研究与改革项目</t>
    </r>
  </si>
  <si>
    <t xml:space="preserve">项目名称</t>
  </si>
  <si>
    <t xml:space="preserve">主持人</t>
  </si>
  <si>
    <t xml:space="preserve">中医五年制本科人才培养模式改革</t>
  </si>
  <si>
    <t xml:space="preserve">牛 阳 </t>
  </si>
  <si>
    <t xml:space="preserve">面向基层的中医全科医学人才培养模式改革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2  </t>
    </r>
    <r>
      <rPr>
        <b val="true"/>
        <sz val="10.5"/>
        <rFont val="Noto Sans"/>
        <family val="2"/>
      </rPr>
      <t xml:space="preserve">自治区教学研究与改革项目汇总   
                             单位：项</t>
    </r>
  </si>
  <si>
    <t xml:space="preserve">部  门  </t>
  </si>
  <si>
    <r>
      <rPr>
        <b val="true"/>
        <sz val="10.5"/>
        <rFont val="宋体"/>
        <family val="0"/>
        <charset val="134"/>
      </rPr>
      <t xml:space="preserve">2017</t>
    </r>
    <r>
      <rPr>
        <b val="true"/>
        <sz val="10.5"/>
        <rFont val="Noto Sans"/>
        <family val="2"/>
      </rPr>
      <t xml:space="preserve">年</t>
    </r>
  </si>
  <si>
    <t xml:space="preserve">备注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3  </t>
    </r>
    <r>
      <rPr>
        <b val="true"/>
        <sz val="10.5"/>
        <rFont val="Noto Sans"/>
        <family val="2"/>
      </rPr>
      <t xml:space="preserve">自治区教学研究与改革项目  </t>
    </r>
  </si>
  <si>
    <r>
      <rPr>
        <b val="true"/>
        <sz val="10.5"/>
        <rFont val="宋体"/>
        <family val="0"/>
        <charset val="134"/>
      </rPr>
      <t xml:space="preserve">10.   </t>
    </r>
    <r>
      <rPr>
        <b val="true"/>
        <sz val="10.5"/>
        <rFont val="Noto Sans"/>
        <family val="2"/>
      </rPr>
      <t xml:space="preserve">校外实践基地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4  </t>
    </r>
    <r>
      <rPr>
        <b val="true"/>
        <sz val="10.5"/>
        <rFont val="Noto Sans"/>
        <family val="2"/>
      </rPr>
      <t xml:space="preserve">国家级校外实践教育基地</t>
    </r>
  </si>
  <si>
    <t xml:space="preserve">单    位</t>
  </si>
  <si>
    <t xml:space="preserve">宁夏医科大学总医院临床技能综合培训中心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5  </t>
    </r>
    <r>
      <rPr>
        <b val="true"/>
        <sz val="10.5"/>
        <rFont val="Noto Sans"/>
        <family val="2"/>
      </rPr>
      <t xml:space="preserve">自治区级校外实践教育基地</t>
    </r>
  </si>
  <si>
    <t xml:space="preserve">宁夏医科大学附属回医中医医院临床技能综合培训中心</t>
  </si>
  <si>
    <t xml:space="preserve">宁夏医科大学临床技能实践教育基地</t>
  </si>
  <si>
    <t xml:space="preserve">杜秦川</t>
  </si>
  <si>
    <t xml:space="preserve">宁夏疾病预防控制系统公共卫生实践教育基地</t>
  </si>
  <si>
    <t xml:space="preserve">黄  淳</t>
  </si>
  <si>
    <r>
      <rPr>
        <b val="true"/>
        <sz val="10.5"/>
        <rFont val="宋体"/>
        <family val="0"/>
        <charset val="134"/>
      </rPr>
      <t xml:space="preserve">13.   </t>
    </r>
    <r>
      <rPr>
        <b val="true"/>
        <sz val="10.5"/>
        <rFont val="Noto Sans"/>
        <family val="2"/>
      </rPr>
      <t xml:space="preserve">教材和著作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6  </t>
    </r>
    <r>
      <rPr>
        <b val="true"/>
        <sz val="10.5"/>
        <rFont val="Noto Sans"/>
        <family val="2"/>
      </rPr>
      <t xml:space="preserve">教材及辅助材料编写情况汇总
                             单位：本</t>
    </r>
  </si>
  <si>
    <r>
      <rPr>
        <b val="true"/>
        <sz val="12"/>
        <rFont val="Noto Sans"/>
        <family val="2"/>
      </rPr>
      <t xml:space="preserve">请根据表内时间增补相应内容，统计数据截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宋体"/>
        <family val="0"/>
        <charset val="134"/>
      </rPr>
      <t xml:space="preserve">3.   </t>
    </r>
    <r>
      <rPr>
        <b val="true"/>
        <sz val="10.5"/>
        <rFont val="Noto Sans"/>
        <family val="2"/>
      </rPr>
      <t xml:space="preserve">重点学科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国家中医药管理局重点学科</t>
    </r>
  </si>
  <si>
    <t xml:space="preserve">学科名称</t>
  </si>
  <si>
    <t xml:space="preserve">所属学科领域</t>
  </si>
  <si>
    <t xml:space="preserve">温病学</t>
  </si>
  <si>
    <t xml:space="preserve">中医脾胃病学</t>
  </si>
  <si>
    <t xml:space="preserve">朱西杰</t>
  </si>
  <si>
    <t xml:space="preserve">中医心病学</t>
  </si>
  <si>
    <t xml:space="preserve">宁夏医科大学附属银川市中医医院</t>
  </si>
  <si>
    <t xml:space="preserve">杨学信</t>
  </si>
  <si>
    <t xml:space="preserve">中医肝胆病学</t>
  </si>
  <si>
    <t xml:space="preserve">宁夏医科大学附属自治区中医医院</t>
  </si>
  <si>
    <t xml:space="preserve">张  武</t>
  </si>
  <si>
    <t xml:space="preserve">回医学</t>
  </si>
  <si>
    <t xml:space="preserve">民族医学</t>
  </si>
  <si>
    <t xml:space="preserve">推拿学</t>
  </si>
  <si>
    <t xml:space="preserve">马惠昇</t>
  </si>
  <si>
    <t xml:space="preserve">中医诊断学</t>
  </si>
  <si>
    <t xml:space="preserve">梁  岩</t>
  </si>
  <si>
    <t xml:space="preserve">回药学</t>
  </si>
  <si>
    <t xml:space="preserve">民族药学</t>
  </si>
  <si>
    <t xml:space="preserve">蔡少青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自治区级重点学科</t>
    </r>
  </si>
  <si>
    <t xml:space="preserve">病理学与病理生理学</t>
  </si>
  <si>
    <t xml:space="preserve">基础医学</t>
  </si>
  <si>
    <t xml:space="preserve">人体解剖与组织胚胎学</t>
  </si>
  <si>
    <t xml:space="preserve">遗传学</t>
  </si>
  <si>
    <t xml:space="preserve">劳动卫生与环境卫生学</t>
  </si>
  <si>
    <t xml:space="preserve">公共卫生与预防医学</t>
  </si>
  <si>
    <t xml:space="preserve">杨惠芳</t>
  </si>
  <si>
    <t xml:space="preserve">骨外科学</t>
  </si>
  <si>
    <t xml:space="preserve">金群华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</t>
    </r>
    <r>
      <rPr>
        <b val="true"/>
        <sz val="10.5"/>
        <rFont val="Noto Sans"/>
        <family val="2"/>
      </rPr>
      <t xml:space="preserve">优势特色学科</t>
    </r>
  </si>
  <si>
    <t xml:space="preserve">级  别</t>
  </si>
  <si>
    <t xml:space="preserve">神经病学</t>
  </si>
  <si>
    <t xml:space="preserve">人口与健康</t>
  </si>
  <si>
    <t xml:space="preserve">区级</t>
  </si>
  <si>
    <t xml:space="preserve">孙  涛</t>
  </si>
  <si>
    <t xml:space="preserve">回族医学</t>
  </si>
  <si>
    <t xml:space="preserve">孙涛</t>
  </si>
  <si>
    <t xml:space="preserve">普通外科学</t>
  </si>
  <si>
    <t xml:space="preserve">临床检验诊断学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 </t>
    </r>
    <r>
      <rPr>
        <b val="true"/>
        <sz val="10.5"/>
        <rFont val="Noto Sans"/>
        <family val="2"/>
      </rPr>
      <t xml:space="preserve">自治区一流建设学科</t>
    </r>
  </si>
  <si>
    <t xml:space="preserve">国内一流建设学科</t>
  </si>
  <si>
    <t xml:space="preserve">牛阳</t>
  </si>
  <si>
    <t xml:space="preserve">柯亨宁</t>
  </si>
  <si>
    <t xml:space="preserve">西部一流建设学科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5  </t>
    </r>
    <r>
      <rPr>
        <b val="true"/>
        <sz val="10.5"/>
        <rFont val="Noto Sans"/>
        <family val="2"/>
      </rPr>
      <t xml:space="preserve">优势学科群</t>
    </r>
  </si>
  <si>
    <t xml:space="preserve">神经科学优势学科群</t>
  </si>
  <si>
    <t xml:space="preserve">校级</t>
  </si>
  <si>
    <r>
      <rPr>
        <sz val="10.5"/>
        <rFont val="Noto Sans"/>
        <family val="2"/>
      </rPr>
      <t xml:space="preserve">宁夏颅脑疾病重点实验室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省部共建国家重点实验室培育基地</t>
    </r>
  </si>
  <si>
    <t xml:space="preserve">生殖与遗传优势学科群</t>
  </si>
  <si>
    <t xml:space="preserve">生育力保持教育部重点实验室</t>
  </si>
  <si>
    <t xml:space="preserve">吴际 王燕蓉</t>
  </si>
  <si>
    <t xml:space="preserve">消化道肿瘤学优势学科群</t>
  </si>
  <si>
    <t xml:space="preserve">心血管疾病优势学科群</t>
  </si>
  <si>
    <t xml:space="preserve">回医药优势学科群</t>
  </si>
  <si>
    <t xml:space="preserve">回医药现代化省部共建教育部重点实验室</t>
  </si>
  <si>
    <t xml:space="preserve">牛阳 张万年</t>
  </si>
  <si>
    <t xml:space="preserve">骨科学优势学科群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6  </t>
    </r>
    <r>
      <rPr>
        <b val="true"/>
        <sz val="10.5"/>
        <rFont val="Noto Sans"/>
        <family val="2"/>
      </rPr>
      <t xml:space="preserve">校级重点学科</t>
    </r>
  </si>
  <si>
    <t xml:space="preserve">病原生物学</t>
  </si>
  <si>
    <t xml:space="preserve">杨志伟</t>
  </si>
  <si>
    <t xml:space="preserve">口腔临床医学</t>
  </si>
  <si>
    <t xml:space="preserve">黄永清</t>
  </si>
  <si>
    <t xml:space="preserve">中医内科学</t>
  </si>
  <si>
    <t xml:space="preserve">刘敬霞</t>
  </si>
  <si>
    <t xml:space="preserve">消化内科学</t>
  </si>
  <si>
    <t xml:space="preserve">杨少奇</t>
  </si>
  <si>
    <t xml:space="preserve">重症医学</t>
  </si>
  <si>
    <t xml:space="preserve">杨晓军</t>
  </si>
  <si>
    <t xml:space="preserve">周  茹</t>
  </si>
  <si>
    <t xml:space="preserve">影像医学与核医学</t>
  </si>
  <si>
    <t xml:space="preserve">郭玉林</t>
  </si>
  <si>
    <t xml:space="preserve">泌尿外科学</t>
  </si>
  <si>
    <t xml:space="preserve">李培军</t>
  </si>
  <si>
    <t xml:space="preserve">生物化学与分子生物学</t>
  </si>
  <si>
    <t xml:space="preserve">生物学</t>
  </si>
  <si>
    <t xml:space="preserve">计算机应用技术</t>
  </si>
  <si>
    <t xml:space="preserve">计算机</t>
  </si>
  <si>
    <t xml:space="preserve">周  涛</t>
  </si>
  <si>
    <t xml:space="preserve">社会医学与卫生事业管理</t>
  </si>
  <si>
    <t xml:space="preserve">公共卫生与管理学</t>
  </si>
  <si>
    <t xml:space="preserve">梁  勇</t>
  </si>
  <si>
    <r>
      <rPr>
        <b val="true"/>
        <sz val="10.5"/>
        <rFont val="宋体"/>
        <family val="0"/>
        <charset val="134"/>
      </rPr>
      <t xml:space="preserve">4.   </t>
    </r>
    <r>
      <rPr>
        <b val="true"/>
        <sz val="10.5"/>
        <rFont val="Noto Sans"/>
        <family val="2"/>
      </rPr>
      <t xml:space="preserve">重点实验室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7  </t>
    </r>
    <r>
      <rPr>
        <b val="true"/>
        <sz val="10.5"/>
        <rFont val="Noto Sans"/>
        <family val="2"/>
      </rPr>
      <t xml:space="preserve">科技部省部共建国家重点实验室培育基地</t>
    </r>
  </si>
  <si>
    <t xml:space="preserve">名    称</t>
  </si>
  <si>
    <t xml:space="preserve">团队情况</t>
  </si>
  <si>
    <t xml:space="preserve">总人数（人）</t>
  </si>
  <si>
    <t xml:space="preserve">教授（人）</t>
  </si>
  <si>
    <t xml:space="preserve">副教授（人）</t>
  </si>
  <si>
    <t xml:space="preserve">博士学位（人）</t>
  </si>
  <si>
    <t xml:space="preserve">硕士学位（人）</t>
  </si>
  <si>
    <r>
      <rPr>
        <sz val="10.5"/>
        <rFont val="Noto Sans"/>
        <family val="2"/>
      </rPr>
      <t xml:space="preserve">宁夏颅脑疾病重点实验室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省部共建国家重点实验室培育基地  </t>
    </r>
  </si>
  <si>
    <t xml:space="preserve">科技部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8  </t>
    </r>
    <r>
      <rPr>
        <b val="true"/>
        <sz val="10.5"/>
        <rFont val="Noto Sans"/>
        <family val="2"/>
      </rPr>
      <t xml:space="preserve">教育部重点实验室</t>
    </r>
  </si>
  <si>
    <t xml:space="preserve">吴  际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9  </t>
    </r>
    <r>
      <rPr>
        <b val="true"/>
        <sz val="10.5"/>
        <rFont val="Noto Sans"/>
        <family val="2"/>
      </rPr>
      <t xml:space="preserve">教育部省部共建重点实验室</t>
    </r>
  </si>
  <si>
    <t xml:space="preserve">回医药现代化教育部省部共建重点实验室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0 </t>
    </r>
    <r>
      <rPr>
        <b val="true"/>
        <sz val="10.5"/>
        <rFont val="Noto Sans"/>
        <family val="2"/>
      </rPr>
      <t xml:space="preserve">自治区级重点实验室</t>
    </r>
  </si>
  <si>
    <t xml:space="preserve">宁夏生殖与遗传重点实验室</t>
  </si>
  <si>
    <t xml:space="preserve">科技厅</t>
  </si>
  <si>
    <t xml:space="preserve">宁夏颅脑疾病重点实验室</t>
  </si>
  <si>
    <t xml:space="preserve">宁夏临床病原微生物重点实验室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1  </t>
    </r>
    <r>
      <rPr>
        <b val="true"/>
        <sz val="10.5"/>
        <rFont val="Noto Sans"/>
        <family val="2"/>
      </rPr>
      <t xml:space="preserve">校级重点实验室</t>
    </r>
  </si>
  <si>
    <t xml:space="preserve">宁夏心脑血管疾病研究重点实验室</t>
  </si>
  <si>
    <t xml:space="preserve">现代病原生物与免疫学实验室</t>
  </si>
  <si>
    <t xml:space="preserve">赵  巍</t>
  </si>
  <si>
    <t xml:space="preserve">神经损伤与修复重点实验室</t>
  </si>
  <si>
    <t xml:space="preserve">刘  娟</t>
  </si>
  <si>
    <t xml:space="preserve">环境健康与慢性病控制重点实验室</t>
  </si>
  <si>
    <t xml:space="preserve">张毓洪  宋琦如</t>
  </si>
  <si>
    <t xml:space="preserve">回医药学重点实验室</t>
  </si>
  <si>
    <t xml:space="preserve">宁夏回医药现代化重点实验室</t>
  </si>
  <si>
    <t xml:space="preserve">张万年</t>
  </si>
  <si>
    <t xml:space="preserve">临床病原微生物耐药研究重点实验室</t>
  </si>
  <si>
    <t xml:space="preserve">生物芯片北京国家工程研究中心宁夏分中心</t>
  </si>
  <si>
    <r>
      <rPr>
        <b val="true"/>
        <sz val="10.5"/>
        <rFont val="宋体"/>
        <family val="0"/>
        <charset val="134"/>
      </rPr>
      <t xml:space="preserve">5.   </t>
    </r>
    <r>
      <rPr>
        <b val="true"/>
        <sz val="10.5"/>
        <rFont val="Noto Sans"/>
        <family val="2"/>
      </rPr>
      <t xml:space="preserve">研究中心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2  </t>
    </r>
    <r>
      <rPr>
        <b val="true"/>
        <sz val="10.5"/>
        <rFont val="Noto Sans"/>
        <family val="2"/>
      </rPr>
      <t xml:space="preserve">自治区级工程技术中心</t>
    </r>
  </si>
  <si>
    <t xml:space="preserve">宁夏回药现代化工程技术研究中心</t>
  </si>
  <si>
    <t xml:space="preserve">国家发展与改革委员会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3  </t>
    </r>
    <r>
      <rPr>
        <b val="true"/>
        <sz val="10.5"/>
        <rFont val="Noto Sans"/>
        <family val="2"/>
      </rPr>
      <t xml:space="preserve">自治区级协同创新中心</t>
    </r>
  </si>
  <si>
    <t xml:space="preserve">宁夏回医药协同创新中心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4  </t>
    </r>
    <r>
      <rPr>
        <b val="true"/>
        <sz val="10.5"/>
        <rFont val="Noto Sans"/>
        <family val="2"/>
      </rPr>
      <t xml:space="preserve">自治区级医学转化中心</t>
    </r>
  </si>
  <si>
    <t xml:space="preserve">单   位</t>
  </si>
  <si>
    <t xml:space="preserve">宁夏神经医学转化中心</t>
  </si>
  <si>
    <t xml:space="preserve">卫生厅</t>
  </si>
  <si>
    <r>
      <rPr>
        <b val="true"/>
        <sz val="10.5"/>
        <rFont val="宋体"/>
        <family val="0"/>
        <charset val="134"/>
      </rPr>
      <t xml:space="preserve">6.   </t>
    </r>
    <r>
      <rPr>
        <b val="true"/>
        <sz val="10.5"/>
        <rFont val="Noto Sans"/>
        <family val="2"/>
      </rPr>
      <t xml:space="preserve">工作站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5  </t>
    </r>
    <r>
      <rPr>
        <b val="true"/>
        <sz val="10.5"/>
        <rFont val="Noto Sans"/>
        <family val="2"/>
      </rPr>
      <t xml:space="preserve">博士后科研工作站</t>
    </r>
  </si>
  <si>
    <t xml:space="preserve">工作站名称</t>
  </si>
  <si>
    <t xml:space="preserve">单  位</t>
  </si>
  <si>
    <t xml:space="preserve">宁夏医科大学总医院博士后科研工作站</t>
  </si>
  <si>
    <t xml:space="preserve">人力资源和社会保障部                 全国博士后管委会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6  </t>
    </r>
    <r>
      <rPr>
        <b val="true"/>
        <sz val="10.5"/>
        <rFont val="Noto Sans"/>
        <family val="2"/>
      </rPr>
      <t xml:space="preserve">院士工作站</t>
    </r>
  </si>
  <si>
    <t xml:space="preserve">宁夏医学科学院士工作站</t>
  </si>
  <si>
    <t xml:space="preserve">宁夏回族自治区人民政府</t>
  </si>
  <si>
    <t xml:space="preserve">宁夏六盘山药用资源开发与利用院士工作站</t>
  </si>
  <si>
    <t xml:space="preserve">中医学院（回医学院）   药学院        </t>
  </si>
  <si>
    <t xml:space="preserve">牛  阳  张万年</t>
  </si>
  <si>
    <t xml:space="preserve">宁夏转化医学院士工作站</t>
  </si>
  <si>
    <t xml:space="preserve">宁夏回医药产业研发院士工作站</t>
  </si>
  <si>
    <r>
      <rPr>
        <b val="true"/>
        <sz val="10.5"/>
        <rFont val="宋体"/>
        <family val="0"/>
        <charset val="134"/>
      </rPr>
      <t xml:space="preserve">7.   </t>
    </r>
    <r>
      <rPr>
        <b val="true"/>
        <sz val="10.5"/>
        <rFont val="Noto Sans"/>
        <family val="2"/>
      </rPr>
      <t xml:space="preserve">研究所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7  </t>
    </r>
    <r>
      <rPr>
        <b val="true"/>
        <sz val="10.5"/>
        <rFont val="Noto Sans"/>
        <family val="2"/>
      </rPr>
      <t xml:space="preserve">自治区级研究所</t>
    </r>
  </si>
  <si>
    <t xml:space="preserve">研究所名称</t>
  </si>
  <si>
    <t xml:space="preserve">宁夏医学科学研究所</t>
  </si>
  <si>
    <t xml:space="preserve">医学科学技术研究中心</t>
  </si>
  <si>
    <t xml:space="preserve">宁夏医科大学心血管病研究所</t>
  </si>
  <si>
    <t xml:space="preserve">贾绍斌</t>
  </si>
  <si>
    <t xml:space="preserve">宁夏医科大学肿瘤研究所</t>
  </si>
  <si>
    <t xml:space="preserve">王宁菊</t>
  </si>
  <si>
    <t xml:space="preserve">宁夏医科大学计划生育科学研究所</t>
  </si>
  <si>
    <t xml:space="preserve">宁夏医科大学神经病研究所</t>
  </si>
  <si>
    <t xml:space="preserve">宁夏消化疾病研究所</t>
  </si>
  <si>
    <t xml:space="preserve">杨  力</t>
  </si>
  <si>
    <t xml:space="preserve">宁夏检验医学研究所</t>
  </si>
  <si>
    <t xml:space="preserve">宁夏基础医学研究所</t>
  </si>
  <si>
    <t xml:space="preserve">宁夏医药研究所</t>
  </si>
  <si>
    <t xml:space="preserve">宁夏人类干细胞研究所</t>
  </si>
  <si>
    <t xml:space="preserve">宁夏口腔医学研究所</t>
  </si>
  <si>
    <t xml:space="preserve">宁夏卫生管理与政策研究所</t>
  </si>
  <si>
    <t xml:space="preserve">宁夏骨关节病研究所</t>
  </si>
  <si>
    <t xml:space="preserve">王自立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8  </t>
    </r>
    <r>
      <rPr>
        <b val="true"/>
        <sz val="10.5"/>
        <rFont val="Noto Sans"/>
        <family val="2"/>
      </rPr>
      <t xml:space="preserve">校级研究所</t>
    </r>
  </si>
  <si>
    <t xml:space="preserve">中医消化病研究所</t>
  </si>
  <si>
    <t xml:space="preserve">回族医学科学研究所</t>
  </si>
  <si>
    <t xml:space="preserve">骨关节结核疾病防治研究中心</t>
  </si>
  <si>
    <t xml:space="preserve">模型中医学研究所</t>
  </si>
  <si>
    <t xml:space="preserve">王全年</t>
  </si>
  <si>
    <t xml:space="preserve">宁夏医科大学内分泌研究所</t>
  </si>
  <si>
    <t xml:space="preserve">宁夏医科大学人群健康与回族文化研究所</t>
  </si>
  <si>
    <t xml:space="preserve">李正直</t>
  </si>
  <si>
    <t xml:space="preserve">宁夏医科大学康复医学研究所</t>
  </si>
  <si>
    <t xml:space="preserve">武永利</t>
  </si>
  <si>
    <t xml:space="preserve">宁夏医科大学护理学研究所</t>
  </si>
  <si>
    <t xml:space="preserve">闽宁数字化口腔技术与材料研究所</t>
  </si>
  <si>
    <t xml:space="preserve">林  实</t>
  </si>
  <si>
    <r>
      <rPr>
        <b val="true"/>
        <sz val="10.5"/>
        <rFont val="宋体"/>
        <family val="0"/>
        <charset val="134"/>
      </rPr>
      <t xml:space="preserve">11.   </t>
    </r>
    <r>
      <rPr>
        <b val="true"/>
        <sz val="10.5"/>
        <rFont val="Noto Sans"/>
        <family val="2"/>
      </rPr>
      <t xml:space="preserve">科研项目情况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9  </t>
    </r>
    <r>
      <rPr>
        <b val="true"/>
        <sz val="10.5"/>
        <rFont val="Noto Sans"/>
        <family val="2"/>
      </rPr>
      <t xml:space="preserve">国家自然科学基金项目汇总    单位：项     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0  </t>
    </r>
    <r>
      <rPr>
        <b val="true"/>
        <sz val="10.5"/>
        <rFont val="Noto Sans"/>
        <family val="2"/>
      </rPr>
      <t xml:space="preserve">国家社会科学基金项目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1  </t>
    </r>
    <r>
      <rPr>
        <b val="true"/>
        <sz val="10.5"/>
        <rFont val="Noto Sans"/>
        <family val="2"/>
      </rPr>
      <t xml:space="preserve">教育部资助项目汇总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2  </t>
    </r>
    <r>
      <rPr>
        <b val="true"/>
        <sz val="10.5"/>
        <rFont val="Noto Sans"/>
        <family val="2"/>
      </rPr>
      <t xml:space="preserve">科技部资助项目</t>
    </r>
  </si>
  <si>
    <r>
      <rPr>
        <sz val="10.5"/>
        <rFont val="Noto Sans"/>
        <family val="2"/>
      </rPr>
      <t xml:space="preserve">颞叶内侧癫痫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边缘叶癫痫发病机制及其诊治研究</t>
    </r>
  </si>
  <si>
    <r>
      <rPr>
        <sz val="10.5"/>
        <rFont val="宋体"/>
        <family val="0"/>
        <charset val="134"/>
      </rPr>
      <t xml:space="preserve">973</t>
    </r>
    <r>
      <rPr>
        <sz val="10.5"/>
        <rFont val="Noto Sans"/>
        <family val="2"/>
      </rPr>
      <t xml:space="preserve">前期预研项目</t>
    </r>
  </si>
  <si>
    <r>
      <rPr>
        <sz val="10.5"/>
        <rFont val="Noto Sans"/>
        <family val="2"/>
      </rPr>
      <t xml:space="preserve">神经退行性病变与</t>
    </r>
    <r>
      <rPr>
        <sz val="10.5"/>
        <rFont val="宋体"/>
        <family val="0"/>
        <charset val="134"/>
      </rPr>
      <t xml:space="preserve">DNA</t>
    </r>
    <r>
      <rPr>
        <sz val="10.5"/>
        <rFont val="Noto Sans"/>
        <family val="2"/>
      </rPr>
      <t xml:space="preserve">损伤修复的机制研究</t>
    </r>
  </si>
  <si>
    <t xml:space="preserve">岛叶癫痫及岛叶功能的临床与基础研究</t>
  </si>
  <si>
    <t xml:space="preserve">牛建国</t>
  </si>
  <si>
    <t xml:space="preserve">颅脑疾病重点实验室</t>
  </si>
  <si>
    <r>
      <rPr>
        <sz val="10.5"/>
        <rFont val="宋体"/>
        <family val="0"/>
        <charset val="134"/>
      </rPr>
      <t xml:space="preserve">973</t>
    </r>
    <r>
      <rPr>
        <sz val="10.5"/>
        <rFont val="Noto Sans"/>
        <family val="2"/>
      </rPr>
      <t xml:space="preserve">前期项目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3  </t>
    </r>
    <r>
      <rPr>
        <b val="true"/>
        <sz val="10.5"/>
        <rFont val="Noto Sans"/>
        <family val="2"/>
      </rPr>
      <t xml:space="preserve">国家科技支撑项目</t>
    </r>
  </si>
  <si>
    <t xml:space="preserve">宁夏枸杞功效评价及相关产品研发</t>
  </si>
  <si>
    <t xml:space="preserve">回族地区基层医疗机构卫生适宜技术</t>
  </si>
  <si>
    <t xml:space="preserve">戴秀英</t>
  </si>
  <si>
    <t xml:space="preserve">回医香药方剂治疗脑卒中的物质基础和现代制剂研究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4  </t>
    </r>
    <r>
      <rPr>
        <b val="true"/>
        <sz val="10.5"/>
        <rFont val="Noto Sans"/>
        <family val="2"/>
      </rPr>
      <t xml:space="preserve">自治区自然科学基金项目汇总   单位：项</t>
    </r>
  </si>
  <si>
    <t xml:space="preserve"> </t>
  </si>
  <si>
    <t xml:space="preserve">合   计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5  </t>
    </r>
    <r>
      <rPr>
        <b val="true"/>
        <sz val="10.5"/>
        <rFont val="Noto Sans"/>
        <family val="2"/>
      </rPr>
      <t xml:space="preserve">自治区科技支撑项目汇总   单位：项</t>
    </r>
  </si>
  <si>
    <t xml:space="preserve">         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6  </t>
    </r>
    <r>
      <rPr>
        <b val="true"/>
        <sz val="10.5"/>
        <rFont val="Noto Sans"/>
        <family val="2"/>
      </rPr>
      <t xml:space="preserve">宁夏高等学校科研项目汇总   单位：项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7  </t>
    </r>
    <r>
      <rPr>
        <b val="true"/>
        <sz val="10.5"/>
        <rFont val="Noto Sans"/>
        <family val="2"/>
      </rPr>
      <t xml:space="preserve">自治区卫生计生重点项目</t>
    </r>
  </si>
  <si>
    <t xml:space="preserve">单位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8  </t>
    </r>
    <r>
      <rPr>
        <b val="true"/>
        <sz val="10.5"/>
        <rFont val="Noto Sans"/>
        <family val="2"/>
      </rPr>
      <t xml:space="preserve">自治区哲学社会科学规划项目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9  “</t>
    </r>
    <r>
      <rPr>
        <b val="true"/>
        <sz val="10.5"/>
        <rFont val="Noto Sans"/>
        <family val="2"/>
      </rPr>
      <t xml:space="preserve">西部之光”人才培养项目计划</t>
    </r>
  </si>
  <si>
    <t xml:space="preserve">氧化槐果碱对缺血性脑卒中的保护作用及其机制的研究</t>
  </si>
  <si>
    <r>
      <rPr>
        <sz val="10.5"/>
        <rFont val="Noto Sans"/>
        <family val="2"/>
      </rPr>
      <t xml:space="preserve">包虫病患者外周血</t>
    </r>
    <r>
      <rPr>
        <sz val="10.5"/>
        <rFont val="宋体"/>
        <family val="0"/>
        <charset val="134"/>
      </rPr>
      <t xml:space="preserve">miRNA</t>
    </r>
    <r>
      <rPr>
        <sz val="10.5"/>
        <rFont val="Noto Sans"/>
        <family val="2"/>
      </rPr>
      <t xml:space="preserve">的差异分析及其特异性诊断标志物筛选的研究</t>
    </r>
  </si>
  <si>
    <t xml:space="preserve">王  浩</t>
  </si>
  <si>
    <r>
      <rPr>
        <sz val="10.5"/>
        <rFont val="Noto Sans"/>
        <family val="2"/>
      </rPr>
      <t xml:space="preserve">基于</t>
    </r>
    <r>
      <rPr>
        <sz val="10.5"/>
        <rFont val="宋体"/>
        <family val="0"/>
        <charset val="134"/>
      </rPr>
      <t xml:space="preserve">Sirt-P53</t>
    </r>
    <r>
      <rPr>
        <sz val="10.5"/>
        <rFont val="Noto Sans"/>
        <family val="2"/>
      </rPr>
      <t xml:space="preserve">通路研究枸杞多糖干预糖尿病视网膜病变的分子机制</t>
    </r>
  </si>
  <si>
    <t xml:space="preserve">姚  青</t>
  </si>
  <si>
    <r>
      <rPr>
        <sz val="10.5"/>
        <rFont val="宋体"/>
        <family val="0"/>
        <charset val="134"/>
      </rPr>
      <t xml:space="preserve">PCG-1β</t>
    </r>
    <r>
      <rPr>
        <sz val="10.5"/>
        <rFont val="Noto Sans"/>
        <family val="2"/>
      </rPr>
      <t xml:space="preserve">协同</t>
    </r>
    <r>
      <rPr>
        <sz val="10.5"/>
        <rFont val="宋体"/>
        <family val="0"/>
        <charset val="134"/>
      </rPr>
      <t xml:space="preserve">mTOR</t>
    </r>
    <r>
      <rPr>
        <sz val="10.5"/>
        <rFont val="Noto Sans"/>
        <family val="2"/>
      </rPr>
      <t xml:space="preserve">信号通路调控乳腺肿瘤干细胞凋亡的分子机制研究</t>
    </r>
  </si>
  <si>
    <t xml:space="preserve">王立斌</t>
  </si>
  <si>
    <r>
      <rPr>
        <sz val="10.5"/>
        <rFont val="Noto Sans"/>
        <family val="2"/>
      </rPr>
      <t xml:space="preserve">正电子核素标记</t>
    </r>
    <r>
      <rPr>
        <sz val="10.5"/>
        <rFont val="宋体"/>
        <family val="0"/>
        <charset val="134"/>
      </rPr>
      <t xml:space="preserve">5-</t>
    </r>
    <r>
      <rPr>
        <sz val="10.5"/>
        <rFont val="Noto Sans"/>
        <family val="2"/>
      </rPr>
      <t xml:space="preserve">氨基乙酰丙酸乙酯</t>
    </r>
    <r>
      <rPr>
        <sz val="10.5"/>
        <rFont val="宋体"/>
        <family val="0"/>
        <charset val="134"/>
      </rPr>
      <t xml:space="preserve">NIR-PET</t>
    </r>
    <r>
      <rPr>
        <sz val="10.5"/>
        <rFont val="Noto Sans"/>
        <family val="2"/>
      </rPr>
      <t xml:space="preserve">双模式分子影像探针的制备及其对肿瘤靶向成像的研究</t>
    </r>
  </si>
  <si>
    <t xml:space="preserve">庄晓青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0  </t>
    </r>
    <r>
      <rPr>
        <b val="true"/>
        <sz val="10.5"/>
        <rFont val="Noto Sans"/>
        <family val="2"/>
      </rPr>
      <t xml:space="preserve">横向联合项目汇总   单位：项 </t>
    </r>
  </si>
  <si>
    <t xml:space="preserve">部 门</t>
  </si>
  <si>
    <r>
      <rPr>
        <b val="true"/>
        <sz val="10.5"/>
        <rFont val="宋体"/>
        <family val="0"/>
        <charset val="134"/>
      </rPr>
      <t xml:space="preserve">12.   </t>
    </r>
    <r>
      <rPr>
        <b val="true"/>
        <sz val="10.5"/>
        <rFont val="Noto Sans"/>
        <family val="2"/>
      </rPr>
      <t xml:space="preserve">科研成果、专利和论文 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1  </t>
    </r>
    <r>
      <rPr>
        <b val="true"/>
        <sz val="10.5"/>
        <rFont val="Noto Sans"/>
        <family val="2"/>
      </rPr>
      <t xml:space="preserve">国家级科学与技术创新奖</t>
    </r>
  </si>
  <si>
    <t xml:space="preserve">何梁何利基金“科学与技术创新奖”</t>
  </si>
  <si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2  </t>
    </r>
    <r>
      <rPr>
        <b val="true"/>
        <sz val="10.5"/>
        <rFont val="Noto Sans"/>
        <family val="2"/>
      </rPr>
      <t xml:space="preserve">自治区科技进步奖获奖情况</t>
    </r>
  </si>
  <si>
    <t xml:space="preserve">获奖等级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3  </t>
    </r>
    <r>
      <rPr>
        <b val="true"/>
        <sz val="10.5"/>
        <rFont val="Noto Sans"/>
        <family val="2"/>
      </rPr>
      <t xml:space="preserve">获专利基本情况</t>
    </r>
  </si>
  <si>
    <t xml:space="preserve">专利名称</t>
  </si>
  <si>
    <r>
      <rPr>
        <b val="true"/>
        <sz val="10.5"/>
        <rFont val="Noto Sans"/>
        <family val="2"/>
      </rPr>
      <t xml:space="preserve">公开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公告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日</t>
    </r>
  </si>
  <si>
    <t xml:space="preserve">发明（设计）人</t>
  </si>
  <si>
    <t xml:space="preserve">专利权人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Times New Roman"/>
        <family val="1"/>
      </rPr>
      <t xml:space="preserve">34   </t>
    </r>
    <r>
      <rPr>
        <b val="true"/>
        <sz val="10.5"/>
        <rFont val="Noto Sans"/>
        <family val="2"/>
      </rPr>
      <t xml:space="preserve">撰写论文基本情况    单位：篇</t>
    </r>
  </si>
  <si>
    <t xml:space="preserve">论文级别</t>
  </si>
  <si>
    <r>
      <rPr>
        <sz val="10.5"/>
        <rFont val="Times New Roman"/>
        <family val="1"/>
      </rPr>
      <t xml:space="preserve">SCI</t>
    </r>
    <r>
      <rPr>
        <sz val="10.5"/>
        <rFont val="Noto Sans"/>
        <family val="2"/>
      </rPr>
      <t xml:space="preserve">论文</t>
    </r>
  </si>
  <si>
    <t xml:space="preserve">EI</t>
  </si>
  <si>
    <t xml:space="preserve">ISTP</t>
  </si>
  <si>
    <t xml:space="preserve">MEDLINE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5  </t>
    </r>
    <r>
      <rPr>
        <b val="true"/>
        <sz val="10.5"/>
        <rFont val="Noto Sans"/>
        <family val="2"/>
      </rPr>
      <t xml:space="preserve">著作编写情况</t>
    </r>
  </si>
  <si>
    <t xml:space="preserve">著作名称</t>
  </si>
  <si>
    <t xml:space="preserve">主编</t>
  </si>
  <si>
    <t xml:space="preserve">编者</t>
  </si>
  <si>
    <t xml:space="preserve">出版社名称</t>
  </si>
  <si>
    <t xml:space="preserve">出版时间</t>
  </si>
  <si>
    <r>
      <rPr>
        <b val="true"/>
        <sz val="10.5"/>
        <rFont val="Noto Sans"/>
        <family val="2"/>
      </rPr>
      <t xml:space="preserve">单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部门          </t>
    </r>
  </si>
  <si>
    <r>
      <rPr>
        <b val="true"/>
        <sz val="10.5"/>
        <rFont val="宋体"/>
        <family val="0"/>
        <charset val="134"/>
      </rPr>
      <t xml:space="preserve">14.   </t>
    </r>
    <r>
      <rPr>
        <b val="true"/>
        <sz val="10.5"/>
        <rFont val="Noto Sans"/>
        <family val="2"/>
      </rPr>
      <t xml:space="preserve">科技创新团队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6  </t>
    </r>
    <r>
      <rPr>
        <b val="true"/>
        <sz val="10.5"/>
        <rFont val="Noto Sans"/>
        <family val="2"/>
      </rPr>
      <t xml:space="preserve">自治区级科技创新团队</t>
    </r>
  </si>
  <si>
    <r>
      <rPr>
        <b val="true"/>
        <sz val="10.5"/>
        <rFont val="Noto Sans"/>
        <family val="2"/>
      </rPr>
      <t xml:space="preserve">单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部门           </t>
    </r>
  </si>
  <si>
    <t xml:space="preserve">神经病防治研究创新团队</t>
  </si>
  <si>
    <t xml:space="preserve">骨关节结核病防治研究创新团队</t>
  </si>
  <si>
    <t xml:space="preserve">消化系统肿瘤基础和临床研究创新团队</t>
  </si>
  <si>
    <t xml:space="preserve">心血管病介入诊疗技术研究创新团队</t>
  </si>
  <si>
    <t xml:space="preserve">检验医学研究创新团队</t>
  </si>
  <si>
    <t xml:space="preserve">生殖与遗传基础及临床研究创新团队</t>
  </si>
  <si>
    <t xml:space="preserve">肺动脉高压相关疾病基础与临床治疗研究创新团队</t>
  </si>
  <si>
    <t xml:space="preserve">张  锦</t>
  </si>
  <si>
    <t xml:space="preserve">包虫病防治研究创新团队</t>
  </si>
  <si>
    <t xml:space="preserve">赵巍</t>
  </si>
  <si>
    <t xml:space="preserve">回族医学理论及临床研究创新团队</t>
  </si>
  <si>
    <t xml:space="preserve">宁夏道地中药资源开发利用研究创新团队</t>
  </si>
  <si>
    <t xml:space="preserve">泌尿系肿瘤微创诊疗研究创新团队</t>
  </si>
  <si>
    <t xml:space="preserve">干细胞临床转化与组织再生研发创新团队</t>
  </si>
  <si>
    <t xml:space="preserve">李玉奎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7  </t>
    </r>
    <r>
      <rPr>
        <b val="true"/>
        <sz val="10.5"/>
        <rFont val="Noto Sans"/>
        <family val="2"/>
      </rPr>
      <t xml:space="preserve">校级科技创新团队</t>
    </r>
  </si>
  <si>
    <r>
      <rPr>
        <b val="true"/>
        <sz val="10.5"/>
        <rFont val="Noto Sans"/>
        <family val="2"/>
      </rPr>
      <t xml:space="preserve">单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部门  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更新并添加以上表内信息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项数据统计截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</t>
    </r>
    <r>
      <rPr>
        <b val="true"/>
        <sz val="10.5"/>
        <rFont val="Noto Sans"/>
        <family val="2"/>
      </rPr>
      <t xml:space="preserve">博士学位授权一级学科点基本情况</t>
    </r>
  </si>
  <si>
    <t xml:space="preserve">门  类</t>
  </si>
  <si>
    <t xml:space="preserve">一级学科名称</t>
  </si>
  <si>
    <t xml:space="preserve">医  学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</t>
    </r>
    <r>
      <rPr>
        <b val="true"/>
        <sz val="10.5"/>
        <rFont val="Noto Sans"/>
        <family val="2"/>
      </rPr>
      <t xml:space="preserve">学术学位授权一级学科点（涵盖二级学科）基本情况</t>
    </r>
  </si>
  <si>
    <t xml:space="preserve">涵盖二级学科（个）</t>
  </si>
  <si>
    <t xml:space="preserve">护理学  </t>
  </si>
  <si>
    <t xml:space="preserve">管  理</t>
  </si>
  <si>
    <t xml:space="preserve">公共管理</t>
  </si>
  <si>
    <t xml:space="preserve">理  学</t>
  </si>
  <si>
    <t xml:space="preserve">内含二级学科：口腔医学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 </t>
    </r>
    <r>
      <rPr>
        <b val="true"/>
        <sz val="10.5"/>
        <rFont val="Noto Sans"/>
        <family val="2"/>
      </rPr>
      <t xml:space="preserve">专业学位授权一级学科点基本情况</t>
    </r>
  </si>
  <si>
    <t xml:space="preserve">专业代码</t>
  </si>
  <si>
    <t xml:space="preserve">公共卫生</t>
  </si>
  <si>
    <t xml:space="preserve">中医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 </t>
    </r>
    <r>
      <rPr>
        <b val="true"/>
        <sz val="10.5"/>
        <rFont val="Noto Sans"/>
        <family val="2"/>
      </rPr>
      <t xml:space="preserve">各学院研究生导师基本情况</t>
    </r>
  </si>
  <si>
    <t xml:space="preserve">研究生导师</t>
  </si>
  <si>
    <t xml:space="preserve">其中：博士研究生导师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更新并核实以上表内信息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项统计数据截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宋体"/>
        <family val="0"/>
        <charset val="134"/>
      </rPr>
      <t xml:space="preserve">1. </t>
    </r>
    <r>
      <rPr>
        <b val="true"/>
        <sz val="10.5"/>
        <rFont val="Noto Sans"/>
        <family val="2"/>
      </rPr>
      <t xml:space="preserve">国际交流院校一览表</t>
    </r>
  </si>
  <si>
    <t xml:space="preserve">院所名称</t>
  </si>
  <si>
    <t xml:space="preserve">建立合作年度</t>
  </si>
  <si>
    <r>
      <rPr>
        <b val="true"/>
        <sz val="10.5"/>
        <rFont val="宋体"/>
        <family val="0"/>
        <charset val="134"/>
      </rPr>
      <t xml:space="preserve">2. </t>
    </r>
    <r>
      <rPr>
        <b val="true"/>
        <sz val="10.5"/>
        <rFont val="Noto Sans"/>
        <family val="2"/>
      </rPr>
      <t xml:space="preserve">国内交流院校一览表</t>
    </r>
  </si>
  <si>
    <r>
      <rPr>
        <b val="true"/>
        <sz val="12"/>
        <rFont val="Noto Sans"/>
        <family val="2"/>
      </rPr>
      <t xml:space="preserve">统计数据截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附属医院基本情况</t>
    </r>
  </si>
  <si>
    <t xml:space="preserve">单位：张</t>
  </si>
  <si>
    <t xml:space="preserve">医院名称</t>
  </si>
  <si>
    <t xml:space="preserve">床位数</t>
  </si>
  <si>
    <t xml:space="preserve">编  制</t>
  </si>
  <si>
    <t xml:space="preserve">开  放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教学医院基本情况</t>
    </r>
  </si>
  <si>
    <t xml:space="preserve"> 编 制    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 </t>
    </r>
    <r>
      <rPr>
        <b val="true"/>
        <sz val="10.5"/>
        <rFont val="Noto Sans"/>
        <family val="2"/>
      </rPr>
      <t xml:space="preserve">教职工及医护人员总体情况</t>
    </r>
  </si>
  <si>
    <r>
      <rPr>
        <b val="true"/>
        <sz val="12"/>
        <rFont val="Noto Sans"/>
        <family val="2"/>
      </rPr>
      <t xml:space="preserve">数据截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面积统计情况</t>
    </r>
  </si>
  <si>
    <t xml:space="preserve">单位：平方米</t>
  </si>
  <si>
    <t xml:space="preserve">校区名称</t>
  </si>
  <si>
    <t xml:space="preserve">占地面积</t>
  </si>
  <si>
    <t xml:space="preserve">建筑面积</t>
  </si>
  <si>
    <t xml:space="preserve">教学行政用房面积</t>
  </si>
  <si>
    <t xml:space="preserve">雁湖校区</t>
  </si>
  <si>
    <t xml:space="preserve">双怡校区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雁湖校区各楼宇面积</t>
    </r>
  </si>
  <si>
    <t xml:space="preserve">建筑物名称</t>
  </si>
  <si>
    <r>
      <rPr>
        <sz val="10.5"/>
        <rFont val="Noto Sans"/>
        <family val="2"/>
      </rPr>
      <t xml:space="preserve">正德楼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行政楼）</t>
    </r>
  </si>
  <si>
    <t xml:space="preserve">应谦教学楼</t>
  </si>
  <si>
    <t xml:space="preserve">逸夫图书馆（图书馆）</t>
  </si>
  <si>
    <t xml:space="preserve">弘毅体育馆（体育馆）</t>
  </si>
  <si>
    <t xml:space="preserve">实验楼</t>
  </si>
  <si>
    <t xml:space="preserve">科技楼</t>
  </si>
  <si>
    <t xml:space="preserve">解剖楼</t>
  </si>
  <si>
    <t xml:space="preserve">厚生楼（基础医学院 理学院 外国语教学部）</t>
  </si>
  <si>
    <t xml:space="preserve">怀仁楼（中医学院 马克思主义学院）</t>
  </si>
  <si>
    <r>
      <rPr>
        <sz val="10.5"/>
        <rFont val="Noto Sans"/>
        <family val="2"/>
      </rPr>
      <t xml:space="preserve">臻善楼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公共卫生与管理学院）</t>
    </r>
  </si>
  <si>
    <t xml:space="preserve">润德楼（护理学院 药学院）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 </t>
    </r>
    <r>
      <rPr>
        <b val="true"/>
        <sz val="10.5"/>
        <rFont val="Noto Sans"/>
        <family val="2"/>
      </rPr>
      <t xml:space="preserve">双怡校区各楼宇面积</t>
    </r>
  </si>
  <si>
    <t xml:space="preserve">口腔医学院楼</t>
  </si>
  <si>
    <t xml:space="preserve">临床医学院楼（原检验学院楼）</t>
  </si>
  <si>
    <t xml:space="preserve">回药现代化工程技术研究中心楼</t>
  </si>
  <si>
    <t xml:space="preserve">原高等卫生职业技术学院楼</t>
  </si>
  <si>
    <t xml:space="preserve">继续教育学院楼</t>
  </si>
  <si>
    <t xml:space="preserve">教学综合楼（阶梯教室）</t>
  </si>
  <si>
    <t xml:space="preserve">大学生活动中心</t>
  </si>
  <si>
    <t xml:space="preserve">原中医学院门诊部</t>
  </si>
  <si>
    <t xml:space="preserve">全科医生临床培养基地</t>
  </si>
  <si>
    <t xml:space="preserve">学生食堂</t>
  </si>
  <si>
    <t xml:space="preserve">体育馆（风雨操场）</t>
  </si>
  <si>
    <t xml:space="preserve">合  计  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 </t>
    </r>
    <r>
      <rPr>
        <b val="true"/>
        <sz val="10.5"/>
        <rFont val="Noto Sans"/>
        <family val="2"/>
      </rPr>
      <t xml:space="preserve">学生宿舍基本情况</t>
    </r>
  </si>
  <si>
    <t xml:space="preserve">校区</t>
  </si>
  <si>
    <t xml:space="preserve">楼宇名称</t>
  </si>
  <si>
    <t xml:space="preserve">建筑面积（平方米）</t>
  </si>
  <si>
    <t xml:space="preserve">床位数（张）</t>
  </si>
  <si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2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3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4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5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6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7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8#</t>
    </r>
    <r>
      <rPr>
        <sz val="10.5"/>
        <rFont val="Noto Sans"/>
        <family val="2"/>
      </rPr>
      <t xml:space="preserve">学生公寓</t>
    </r>
  </si>
  <si>
    <t xml:space="preserve">原双怡校区医科所改造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请核实并更新以上表内数据；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各项统计数据截止日期：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</t>
    </r>
    <r>
      <rPr>
        <b val="true"/>
        <sz val="10.5"/>
        <rFont val="Noto Sans"/>
        <family val="2"/>
      </rPr>
      <t xml:space="preserve">团组织建设基本情况</t>
    </r>
  </si>
  <si>
    <t xml:space="preserve">团支部数量</t>
  </si>
  <si>
    <t xml:space="preserve">团员人数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教学科研仪器设备</t>
    </r>
  </si>
  <si>
    <t xml:space="preserve">金  额（万元）</t>
  </si>
  <si>
    <t xml:space="preserve">台   件（台）</t>
  </si>
  <si>
    <r>
      <rPr>
        <b val="true"/>
        <sz val="12"/>
        <rFont val="Noto Sans"/>
        <family val="2"/>
      </rPr>
      <t xml:space="preserve">表内所填数据为累计数据，统计数据截止日期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校级教学研究与改革项目汇总          单位：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所填数据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新增数据，统计数据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 "/>
    <numFmt numFmtId="167" formatCode="General"/>
    <numFmt numFmtId="168" formatCode="yyyy/mm"/>
    <numFmt numFmtId="169" formatCode="yyyy\年m\月;@"/>
    <numFmt numFmtId="170" formatCode="@"/>
    <numFmt numFmtId="171" formatCode="0_ "/>
    <numFmt numFmtId="172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.5"/>
      <color rgb="FF0000FF"/>
      <name val="Noto Sans"/>
      <family val="2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Noto Sans"/>
      <family val="2"/>
    </font>
    <font>
      <sz val="10.5"/>
      <name val="黑体"/>
      <family val="3"/>
      <charset val="134"/>
    </font>
    <font>
      <sz val="11"/>
      <name val="Noto Sans"/>
      <family val="2"/>
    </font>
    <font>
      <b val="true"/>
      <sz val="10.5"/>
      <color rgb="FFFF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.5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Times New Roman"/>
      <family val="1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1" xfId="22"/>
    <cellStyle name="常规 1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15 2 2" xfId="30"/>
    <cellStyle name="常规 15 2 2 2" xfId="31"/>
    <cellStyle name="常规 15 2 3" xfId="32"/>
    <cellStyle name="常规 15 2_大学_宁夏医科大学_4164010752_20141022" xfId="33"/>
    <cellStyle name="常规 15 3" xfId="34"/>
    <cellStyle name="常规 15_大学_宁夏医科大学_4164010752_20141022" xfId="35"/>
    <cellStyle name="常规 16" xfId="36"/>
    <cellStyle name="常规 16 2" xfId="37"/>
    <cellStyle name="常规 16 2 2" xfId="38"/>
    <cellStyle name="常规 16 3" xfId="39"/>
    <cellStyle name="常规 16_大学_宁夏医科大学_4164010752_20141022" xfId="40"/>
    <cellStyle name="常规 17" xfId="41"/>
    <cellStyle name="常规 17 2" xfId="42"/>
    <cellStyle name="常规 18" xfId="43"/>
    <cellStyle name="常规 18 2" xfId="44"/>
    <cellStyle name="常规 18 3" xfId="45"/>
    <cellStyle name="常规 19" xfId="46"/>
    <cellStyle name="常规 19 2" xfId="47"/>
    <cellStyle name="常规 19 3" xfId="48"/>
    <cellStyle name="常规 2" xfId="49"/>
    <cellStyle name="常规 2 2" xfId="50"/>
    <cellStyle name="常规 2 2 2" xfId="51"/>
    <cellStyle name="常规 2 2 2 2" xfId="52"/>
    <cellStyle name="常规 2 2 2 2 2 2" xfId="53"/>
    <cellStyle name="常规 2 2 2 3" xfId="54"/>
    <cellStyle name="常规 2 2 3" xfId="55"/>
    <cellStyle name="常规 2 2 3 2" xfId="56"/>
    <cellStyle name="常规 2 3" xfId="57"/>
    <cellStyle name="常规 2 3 2" xfId="58"/>
    <cellStyle name="常规 2 3 3" xfId="59"/>
    <cellStyle name="常规 2 4" xfId="60"/>
    <cellStyle name="常规 2 4 2" xfId="61"/>
    <cellStyle name="常规 20" xfId="62"/>
    <cellStyle name="常规 20 2" xfId="63"/>
    <cellStyle name="常规 20 3" xfId="64"/>
    <cellStyle name="常规 21" xfId="65"/>
    <cellStyle name="常规 21 2" xfId="66"/>
    <cellStyle name="常规 21 3" xfId="67"/>
    <cellStyle name="常规 22" xfId="68"/>
    <cellStyle name="常规 22 2" xfId="69"/>
    <cellStyle name="常规 22 3" xfId="70"/>
    <cellStyle name="常规 23" xfId="71"/>
    <cellStyle name="常规 23 2" xfId="72"/>
    <cellStyle name="常规 23 3" xfId="73"/>
    <cellStyle name="常规 24" xfId="74"/>
    <cellStyle name="常规 24 2" xfId="75"/>
    <cellStyle name="常规 24 3" xfId="76"/>
    <cellStyle name="常规 25" xfId="77"/>
    <cellStyle name="常规 25 2" xfId="78"/>
    <cellStyle name="常规 25 3" xfId="79"/>
    <cellStyle name="常规 26" xfId="80"/>
    <cellStyle name="常规 26 2" xfId="81"/>
    <cellStyle name="常规 26 3" xfId="82"/>
    <cellStyle name="常规 27" xfId="83"/>
    <cellStyle name="常规 27 2" xfId="84"/>
    <cellStyle name="常规 27 3" xfId="85"/>
    <cellStyle name="常规 28" xfId="86"/>
    <cellStyle name="常规 28 2" xfId="87"/>
    <cellStyle name="常规 28 3" xfId="88"/>
    <cellStyle name="常规 29" xfId="89"/>
    <cellStyle name="常规 29 2" xfId="90"/>
    <cellStyle name="常规 29 3" xfId="91"/>
    <cellStyle name="常规 2_sheet1" xfId="92"/>
    <cellStyle name="常规 3" xfId="93"/>
    <cellStyle name="常规 3 2" xfId="94"/>
    <cellStyle name="常规 3 2 2" xfId="95"/>
    <cellStyle name="常规 30" xfId="96"/>
    <cellStyle name="常规 30 2" xfId="97"/>
    <cellStyle name="常规 30 3" xfId="98"/>
    <cellStyle name="常规 31" xfId="99"/>
    <cellStyle name="常规 31 2" xfId="100"/>
    <cellStyle name="常规 31 3" xfId="101"/>
    <cellStyle name="常规 32" xfId="102"/>
    <cellStyle name="常规 32 2" xfId="103"/>
    <cellStyle name="常规 32 3" xfId="104"/>
    <cellStyle name="常规 33" xfId="105"/>
    <cellStyle name="常规 33 2" xfId="106"/>
    <cellStyle name="常规 33 3" xfId="107"/>
    <cellStyle name="常规 34" xfId="108"/>
    <cellStyle name="常规 34 2" xfId="109"/>
    <cellStyle name="常规 34 3" xfId="110"/>
    <cellStyle name="常规 35" xfId="111"/>
    <cellStyle name="常规 35 2" xfId="112"/>
    <cellStyle name="常规 35 3" xfId="113"/>
    <cellStyle name="常规 36" xfId="114"/>
    <cellStyle name="常规 36 2" xfId="115"/>
    <cellStyle name="常规 36 3" xfId="116"/>
    <cellStyle name="常规 37" xfId="117"/>
    <cellStyle name="常规 37 2" xfId="118"/>
    <cellStyle name="常规 37 3" xfId="119"/>
    <cellStyle name="常规 38" xfId="120"/>
    <cellStyle name="常规 38 2" xfId="121"/>
    <cellStyle name="常规 38 3" xfId="122"/>
    <cellStyle name="常规 39" xfId="123"/>
    <cellStyle name="常规 39 2" xfId="124"/>
    <cellStyle name="常规 39 3" xfId="125"/>
    <cellStyle name="常规 4" xfId="126"/>
    <cellStyle name="常规 4 2" xfId="127"/>
    <cellStyle name="常规 4 2 2" xfId="128"/>
    <cellStyle name="常规 40" xfId="129"/>
    <cellStyle name="常规 40 2" xfId="130"/>
    <cellStyle name="常规 40 3" xfId="131"/>
    <cellStyle name="常规 41" xfId="132"/>
    <cellStyle name="常规 41 2" xfId="133"/>
    <cellStyle name="常规 41 3" xfId="134"/>
    <cellStyle name="常规 42" xfId="135"/>
    <cellStyle name="常规 43" xfId="136"/>
    <cellStyle name="常规 44" xfId="137"/>
    <cellStyle name="常规 45" xfId="138"/>
    <cellStyle name="常规 46" xfId="139"/>
    <cellStyle name="常规 47" xfId="140"/>
    <cellStyle name="常规 47 2 2" xfId="141"/>
    <cellStyle name="常规 48" xfId="142"/>
    <cellStyle name="常规 49" xfId="143"/>
    <cellStyle name="常规 5" xfId="144"/>
    <cellStyle name="常规 5 2" xfId="145"/>
    <cellStyle name="常规 5 2 2" xfId="146"/>
    <cellStyle name="常规 50" xfId="147"/>
    <cellStyle name="常规 51" xfId="148"/>
    <cellStyle name="常规 52" xfId="149"/>
    <cellStyle name="常规 53" xfId="150"/>
    <cellStyle name="常规 54" xfId="151"/>
    <cellStyle name="常规 57" xfId="152"/>
    <cellStyle name="常规 6" xfId="153"/>
    <cellStyle name="常规 6 2" xfId="154"/>
    <cellStyle name="常规 6 2 2" xfId="155"/>
    <cellStyle name="常规 60" xfId="156"/>
    <cellStyle name="常规 61" xfId="157"/>
    <cellStyle name="常规 62" xfId="158"/>
    <cellStyle name="常规 63" xfId="159"/>
    <cellStyle name="常规 64" xfId="160"/>
    <cellStyle name="常规 7" xfId="161"/>
    <cellStyle name="常规 7 2" xfId="162"/>
    <cellStyle name="常规 7 2 2" xfId="163"/>
    <cellStyle name="常规 74" xfId="164"/>
    <cellStyle name="常规 76" xfId="165"/>
    <cellStyle name="常规 8" xfId="166"/>
    <cellStyle name="常规 8 2" xfId="167"/>
    <cellStyle name="常规 8 2 2" xfId="168"/>
    <cellStyle name="常规 80" xfId="169"/>
    <cellStyle name="常规 83" xfId="170"/>
    <cellStyle name="常规 84" xfId="171"/>
    <cellStyle name="常规 85" xfId="172"/>
    <cellStyle name="常规 86" xfId="173"/>
    <cellStyle name="常规 87" xfId="174"/>
    <cellStyle name="常规 9" xfId="175"/>
    <cellStyle name="常规_Sheet1" xfId="176"/>
    <cellStyle name="常规_Sheet3_1" xfId="177"/>
    <cellStyle name="超链接 2" xfId="178"/>
    <cellStyle name="超链接 2 2" xfId="179"/>
    <cellStyle name="超链接 2 2 2" xfId="180"/>
    <cellStyle name="超链接 3" xfId="181"/>
    <cellStyle name="超链接 3 2" xfId="182"/>
    <cellStyle name="超链接 3 2 2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02.201.152.122/showart.asp?id=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2" activeCellId="0" sqref="F5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7.69"/>
    <col collapsed="false" customWidth="true" hidden="false" outlineLevel="0" max="6" min="6" style="0" width="13.99"/>
    <col collapsed="false" customWidth="true" hidden="false" outlineLevel="0" max="8" min="8" style="0" width="12.39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3"/>
      <c r="D2" s="3"/>
      <c r="E2" s="3"/>
      <c r="F2" s="3"/>
      <c r="G2" s="3"/>
      <c r="H2" s="4"/>
    </row>
    <row r="3" customFormat="false" ht="16.2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3"/>
      <c r="H3" s="4"/>
    </row>
    <row r="4" customFormat="false" ht="15" hidden="false" customHeight="true" outlineLevel="0" collapsed="false">
      <c r="A4" s="9" t="n">
        <v>1</v>
      </c>
      <c r="B4" s="10" t="s">
        <v>5</v>
      </c>
      <c r="C4" s="10"/>
      <c r="D4" s="10"/>
      <c r="E4" s="11" t="s">
        <v>6</v>
      </c>
      <c r="F4" s="11"/>
      <c r="G4" s="3"/>
      <c r="H4" s="4"/>
    </row>
    <row r="5" customFormat="false" ht="14.25" hidden="false" customHeight="true" outlineLevel="0" collapsed="false">
      <c r="A5" s="9" t="n">
        <v>2</v>
      </c>
      <c r="B5" s="10" t="s">
        <v>7</v>
      </c>
      <c r="C5" s="10"/>
      <c r="D5" s="10"/>
      <c r="E5" s="11" t="s">
        <v>6</v>
      </c>
      <c r="F5" s="11"/>
      <c r="G5" s="3"/>
      <c r="H5" s="4"/>
    </row>
    <row r="6" customFormat="false" ht="14.25" hidden="false" customHeight="true" outlineLevel="0" collapsed="false">
      <c r="A6" s="9" t="n">
        <v>3</v>
      </c>
      <c r="B6" s="10" t="s">
        <v>8</v>
      </c>
      <c r="C6" s="10"/>
      <c r="D6" s="10"/>
      <c r="E6" s="11" t="s">
        <v>6</v>
      </c>
      <c r="F6" s="11"/>
      <c r="G6" s="3"/>
      <c r="H6" s="4"/>
    </row>
    <row r="7" customFormat="false" ht="14.25" hidden="false" customHeight="true" outlineLevel="0" collapsed="false">
      <c r="A7" s="9" t="n">
        <v>4</v>
      </c>
      <c r="B7" s="10" t="s">
        <v>9</v>
      </c>
      <c r="C7" s="10"/>
      <c r="D7" s="10"/>
      <c r="E7" s="11" t="s">
        <v>10</v>
      </c>
      <c r="F7" s="11"/>
      <c r="G7" s="3"/>
      <c r="H7" s="4"/>
    </row>
    <row r="8" customFormat="false" ht="14.25" hidden="false" customHeight="true" outlineLevel="0" collapsed="false">
      <c r="A8" s="9" t="n">
        <v>5</v>
      </c>
      <c r="B8" s="10" t="s">
        <v>11</v>
      </c>
      <c r="C8" s="10"/>
      <c r="D8" s="10"/>
      <c r="E8" s="11" t="s">
        <v>10</v>
      </c>
      <c r="F8" s="11"/>
      <c r="G8" s="3"/>
      <c r="H8" s="4"/>
    </row>
    <row r="9" customFormat="false" ht="14.25" hidden="false" customHeight="true" outlineLevel="0" collapsed="false">
      <c r="A9" s="9" t="n">
        <v>6</v>
      </c>
      <c r="B9" s="10" t="s">
        <v>12</v>
      </c>
      <c r="C9" s="10"/>
      <c r="D9" s="10"/>
      <c r="E9" s="12" t="s">
        <v>10</v>
      </c>
      <c r="F9" s="3"/>
      <c r="G9" s="3"/>
      <c r="H9" s="4"/>
    </row>
    <row r="10" customFormat="false" ht="14.25" hidden="false" customHeight="true" outlineLevel="0" collapsed="false">
      <c r="A10" s="9" t="n">
        <v>7</v>
      </c>
      <c r="B10" s="10" t="s">
        <v>13</v>
      </c>
      <c r="C10" s="10"/>
      <c r="D10" s="10"/>
      <c r="E10" s="11" t="s">
        <v>14</v>
      </c>
      <c r="F10" s="11"/>
      <c r="G10" s="3"/>
      <c r="H10" s="4"/>
    </row>
    <row r="11" customFormat="false" ht="14.25" hidden="false" customHeight="true" outlineLevel="0" collapsed="false">
      <c r="A11" s="9" t="n">
        <v>8</v>
      </c>
      <c r="B11" s="10" t="s">
        <v>15</v>
      </c>
      <c r="C11" s="10"/>
      <c r="D11" s="10"/>
      <c r="E11" s="11" t="s">
        <v>14</v>
      </c>
      <c r="F11" s="11"/>
      <c r="G11" s="3"/>
      <c r="H11" s="4"/>
    </row>
    <row r="12" customFormat="false" ht="14.25" hidden="false" customHeight="true" outlineLevel="0" collapsed="false">
      <c r="A12" s="9" t="n">
        <v>9</v>
      </c>
      <c r="B12" s="10" t="s">
        <v>16</v>
      </c>
      <c r="C12" s="10"/>
      <c r="D12" s="10"/>
      <c r="E12" s="11" t="s">
        <v>17</v>
      </c>
      <c r="F12" s="11"/>
      <c r="G12" s="3"/>
      <c r="H12" s="4"/>
    </row>
    <row r="13" customFormat="false" ht="21" hidden="false" customHeight="true" outlineLevel="0" collapsed="false">
      <c r="A13" s="9" t="n">
        <v>10</v>
      </c>
      <c r="B13" s="10" t="s">
        <v>18</v>
      </c>
      <c r="C13" s="10"/>
      <c r="D13" s="10"/>
      <c r="E13" s="11" t="s">
        <v>19</v>
      </c>
      <c r="F13" s="11"/>
      <c r="G13" s="3"/>
      <c r="H13" s="4"/>
    </row>
    <row r="14" customFormat="false" ht="15.6" hidden="false" customHeight="true" outlineLevel="0" collapsed="false">
      <c r="A14" s="9" t="n">
        <v>11</v>
      </c>
      <c r="B14" s="10" t="s">
        <v>20</v>
      </c>
      <c r="C14" s="10"/>
      <c r="D14" s="10"/>
      <c r="E14" s="11" t="s">
        <v>19</v>
      </c>
      <c r="F14" s="11"/>
      <c r="G14" s="3"/>
      <c r="H14" s="4"/>
    </row>
    <row r="15" customFormat="false" ht="14.25" hidden="false" customHeight="true" outlineLevel="0" collapsed="false">
      <c r="A15" s="9" t="n">
        <v>12</v>
      </c>
      <c r="B15" s="10" t="s">
        <v>21</v>
      </c>
      <c r="C15" s="10"/>
      <c r="D15" s="10"/>
      <c r="E15" s="11" t="s">
        <v>19</v>
      </c>
      <c r="F15" s="11"/>
      <c r="G15" s="3"/>
      <c r="H15" s="4"/>
    </row>
    <row r="16" customFormat="false" ht="14.25" hidden="false" customHeight="true" outlineLevel="0" collapsed="false">
      <c r="A16" s="9" t="n">
        <v>13</v>
      </c>
      <c r="B16" s="10" t="s">
        <v>22</v>
      </c>
      <c r="C16" s="10"/>
      <c r="D16" s="10"/>
      <c r="E16" s="11" t="s">
        <v>23</v>
      </c>
      <c r="F16" s="11"/>
      <c r="G16" s="3"/>
      <c r="H16" s="4"/>
    </row>
    <row r="17" customFormat="false" ht="14.25" hidden="false" customHeight="true" outlineLevel="0" collapsed="false">
      <c r="A17" s="9" t="n">
        <v>14</v>
      </c>
      <c r="B17" s="10" t="s">
        <v>24</v>
      </c>
      <c r="C17" s="10"/>
      <c r="D17" s="10"/>
      <c r="E17" s="11" t="s">
        <v>23</v>
      </c>
      <c r="F17" s="11"/>
      <c r="G17" s="3"/>
      <c r="H17" s="4"/>
    </row>
    <row r="18" customFormat="false" ht="15.6" hidden="false" customHeight="true" outlineLevel="0" collapsed="false">
      <c r="A18" s="9" t="n">
        <v>15</v>
      </c>
      <c r="B18" s="10" t="s">
        <v>25</v>
      </c>
      <c r="C18" s="10"/>
      <c r="D18" s="10"/>
      <c r="E18" s="11" t="s">
        <v>14</v>
      </c>
      <c r="F18" s="11"/>
      <c r="G18" s="3"/>
      <c r="H18" s="4"/>
    </row>
    <row r="19" customFormat="false" ht="15.6" hidden="false" customHeight="true" outlineLevel="0" collapsed="false">
      <c r="A19" s="9" t="n">
        <v>16</v>
      </c>
      <c r="B19" s="10" t="s">
        <v>26</v>
      </c>
      <c r="C19" s="10"/>
      <c r="D19" s="10"/>
      <c r="E19" s="11" t="s">
        <v>27</v>
      </c>
      <c r="F19" s="11"/>
      <c r="G19" s="3"/>
      <c r="H19" s="4"/>
    </row>
    <row r="20" customFormat="false" ht="24.75" hidden="false" customHeight="true" outlineLevel="0" collapsed="false">
      <c r="A20" s="9" t="n">
        <v>17</v>
      </c>
      <c r="B20" s="10" t="s">
        <v>28</v>
      </c>
      <c r="C20" s="10"/>
      <c r="D20" s="10"/>
      <c r="E20" s="11" t="s">
        <v>29</v>
      </c>
      <c r="F20" s="11"/>
      <c r="G20" s="3"/>
      <c r="H20" s="4"/>
    </row>
    <row r="21" customFormat="false" ht="15.6" hidden="false" customHeight="true" outlineLevel="0" collapsed="false">
      <c r="A21" s="9" t="n">
        <v>18</v>
      </c>
      <c r="B21" s="10" t="s">
        <v>30</v>
      </c>
      <c r="C21" s="10"/>
      <c r="D21" s="10"/>
      <c r="E21" s="11" t="s">
        <v>31</v>
      </c>
      <c r="F21" s="11"/>
      <c r="G21" s="3"/>
      <c r="H21" s="4"/>
    </row>
    <row r="22" customFormat="false" ht="15.6" hidden="false" customHeight="true" outlineLevel="0" collapsed="false">
      <c r="A22" s="9" t="n">
        <v>19</v>
      </c>
      <c r="B22" s="10" t="s">
        <v>32</v>
      </c>
      <c r="C22" s="10"/>
      <c r="D22" s="10"/>
      <c r="E22" s="11" t="s">
        <v>31</v>
      </c>
      <c r="F22" s="11"/>
      <c r="G22" s="3"/>
      <c r="H22" s="4"/>
    </row>
    <row r="23" customFormat="false" ht="15.6" hidden="false" customHeight="true" outlineLevel="0" collapsed="false">
      <c r="A23" s="9" t="n">
        <v>20</v>
      </c>
      <c r="B23" s="10" t="s">
        <v>33</v>
      </c>
      <c r="C23" s="10"/>
      <c r="D23" s="10"/>
      <c r="E23" s="11" t="s">
        <v>31</v>
      </c>
      <c r="F23" s="11"/>
      <c r="G23" s="3"/>
      <c r="H23" s="4"/>
    </row>
    <row r="24" customFormat="false" ht="15.6" hidden="false" customHeight="true" outlineLevel="0" collapsed="false">
      <c r="A24" s="9" t="n">
        <v>21</v>
      </c>
      <c r="B24" s="10" t="s">
        <v>34</v>
      </c>
      <c r="C24" s="10"/>
      <c r="D24" s="10"/>
      <c r="E24" s="11" t="s">
        <v>31</v>
      </c>
      <c r="F24" s="11"/>
      <c r="G24" s="3"/>
      <c r="H24" s="4"/>
    </row>
    <row r="25" customFormat="false" ht="15.6" hidden="false" customHeight="true" outlineLevel="0" collapsed="false">
      <c r="A25" s="9" t="n">
        <v>22</v>
      </c>
      <c r="B25" s="10" t="s">
        <v>35</v>
      </c>
      <c r="C25" s="10"/>
      <c r="D25" s="10"/>
      <c r="E25" s="11" t="s">
        <v>36</v>
      </c>
      <c r="F25" s="11"/>
      <c r="G25" s="3"/>
      <c r="H25" s="4"/>
    </row>
    <row r="26" customFormat="false" ht="15.6" hidden="false" customHeight="true" outlineLevel="0" collapsed="false">
      <c r="A26" s="9" t="n">
        <v>23</v>
      </c>
      <c r="B26" s="10" t="s">
        <v>37</v>
      </c>
      <c r="C26" s="10"/>
      <c r="D26" s="10"/>
      <c r="E26" s="11" t="s">
        <v>36</v>
      </c>
      <c r="F26" s="11"/>
      <c r="G26" s="3"/>
      <c r="H26" s="4"/>
    </row>
    <row r="27" customFormat="false" ht="15.6" hidden="false" customHeight="true" outlineLevel="0" collapsed="false">
      <c r="A27" s="9" t="n">
        <v>24</v>
      </c>
      <c r="B27" s="10" t="s">
        <v>38</v>
      </c>
      <c r="C27" s="10"/>
      <c r="D27" s="10"/>
      <c r="E27" s="11" t="s">
        <v>36</v>
      </c>
      <c r="F27" s="11"/>
      <c r="G27" s="3"/>
      <c r="H27" s="4"/>
    </row>
    <row r="28" customFormat="false" ht="15.6" hidden="false" customHeight="true" outlineLevel="0" collapsed="false">
      <c r="A28" s="9" t="n">
        <v>25</v>
      </c>
      <c r="B28" s="10" t="s">
        <v>39</v>
      </c>
      <c r="C28" s="10"/>
      <c r="D28" s="10"/>
      <c r="E28" s="11" t="s">
        <v>36</v>
      </c>
      <c r="F28" s="11"/>
      <c r="G28" s="3"/>
      <c r="H28" s="4"/>
    </row>
    <row r="29" customFormat="false" ht="15.6" hidden="false" customHeight="true" outlineLevel="0" collapsed="false">
      <c r="A29" s="9" t="n">
        <v>26</v>
      </c>
      <c r="B29" s="10" t="s">
        <v>40</v>
      </c>
      <c r="C29" s="10"/>
      <c r="D29" s="10"/>
      <c r="E29" s="11" t="s">
        <v>41</v>
      </c>
      <c r="F29" s="11"/>
      <c r="G29" s="3"/>
      <c r="H29" s="4"/>
    </row>
    <row r="30" customFormat="false" ht="15.6" hidden="false" customHeight="true" outlineLevel="0" collapsed="false">
      <c r="A30" s="9" t="n">
        <v>27</v>
      </c>
      <c r="B30" s="10" t="s">
        <v>42</v>
      </c>
      <c r="C30" s="10"/>
      <c r="D30" s="10"/>
      <c r="E30" s="11" t="s">
        <v>41</v>
      </c>
      <c r="F30" s="11"/>
      <c r="G30" s="3"/>
      <c r="H30" s="4"/>
    </row>
    <row r="31" customFormat="false" ht="15.6" hidden="false" customHeight="true" outlineLevel="0" collapsed="false">
      <c r="A31" s="9" t="n">
        <v>28</v>
      </c>
      <c r="B31" s="10" t="s">
        <v>43</v>
      </c>
      <c r="C31" s="10"/>
      <c r="D31" s="10"/>
      <c r="E31" s="11" t="s">
        <v>44</v>
      </c>
      <c r="F31" s="11"/>
      <c r="G31" s="3"/>
      <c r="H31" s="4"/>
    </row>
    <row r="32" customFormat="false" ht="15.6" hidden="false" customHeight="true" outlineLevel="0" collapsed="false">
      <c r="A32" s="9" t="n">
        <v>29</v>
      </c>
      <c r="B32" s="10" t="s">
        <v>45</v>
      </c>
      <c r="C32" s="10"/>
      <c r="D32" s="10"/>
      <c r="E32" s="11" t="s">
        <v>46</v>
      </c>
      <c r="F32" s="11"/>
      <c r="G32" s="3"/>
      <c r="H32" s="4"/>
    </row>
    <row r="33" customFormat="false" ht="15.6" hidden="false" customHeight="true" outlineLevel="0" collapsed="false">
      <c r="A33" s="9" t="n">
        <v>30</v>
      </c>
      <c r="B33" s="10" t="s">
        <v>47</v>
      </c>
      <c r="C33" s="10"/>
      <c r="D33" s="10"/>
      <c r="E33" s="11" t="s">
        <v>44</v>
      </c>
      <c r="F33" s="11"/>
      <c r="G33" s="3"/>
      <c r="H33" s="4"/>
    </row>
    <row r="34" customFormat="false" ht="15.6" hidden="false" customHeight="true" outlineLevel="0" collapsed="false">
      <c r="A34" s="9" t="n">
        <v>31</v>
      </c>
      <c r="B34" s="10" t="s">
        <v>48</v>
      </c>
      <c r="C34" s="10"/>
      <c r="D34" s="10"/>
      <c r="E34" s="11" t="s">
        <v>44</v>
      </c>
      <c r="F34" s="11"/>
      <c r="G34" s="3"/>
      <c r="H34" s="4"/>
    </row>
    <row r="35" customFormat="false" ht="15.6" hidden="false" customHeight="true" outlineLevel="0" collapsed="false">
      <c r="A35" s="9" t="n">
        <v>32</v>
      </c>
      <c r="B35" s="10" t="s">
        <v>49</v>
      </c>
      <c r="C35" s="10"/>
      <c r="D35" s="10"/>
      <c r="E35" s="11" t="s">
        <v>44</v>
      </c>
      <c r="F35" s="11"/>
      <c r="G35" s="3"/>
      <c r="H35" s="4"/>
    </row>
    <row r="36" customFormat="false" ht="27" hidden="false" customHeight="true" outlineLevel="0" collapsed="false">
      <c r="A36" s="9" t="n">
        <v>33</v>
      </c>
      <c r="B36" s="10" t="s">
        <v>50</v>
      </c>
      <c r="C36" s="10"/>
      <c r="D36" s="10"/>
      <c r="E36" s="11" t="s">
        <v>51</v>
      </c>
      <c r="F36" s="11"/>
      <c r="G36" s="3"/>
      <c r="H36" s="4"/>
    </row>
    <row r="37" customFormat="false" ht="24" hidden="false" customHeight="true" outlineLevel="0" collapsed="false">
      <c r="A37" s="9" t="n">
        <v>34</v>
      </c>
      <c r="B37" s="10" t="s">
        <v>52</v>
      </c>
      <c r="C37" s="10"/>
      <c r="D37" s="10"/>
      <c r="E37" s="11" t="s">
        <v>53</v>
      </c>
      <c r="F37" s="11"/>
      <c r="G37" s="3"/>
      <c r="H37" s="4"/>
    </row>
    <row r="38" customFormat="false" ht="15.6" hidden="false" customHeight="true" outlineLevel="0" collapsed="false">
      <c r="A38" s="9" t="n">
        <v>35</v>
      </c>
      <c r="B38" s="10" t="s">
        <v>54</v>
      </c>
      <c r="C38" s="10"/>
      <c r="D38" s="10"/>
      <c r="E38" s="11" t="s">
        <v>53</v>
      </c>
      <c r="F38" s="11"/>
      <c r="G38" s="3"/>
      <c r="H38" s="4"/>
    </row>
    <row r="39" customFormat="false" ht="15.6" hidden="false" customHeight="true" outlineLevel="0" collapsed="false">
      <c r="A39" s="9" t="n">
        <v>36</v>
      </c>
      <c r="B39" s="10" t="s">
        <v>55</v>
      </c>
      <c r="C39" s="10"/>
      <c r="D39" s="10"/>
      <c r="E39" s="11" t="s">
        <v>56</v>
      </c>
      <c r="F39" s="11"/>
      <c r="G39" s="3"/>
      <c r="H39" s="4"/>
    </row>
    <row r="40" customFormat="false" ht="15.6" hidden="false" customHeight="true" outlineLevel="0" collapsed="false">
      <c r="A40" s="9" t="n">
        <v>37</v>
      </c>
      <c r="B40" s="10" t="s">
        <v>57</v>
      </c>
      <c r="C40" s="10"/>
      <c r="D40" s="10"/>
      <c r="E40" s="11" t="s">
        <v>58</v>
      </c>
      <c r="F40" s="11"/>
      <c r="G40" s="3"/>
      <c r="H40" s="4"/>
    </row>
    <row r="41" customFormat="false" ht="15.6" hidden="false" customHeight="true" outlineLevel="0" collapsed="false">
      <c r="A41" s="9" t="n">
        <v>38</v>
      </c>
      <c r="B41" s="10" t="s">
        <v>59</v>
      </c>
      <c r="C41" s="10"/>
      <c r="D41" s="10"/>
      <c r="E41" s="11" t="s">
        <v>60</v>
      </c>
      <c r="F41" s="11"/>
      <c r="G41" s="3"/>
      <c r="H41" s="4"/>
    </row>
    <row r="42" customFormat="false" ht="15.6" hidden="false" customHeight="true" outlineLevel="0" collapsed="false">
      <c r="A42" s="9" t="n">
        <v>39</v>
      </c>
      <c r="B42" s="10" t="s">
        <v>61</v>
      </c>
      <c r="C42" s="10"/>
      <c r="D42" s="10"/>
      <c r="E42" s="11" t="s">
        <v>62</v>
      </c>
      <c r="F42" s="11"/>
      <c r="G42" s="3"/>
      <c r="H42" s="4"/>
    </row>
    <row r="43" customFormat="false" ht="15.6" hidden="false" customHeight="true" outlineLevel="0" collapsed="false">
      <c r="A43" s="9" t="n">
        <v>40</v>
      </c>
      <c r="B43" s="10" t="s">
        <v>63</v>
      </c>
      <c r="C43" s="10"/>
      <c r="D43" s="10"/>
      <c r="E43" s="11" t="s">
        <v>64</v>
      </c>
      <c r="F43" s="11"/>
      <c r="G43" s="3"/>
      <c r="H43" s="4"/>
    </row>
    <row r="44" customFormat="false" ht="27" hidden="false" customHeight="true" outlineLevel="0" collapsed="false">
      <c r="A44" s="9" t="n">
        <v>41</v>
      </c>
      <c r="B44" s="10" t="s">
        <v>65</v>
      </c>
      <c r="C44" s="10"/>
      <c r="D44" s="10"/>
      <c r="E44" s="11" t="s">
        <v>66</v>
      </c>
      <c r="F44" s="11"/>
      <c r="G44" s="3"/>
      <c r="H44" s="4"/>
    </row>
    <row r="45" customFormat="false" ht="26.25" hidden="false" customHeight="true" outlineLevel="0" collapsed="false">
      <c r="A45" s="9" t="n">
        <v>42</v>
      </c>
      <c r="B45" s="10" t="s">
        <v>67</v>
      </c>
      <c r="C45" s="10"/>
      <c r="D45" s="10"/>
      <c r="E45" s="11" t="s">
        <v>66</v>
      </c>
      <c r="F45" s="11"/>
      <c r="G45" s="3"/>
      <c r="H45" s="4"/>
    </row>
    <row r="46" customFormat="false" ht="25.5" hidden="false" customHeight="true" outlineLevel="0" collapsed="false">
      <c r="A46" s="9" t="n">
        <v>43</v>
      </c>
      <c r="B46" s="10" t="s">
        <v>68</v>
      </c>
      <c r="C46" s="10"/>
      <c r="D46" s="10"/>
      <c r="E46" s="11" t="s">
        <v>66</v>
      </c>
      <c r="F46" s="11"/>
      <c r="G46" s="3"/>
      <c r="H46" s="4"/>
    </row>
    <row r="47" customFormat="false" ht="26.25" hidden="false" customHeight="true" outlineLevel="0" collapsed="false">
      <c r="A47" s="9" t="n">
        <v>44</v>
      </c>
      <c r="B47" s="10" t="s">
        <v>69</v>
      </c>
      <c r="C47" s="10"/>
      <c r="D47" s="10"/>
      <c r="E47" s="11" t="s">
        <v>70</v>
      </c>
      <c r="F47" s="11"/>
      <c r="G47" s="3"/>
      <c r="H47" s="4"/>
    </row>
    <row r="48" customFormat="false" ht="15.6" hidden="false" customHeight="true" outlineLevel="0" collapsed="false">
      <c r="A48" s="9" t="n">
        <v>45</v>
      </c>
      <c r="B48" s="13" t="s">
        <v>71</v>
      </c>
      <c r="C48" s="13"/>
      <c r="D48" s="13"/>
      <c r="E48" s="11" t="s">
        <v>72</v>
      </c>
      <c r="F48" s="11"/>
      <c r="G48" s="3"/>
      <c r="H48" s="4"/>
    </row>
    <row r="49" customFormat="false" ht="16.2" hidden="false" customHeight="true" outlineLevel="0" collapsed="false">
      <c r="A49" s="14" t="n">
        <v>46</v>
      </c>
      <c r="B49" s="15" t="s">
        <v>73</v>
      </c>
      <c r="C49" s="15"/>
      <c r="D49" s="15"/>
      <c r="E49" s="16" t="s">
        <v>74</v>
      </c>
      <c r="F49" s="16"/>
      <c r="G49" s="3"/>
      <c r="H49" s="4"/>
    </row>
    <row r="50" customFormat="false" ht="16.2" hidden="false" customHeight="false" outlineLevel="0" collapsed="false"/>
    <row r="51" customFormat="false" ht="15.6" hidden="false" customHeight="false" outlineLevel="0" collapsed="false">
      <c r="A51" s="17" t="s">
        <v>75</v>
      </c>
      <c r="B51" s="17"/>
      <c r="C51" s="17" t="s">
        <v>76</v>
      </c>
      <c r="D51" s="18"/>
      <c r="E51" s="17" t="s">
        <v>77</v>
      </c>
    </row>
    <row r="53" customFormat="false" ht="15.6" hidden="false" customHeight="false" outlineLevel="0" collapsed="false">
      <c r="A53" s="17" t="s">
        <v>78</v>
      </c>
      <c r="B53" s="19"/>
      <c r="C53" s="19"/>
      <c r="D53" s="19"/>
      <c r="E53" s="19"/>
    </row>
    <row r="54" customFormat="false" ht="15.6" hidden="false" customHeight="false" outlineLevel="0" collapsed="false">
      <c r="A54" s="20" t="s">
        <v>79</v>
      </c>
      <c r="B54" s="20"/>
      <c r="C54" s="20"/>
      <c r="D54" s="20"/>
      <c r="E54" s="20"/>
    </row>
    <row r="55" customFormat="false" ht="15.6" hidden="false" customHeight="false" outlineLevel="0" collapsed="false">
      <c r="A55" s="20" t="s">
        <v>80</v>
      </c>
      <c r="B55" s="20"/>
      <c r="C55" s="20"/>
      <c r="D55" s="20"/>
      <c r="E55" s="20"/>
    </row>
  </sheetData>
  <mergeCells count="96">
    <mergeCell ref="A1:B1"/>
    <mergeCell ref="C1:D1"/>
    <mergeCell ref="A2:B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E66" activeCellId="0" sqref="E6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1.69"/>
    <col collapsed="false" customWidth="true" hidden="false" outlineLevel="0" max="5" min="4" style="0" width="18.39"/>
  </cols>
  <sheetData>
    <row r="2" customFormat="false" ht="16.2" hidden="false" customHeight="false" outlineLevel="0" collapsed="false">
      <c r="A2" s="22" t="s">
        <v>754</v>
      </c>
      <c r="B2" s="3"/>
      <c r="C2" s="3"/>
      <c r="D2" s="3"/>
      <c r="E2" s="54" t="s">
        <v>755</v>
      </c>
      <c r="F2" s="54"/>
    </row>
    <row r="3" customFormat="false" ht="16.2" hidden="false" customHeight="true" outlineLevel="0" collapsed="false">
      <c r="A3" s="6" t="s">
        <v>756</v>
      </c>
      <c r="B3" s="6"/>
      <c r="C3" s="7" t="s">
        <v>757</v>
      </c>
      <c r="D3" s="7" t="s">
        <v>758</v>
      </c>
      <c r="E3" s="7" t="s">
        <v>759</v>
      </c>
      <c r="F3" s="8" t="s">
        <v>445</v>
      </c>
    </row>
    <row r="4" customFormat="false" ht="15.6" hidden="false" customHeight="true" outlineLevel="0" collapsed="false">
      <c r="A4" s="333" t="s">
        <v>760</v>
      </c>
      <c r="B4" s="333"/>
      <c r="C4" s="636" t="n">
        <v>654570.22</v>
      </c>
      <c r="D4" s="190" t="n">
        <f aca="false">178088-1890</f>
        <v>176198</v>
      </c>
      <c r="E4" s="190" t="n">
        <f aca="false">117728-660</f>
        <v>117068</v>
      </c>
      <c r="F4" s="637"/>
    </row>
    <row r="5" customFormat="false" ht="15.6" hidden="false" customHeight="true" outlineLevel="0" collapsed="false">
      <c r="A5" s="333" t="s">
        <v>761</v>
      </c>
      <c r="B5" s="333"/>
      <c r="C5" s="636" t="n">
        <v>125166.1</v>
      </c>
      <c r="D5" s="190" t="n">
        <f aca="false">115099+2526.74</f>
        <v>117625.74</v>
      </c>
      <c r="E5" s="190" t="n">
        <f aca="false">50764+2526.74</f>
        <v>53290.74</v>
      </c>
      <c r="F5" s="637"/>
    </row>
    <row r="6" customFormat="false" ht="16.2" hidden="false" customHeight="true" outlineLevel="0" collapsed="false">
      <c r="A6" s="263" t="s">
        <v>91</v>
      </c>
      <c r="B6" s="263"/>
      <c r="C6" s="638" t="n">
        <f aca="false">SUM(C4:C5)</f>
        <v>779736.32</v>
      </c>
      <c r="D6" s="639" t="n">
        <f aca="false">D4+D5</f>
        <v>293823.74</v>
      </c>
      <c r="E6" s="639" t="n">
        <f aca="false">SUM(E4:E5)</f>
        <v>170358.74</v>
      </c>
      <c r="F6" s="640"/>
    </row>
    <row r="7" customFormat="false" ht="16.2" hidden="false" customHeight="false" outlineLevel="0" collapsed="false">
      <c r="A7" s="3"/>
      <c r="B7" s="3"/>
      <c r="C7" s="3"/>
      <c r="D7" s="3"/>
      <c r="E7" s="3"/>
      <c r="F7" s="3"/>
    </row>
    <row r="8" customFormat="false" ht="16.2" hidden="false" customHeight="false" outlineLevel="0" collapsed="false">
      <c r="A8" s="22" t="s">
        <v>762</v>
      </c>
      <c r="B8" s="3"/>
      <c r="C8" s="3"/>
      <c r="D8" s="3"/>
      <c r="E8" s="641" t="s">
        <v>755</v>
      </c>
      <c r="F8" s="488"/>
    </row>
    <row r="9" customFormat="false" ht="16.2" hidden="false" customHeight="true" outlineLevel="0" collapsed="false">
      <c r="A9" s="6" t="s">
        <v>763</v>
      </c>
      <c r="B9" s="6"/>
      <c r="C9" s="7" t="s">
        <v>757</v>
      </c>
      <c r="D9" s="7" t="s">
        <v>758</v>
      </c>
      <c r="E9" s="8" t="s">
        <v>127</v>
      </c>
      <c r="F9" s="53"/>
    </row>
    <row r="10" customFormat="false" ht="15.6" hidden="false" customHeight="true" outlineLevel="0" collapsed="false">
      <c r="A10" s="44" t="s">
        <v>764</v>
      </c>
      <c r="B10" s="44"/>
      <c r="C10" s="190" t="n">
        <v>3739</v>
      </c>
      <c r="D10" s="190" t="n">
        <v>15704</v>
      </c>
      <c r="E10" s="642"/>
      <c r="F10" s="3"/>
    </row>
    <row r="11" customFormat="false" ht="15.6" hidden="false" customHeight="true" outlineLevel="0" collapsed="false">
      <c r="A11" s="44" t="s">
        <v>765</v>
      </c>
      <c r="B11" s="44"/>
      <c r="C11" s="190" t="n">
        <v>5889</v>
      </c>
      <c r="D11" s="190" t="n">
        <v>17969</v>
      </c>
      <c r="E11" s="642"/>
      <c r="F11" s="3"/>
    </row>
    <row r="12" customFormat="false" ht="15.6" hidden="false" customHeight="true" outlineLevel="0" collapsed="false">
      <c r="A12" s="44" t="s">
        <v>766</v>
      </c>
      <c r="B12" s="44"/>
      <c r="C12" s="190" t="n">
        <v>4945</v>
      </c>
      <c r="D12" s="190" t="n">
        <v>13128</v>
      </c>
      <c r="E12" s="642"/>
      <c r="F12" s="3"/>
    </row>
    <row r="13" customFormat="false" ht="15.6" hidden="false" customHeight="true" outlineLevel="0" collapsed="false">
      <c r="A13" s="44" t="s">
        <v>767</v>
      </c>
      <c r="B13" s="44"/>
      <c r="C13" s="190" t="n">
        <v>5435</v>
      </c>
      <c r="D13" s="190" t="n">
        <v>7985</v>
      </c>
      <c r="E13" s="642"/>
      <c r="F13" s="3"/>
    </row>
    <row r="14" customFormat="false" ht="15.6" hidden="false" customHeight="true" outlineLevel="0" collapsed="false">
      <c r="A14" s="44" t="s">
        <v>768</v>
      </c>
      <c r="B14" s="44"/>
      <c r="C14" s="190" t="n">
        <v>2846</v>
      </c>
      <c r="D14" s="190" t="n">
        <v>8991</v>
      </c>
      <c r="E14" s="642"/>
      <c r="F14" s="3"/>
    </row>
    <row r="15" customFormat="false" ht="15.6" hidden="false" customHeight="true" outlineLevel="0" collapsed="false">
      <c r="A15" s="44" t="s">
        <v>769</v>
      </c>
      <c r="B15" s="44"/>
      <c r="C15" s="190" t="n">
        <v>2846</v>
      </c>
      <c r="D15" s="190" t="n">
        <v>8991</v>
      </c>
      <c r="E15" s="642"/>
      <c r="F15" s="3"/>
    </row>
    <row r="16" customFormat="false" ht="15.6" hidden="false" customHeight="true" outlineLevel="0" collapsed="false">
      <c r="A16" s="44" t="s">
        <v>770</v>
      </c>
      <c r="B16" s="44"/>
      <c r="C16" s="190" t="n">
        <v>1423</v>
      </c>
      <c r="D16" s="190" t="n">
        <v>5061</v>
      </c>
      <c r="E16" s="642"/>
      <c r="F16" s="3"/>
    </row>
    <row r="17" customFormat="false" ht="29.4" hidden="false" customHeight="true" outlineLevel="0" collapsed="false">
      <c r="A17" s="44" t="s">
        <v>771</v>
      </c>
      <c r="B17" s="44"/>
      <c r="C17" s="190" t="n">
        <v>2278</v>
      </c>
      <c r="D17" s="190" t="n">
        <v>8688</v>
      </c>
      <c r="E17" s="642"/>
      <c r="F17" s="3"/>
    </row>
    <row r="18" customFormat="false" ht="26.4" hidden="false" customHeight="true" outlineLevel="0" collapsed="false">
      <c r="A18" s="44" t="s">
        <v>772</v>
      </c>
      <c r="B18" s="44"/>
      <c r="C18" s="190" t="n">
        <v>2102</v>
      </c>
      <c r="D18" s="190" t="n">
        <v>7515</v>
      </c>
      <c r="E18" s="642"/>
      <c r="F18" s="3"/>
    </row>
    <row r="19" customFormat="false" ht="26.4" hidden="false" customHeight="true" outlineLevel="0" collapsed="false">
      <c r="A19" s="44" t="s">
        <v>773</v>
      </c>
      <c r="B19" s="44"/>
      <c r="C19" s="190" t="n">
        <v>2590</v>
      </c>
      <c r="D19" s="190" t="n">
        <v>7692</v>
      </c>
      <c r="E19" s="642"/>
      <c r="F19" s="3"/>
    </row>
    <row r="20" customFormat="false" ht="27.6" hidden="false" customHeight="true" outlineLevel="0" collapsed="false">
      <c r="A20" s="44" t="s">
        <v>774</v>
      </c>
      <c r="B20" s="44"/>
      <c r="C20" s="190" t="n">
        <v>2400</v>
      </c>
      <c r="D20" s="190" t="n">
        <v>10147</v>
      </c>
      <c r="E20" s="642"/>
      <c r="F20" s="3"/>
    </row>
    <row r="21" customFormat="false" ht="15.6" hidden="false" customHeight="true" outlineLevel="0" collapsed="false">
      <c r="A21" s="44" t="s">
        <v>72</v>
      </c>
      <c r="B21" s="44"/>
      <c r="C21" s="190" t="n">
        <v>1864</v>
      </c>
      <c r="D21" s="190" t="n">
        <v>5067</v>
      </c>
      <c r="E21" s="643"/>
      <c r="F21" s="3"/>
    </row>
    <row r="22" customFormat="false" ht="16.2" hidden="false" customHeight="true" outlineLevel="0" collapsed="false">
      <c r="A22" s="263" t="s">
        <v>91</v>
      </c>
      <c r="B22" s="263"/>
      <c r="C22" s="639" t="n">
        <v>38357</v>
      </c>
      <c r="D22" s="639" t="n">
        <v>116938</v>
      </c>
      <c r="E22" s="644"/>
      <c r="F22" s="3"/>
    </row>
    <row r="23" customFormat="false" ht="16.2" hidden="false" customHeight="true" outlineLevel="0" collapsed="false">
      <c r="A23" s="147"/>
      <c r="B23" s="147"/>
      <c r="C23" s="126"/>
      <c r="D23" s="126"/>
      <c r="E23" s="126"/>
      <c r="F23" s="126"/>
    </row>
    <row r="24" customFormat="false" ht="16.2" hidden="false" customHeight="false" outlineLevel="0" collapsed="false">
      <c r="A24" s="645" t="s">
        <v>775</v>
      </c>
      <c r="B24" s="126"/>
      <c r="C24" s="126"/>
      <c r="D24" s="126"/>
      <c r="E24" s="126"/>
      <c r="F24" s="646" t="s">
        <v>755</v>
      </c>
    </row>
    <row r="25" customFormat="false" ht="16.2" hidden="false" customHeight="true" outlineLevel="0" collapsed="false">
      <c r="A25" s="175" t="s">
        <v>763</v>
      </c>
      <c r="B25" s="175"/>
      <c r="C25" s="175"/>
      <c r="D25" s="176" t="s">
        <v>757</v>
      </c>
      <c r="E25" s="176" t="s">
        <v>758</v>
      </c>
      <c r="F25" s="177" t="s">
        <v>127</v>
      </c>
    </row>
    <row r="26" customFormat="false" ht="15.6" hidden="false" customHeight="true" outlineLevel="0" collapsed="false">
      <c r="A26" s="166" t="s">
        <v>776</v>
      </c>
      <c r="B26" s="166"/>
      <c r="C26" s="166"/>
      <c r="D26" s="180" t="n">
        <v>859</v>
      </c>
      <c r="E26" s="182" t="n">
        <v>2577</v>
      </c>
      <c r="F26" s="647"/>
    </row>
    <row r="27" customFormat="false" ht="15.6" hidden="false" customHeight="true" outlineLevel="0" collapsed="false">
      <c r="A27" s="166" t="s">
        <v>777</v>
      </c>
      <c r="B27" s="166"/>
      <c r="C27" s="166"/>
      <c r="D27" s="180" t="n">
        <v>1122.3</v>
      </c>
      <c r="E27" s="182" t="n">
        <v>4489.5</v>
      </c>
      <c r="F27" s="647"/>
    </row>
    <row r="28" customFormat="false" ht="15.6" hidden="false" customHeight="true" outlineLevel="0" collapsed="false">
      <c r="A28" s="166" t="s">
        <v>778</v>
      </c>
      <c r="B28" s="166"/>
      <c r="C28" s="166"/>
      <c r="D28" s="180" t="n">
        <v>1044</v>
      </c>
      <c r="E28" s="182" t="n">
        <v>4176.2</v>
      </c>
      <c r="F28" s="648"/>
    </row>
    <row r="29" customFormat="false" ht="15.6" hidden="false" customHeight="true" outlineLevel="0" collapsed="false">
      <c r="A29" s="166" t="s">
        <v>779</v>
      </c>
      <c r="B29" s="166"/>
      <c r="C29" s="166"/>
      <c r="D29" s="180" t="n">
        <v>923</v>
      </c>
      <c r="E29" s="182" t="n">
        <v>7383</v>
      </c>
      <c r="F29" s="648"/>
    </row>
    <row r="30" customFormat="false" ht="15.6" hidden="false" customHeight="true" outlineLevel="0" collapsed="false">
      <c r="A30" s="166" t="s">
        <v>780</v>
      </c>
      <c r="B30" s="166"/>
      <c r="C30" s="166"/>
      <c r="D30" s="180" t="n">
        <v>543</v>
      </c>
      <c r="E30" s="182" t="n">
        <v>2170</v>
      </c>
      <c r="F30" s="647"/>
    </row>
    <row r="31" customFormat="false" ht="15.6" hidden="false" customHeight="true" outlineLevel="0" collapsed="false">
      <c r="A31" s="166" t="s">
        <v>58</v>
      </c>
      <c r="B31" s="166"/>
      <c r="C31" s="166"/>
      <c r="D31" s="180" t="n">
        <v>1021</v>
      </c>
      <c r="E31" s="182" t="n">
        <v>7150</v>
      </c>
      <c r="F31" s="647"/>
    </row>
    <row r="32" customFormat="false" ht="15.6" hidden="false" customHeight="true" outlineLevel="0" collapsed="false">
      <c r="A32" s="166" t="s">
        <v>781</v>
      </c>
      <c r="B32" s="166"/>
      <c r="C32" s="166"/>
      <c r="D32" s="180" t="n">
        <v>1241</v>
      </c>
      <c r="E32" s="182" t="n">
        <v>3455</v>
      </c>
      <c r="F32" s="183"/>
    </row>
    <row r="33" customFormat="false" ht="15.6" hidden="false" customHeight="true" outlineLevel="0" collapsed="false">
      <c r="A33" s="166" t="s">
        <v>782</v>
      </c>
      <c r="B33" s="166"/>
      <c r="C33" s="166"/>
      <c r="D33" s="180" t="n">
        <v>1590</v>
      </c>
      <c r="E33" s="182" t="n">
        <v>1590</v>
      </c>
      <c r="F33" s="647"/>
    </row>
    <row r="34" customFormat="false" ht="15.6" hidden="false" customHeight="true" outlineLevel="0" collapsed="false">
      <c r="A34" s="166" t="s">
        <v>72</v>
      </c>
      <c r="B34" s="166"/>
      <c r="C34" s="166"/>
      <c r="D34" s="180" t="n">
        <v>1751</v>
      </c>
      <c r="E34" s="182" t="n">
        <v>1751</v>
      </c>
      <c r="F34" s="647"/>
    </row>
    <row r="35" customFormat="false" ht="15.6" hidden="false" customHeight="true" outlineLevel="0" collapsed="false">
      <c r="A35" s="166" t="s">
        <v>783</v>
      </c>
      <c r="B35" s="166"/>
      <c r="C35" s="166"/>
      <c r="D35" s="180" t="n">
        <v>1246</v>
      </c>
      <c r="E35" s="182" t="n">
        <v>7476</v>
      </c>
      <c r="F35" s="647"/>
    </row>
    <row r="36" customFormat="false" ht="15.6" hidden="false" customHeight="true" outlineLevel="0" collapsed="false">
      <c r="A36" s="166" t="s">
        <v>784</v>
      </c>
      <c r="B36" s="166"/>
      <c r="C36" s="166"/>
      <c r="D36" s="184" t="n">
        <v>1994.01</v>
      </c>
      <c r="E36" s="186" t="n">
        <v>10345.7</v>
      </c>
      <c r="F36" s="649"/>
    </row>
    <row r="37" customFormat="false" ht="15.6" hidden="false" customHeight="true" outlineLevel="0" collapsed="false">
      <c r="A37" s="166" t="s">
        <v>785</v>
      </c>
      <c r="B37" s="166"/>
      <c r="C37" s="166"/>
      <c r="D37" s="184" t="n">
        <v>1900.1</v>
      </c>
      <c r="E37" s="186" t="n">
        <v>3199</v>
      </c>
      <c r="F37" s="649"/>
    </row>
    <row r="38" customFormat="false" ht="19.8" hidden="false" customHeight="true" outlineLevel="0" collapsed="false">
      <c r="A38" s="166" t="s">
        <v>786</v>
      </c>
      <c r="B38" s="166"/>
      <c r="C38" s="166"/>
      <c r="D38" s="184" t="n">
        <v>1262.87</v>
      </c>
      <c r="E38" s="186" t="n">
        <v>2526.74</v>
      </c>
      <c r="F38" s="649"/>
    </row>
    <row r="39" customFormat="false" ht="16.2" hidden="false" customHeight="true" outlineLevel="0" collapsed="false">
      <c r="A39" s="263" t="s">
        <v>787</v>
      </c>
      <c r="B39" s="263"/>
      <c r="C39" s="263"/>
      <c r="D39" s="334" t="n">
        <f aca="false">SUM(D26:D38)</f>
        <v>16497.28</v>
      </c>
      <c r="E39" s="639" t="n">
        <f aca="false">SUM(E26:E38)</f>
        <v>58289.14</v>
      </c>
      <c r="F39" s="644"/>
    </row>
    <row r="40" customFormat="false" ht="16.2" hidden="false" customHeight="false" outlineLevel="0" collapsed="false">
      <c r="A40" s="443"/>
      <c r="B40" s="443"/>
      <c r="C40" s="443"/>
      <c r="D40" s="41"/>
      <c r="E40" s="41"/>
      <c r="F40" s="650"/>
    </row>
    <row r="41" customFormat="false" ht="16.2" hidden="false" customHeight="false" outlineLevel="0" collapsed="false">
      <c r="A41" s="22" t="s">
        <v>788</v>
      </c>
      <c r="B41" s="126"/>
      <c r="C41" s="126"/>
      <c r="D41" s="126"/>
      <c r="E41" s="126"/>
      <c r="F41" s="489"/>
    </row>
    <row r="42" customFormat="false" ht="16.2" hidden="false" customHeight="true" outlineLevel="0" collapsed="false">
      <c r="A42" s="127" t="s">
        <v>789</v>
      </c>
      <c r="B42" s="176" t="s">
        <v>790</v>
      </c>
      <c r="C42" s="176"/>
      <c r="D42" s="176" t="s">
        <v>791</v>
      </c>
      <c r="E42" s="177" t="s">
        <v>792</v>
      </c>
      <c r="F42" s="129" t="s">
        <v>127</v>
      </c>
    </row>
    <row r="43" customFormat="false" ht="15.6" hidden="false" customHeight="true" outlineLevel="0" collapsed="false">
      <c r="A43" s="200" t="s">
        <v>760</v>
      </c>
      <c r="B43" s="651" t="s">
        <v>793</v>
      </c>
      <c r="C43" s="651"/>
      <c r="D43" s="229" t="n">
        <v>24607</v>
      </c>
      <c r="E43" s="183" t="n">
        <v>791</v>
      </c>
      <c r="F43" s="652"/>
    </row>
    <row r="44" customFormat="false" ht="15.6" hidden="false" customHeight="true" outlineLevel="0" collapsed="false">
      <c r="A44" s="200"/>
      <c r="B44" s="651" t="s">
        <v>794</v>
      </c>
      <c r="C44" s="651"/>
      <c r="D44" s="229"/>
      <c r="E44" s="183" t="n">
        <v>560</v>
      </c>
      <c r="F44" s="652"/>
    </row>
    <row r="45" customFormat="false" ht="15.6" hidden="false" customHeight="true" outlineLevel="0" collapsed="false">
      <c r="A45" s="200"/>
      <c r="B45" s="651" t="s">
        <v>795</v>
      </c>
      <c r="C45" s="651"/>
      <c r="D45" s="229"/>
      <c r="E45" s="183" t="n">
        <v>761</v>
      </c>
      <c r="F45" s="652"/>
    </row>
    <row r="46" customFormat="false" ht="15.6" hidden="false" customHeight="true" outlineLevel="0" collapsed="false">
      <c r="A46" s="200"/>
      <c r="B46" s="651" t="s">
        <v>796</v>
      </c>
      <c r="C46" s="651"/>
      <c r="D46" s="229"/>
      <c r="E46" s="183" t="n">
        <v>512</v>
      </c>
      <c r="F46" s="652"/>
    </row>
    <row r="47" customFormat="false" ht="15.6" hidden="false" customHeight="true" outlineLevel="0" collapsed="false">
      <c r="A47" s="200"/>
      <c r="B47" s="651" t="s">
        <v>797</v>
      </c>
      <c r="C47" s="651"/>
      <c r="D47" s="229"/>
      <c r="E47" s="183" t="n">
        <v>552</v>
      </c>
      <c r="F47" s="652"/>
    </row>
    <row r="48" customFormat="false" ht="15.6" hidden="false" customHeight="true" outlineLevel="0" collapsed="false">
      <c r="A48" s="200"/>
      <c r="B48" s="651" t="s">
        <v>798</v>
      </c>
      <c r="C48" s="651"/>
      <c r="D48" s="229" t="n">
        <v>15592</v>
      </c>
      <c r="E48" s="183" t="n">
        <v>684</v>
      </c>
      <c r="F48" s="652"/>
    </row>
    <row r="49" customFormat="false" ht="15.6" hidden="false" customHeight="true" outlineLevel="0" collapsed="false">
      <c r="A49" s="200"/>
      <c r="B49" s="651" t="s">
        <v>799</v>
      </c>
      <c r="C49" s="651"/>
      <c r="D49" s="229"/>
      <c r="E49" s="183" t="n">
        <v>698</v>
      </c>
      <c r="F49" s="652"/>
    </row>
    <row r="50" customFormat="false" ht="15.6" hidden="false" customHeight="true" outlineLevel="0" collapsed="false">
      <c r="A50" s="200"/>
      <c r="B50" s="651" t="s">
        <v>800</v>
      </c>
      <c r="C50" s="651"/>
      <c r="D50" s="229"/>
      <c r="E50" s="183" t="n">
        <v>246</v>
      </c>
      <c r="F50" s="183"/>
    </row>
    <row r="51" customFormat="false" ht="15.6" hidden="false" customHeight="false" outlineLevel="0" collapsed="false">
      <c r="A51" s="653" t="s">
        <v>103</v>
      </c>
      <c r="B51" s="653"/>
      <c r="C51" s="653"/>
      <c r="D51" s="654" t="n">
        <f aca="false">D43+D48</f>
        <v>40199</v>
      </c>
      <c r="E51" s="66" t="n">
        <f aca="false">E43+E44+E45+E46+E47+E48+E49+E50</f>
        <v>4804</v>
      </c>
      <c r="F51" s="655"/>
    </row>
    <row r="52" customFormat="false" ht="15.6" hidden="false" customHeight="true" outlineLevel="0" collapsed="false">
      <c r="A52" s="656" t="s">
        <v>761</v>
      </c>
      <c r="B52" s="651" t="s">
        <v>793</v>
      </c>
      <c r="C52" s="651"/>
      <c r="D52" s="229" t="n">
        <v>4481</v>
      </c>
      <c r="E52" s="183" t="n">
        <v>402</v>
      </c>
      <c r="F52" s="652"/>
    </row>
    <row r="53" customFormat="false" ht="15.6" hidden="false" customHeight="true" outlineLevel="0" collapsed="false">
      <c r="A53" s="656"/>
      <c r="B53" s="651" t="s">
        <v>794</v>
      </c>
      <c r="C53" s="651"/>
      <c r="D53" s="229" t="n">
        <v>2310</v>
      </c>
      <c r="E53" s="183" t="n">
        <v>248</v>
      </c>
      <c r="F53" s="652"/>
    </row>
    <row r="54" customFormat="false" ht="15.6" hidden="false" customHeight="true" outlineLevel="0" collapsed="false">
      <c r="A54" s="656"/>
      <c r="B54" s="651" t="s">
        <v>795</v>
      </c>
      <c r="C54" s="651"/>
      <c r="D54" s="229" t="n">
        <v>7064</v>
      </c>
      <c r="E54" s="183" t="n">
        <v>1550</v>
      </c>
      <c r="F54" s="652"/>
    </row>
    <row r="55" customFormat="false" ht="15.6" hidden="false" customHeight="true" outlineLevel="0" collapsed="false">
      <c r="A55" s="656"/>
      <c r="B55" s="651" t="s">
        <v>796</v>
      </c>
      <c r="C55" s="651"/>
      <c r="D55" s="229" t="n">
        <v>7963.7</v>
      </c>
      <c r="E55" s="182" t="n">
        <v>900</v>
      </c>
      <c r="F55" s="167"/>
    </row>
    <row r="56" customFormat="false" ht="43.2" hidden="false" customHeight="true" outlineLevel="0" collapsed="false">
      <c r="A56" s="196"/>
      <c r="B56" s="651" t="s">
        <v>797</v>
      </c>
      <c r="C56" s="651"/>
      <c r="D56" s="229" t="n">
        <v>1002</v>
      </c>
      <c r="E56" s="183" t="n">
        <v>160</v>
      </c>
      <c r="F56" s="206" t="s">
        <v>801</v>
      </c>
    </row>
    <row r="57" customFormat="false" ht="15.6" hidden="false" customHeight="false" outlineLevel="0" collapsed="false">
      <c r="A57" s="653" t="s">
        <v>103</v>
      </c>
      <c r="B57" s="653"/>
      <c r="C57" s="653"/>
      <c r="D57" s="654" t="n">
        <f aca="false">D52+D53+D54+D55</f>
        <v>21818.7</v>
      </c>
      <c r="E57" s="66" t="n">
        <f aca="false">E52+E53+E54+E55+E56</f>
        <v>3260</v>
      </c>
      <c r="F57" s="655"/>
    </row>
    <row r="58" customFormat="false" ht="16.2" hidden="false" customHeight="false" outlineLevel="0" collapsed="false">
      <c r="A58" s="300" t="s">
        <v>91</v>
      </c>
      <c r="B58" s="300"/>
      <c r="C58" s="300"/>
      <c r="D58" s="657" t="n">
        <f aca="false">D51+D57</f>
        <v>62017.7</v>
      </c>
      <c r="E58" s="264" t="n">
        <f aca="false">E51+E57</f>
        <v>8064</v>
      </c>
      <c r="F58" s="658"/>
    </row>
    <row r="59" customFormat="false" ht="16.2" hidden="false" customHeight="false" outlineLevel="0" collapsed="false"/>
    <row r="60" customFormat="false" ht="15.6" hidden="false" customHeight="false" outlineLevel="0" collapsed="false">
      <c r="A60" s="659" t="s">
        <v>75</v>
      </c>
      <c r="B60" s="659"/>
      <c r="C60" s="659" t="s">
        <v>76</v>
      </c>
      <c r="D60" s="660"/>
      <c r="E60" s="659" t="s">
        <v>77</v>
      </c>
    </row>
    <row r="61" customFormat="false" ht="15.6" hidden="false" customHeight="false" outlineLevel="0" collapsed="false">
      <c r="A61" s="659" t="s">
        <v>78</v>
      </c>
      <c r="B61" s="661"/>
      <c r="C61" s="661"/>
      <c r="D61" s="661"/>
      <c r="E61" s="661"/>
    </row>
    <row r="62" customFormat="false" ht="15.6" hidden="false" customHeight="false" outlineLevel="0" collapsed="false">
      <c r="A62" s="20" t="s">
        <v>79</v>
      </c>
      <c r="B62" s="20"/>
      <c r="C62" s="20"/>
      <c r="D62" s="20"/>
      <c r="E62" s="20"/>
    </row>
    <row r="63" customFormat="false" ht="15.6" hidden="false" customHeight="false" outlineLevel="0" collapsed="false">
      <c r="A63" s="662" t="s">
        <v>802</v>
      </c>
      <c r="B63" s="20"/>
      <c r="C63" s="20"/>
      <c r="D63" s="20"/>
      <c r="E63" s="20"/>
    </row>
  </sheetData>
  <mergeCells count="56">
    <mergeCell ref="E2:F2"/>
    <mergeCell ref="A3:B3"/>
    <mergeCell ref="A4:B4"/>
    <mergeCell ref="A5:B5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B42:C42"/>
    <mergeCell ref="A43:A50"/>
    <mergeCell ref="B43:C43"/>
    <mergeCell ref="D43:D47"/>
    <mergeCell ref="B44:C44"/>
    <mergeCell ref="B45:C45"/>
    <mergeCell ref="B46:C46"/>
    <mergeCell ref="B47:C47"/>
    <mergeCell ref="B48:C48"/>
    <mergeCell ref="D48:D50"/>
    <mergeCell ref="B49:C49"/>
    <mergeCell ref="B50:C50"/>
    <mergeCell ref="A51:C51"/>
    <mergeCell ref="A52:A55"/>
    <mergeCell ref="B52:C52"/>
    <mergeCell ref="B53:C53"/>
    <mergeCell ref="B54:C54"/>
    <mergeCell ref="B55:C55"/>
    <mergeCell ref="B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79"/>
    <col collapsed="false" customWidth="true" hidden="false" outlineLevel="0" max="5" min="5" style="0" width="20.09"/>
  </cols>
  <sheetData>
    <row r="2" customFormat="false" ht="16.2" hidden="false" customHeight="false" outlineLevel="0" collapsed="false">
      <c r="A2" s="22" t="s">
        <v>803</v>
      </c>
      <c r="B2" s="21"/>
      <c r="C2" s="21"/>
      <c r="D2" s="3"/>
      <c r="E2" s="23"/>
    </row>
    <row r="3" customFormat="false" ht="16.2" hidden="false" customHeight="true" outlineLevel="0" collapsed="false">
      <c r="A3" s="6" t="s">
        <v>443</v>
      </c>
      <c r="B3" s="6"/>
      <c r="C3" s="7" t="s">
        <v>804</v>
      </c>
      <c r="D3" s="7" t="s">
        <v>805</v>
      </c>
      <c r="E3" s="8" t="s">
        <v>127</v>
      </c>
    </row>
    <row r="4" customFormat="false" ht="15.6" hidden="false" customHeight="true" outlineLevel="0" collapsed="false">
      <c r="A4" s="487"/>
      <c r="B4" s="487"/>
      <c r="C4" s="663"/>
      <c r="D4" s="663"/>
      <c r="E4" s="637"/>
    </row>
    <row r="5" customFormat="false" ht="15.6" hidden="false" customHeight="true" outlineLevel="0" collapsed="false">
      <c r="A5" s="487"/>
      <c r="B5" s="487"/>
      <c r="C5" s="663"/>
      <c r="D5" s="663"/>
      <c r="E5" s="637"/>
    </row>
    <row r="6" customFormat="false" ht="15.6" hidden="false" customHeight="true" outlineLevel="0" collapsed="false">
      <c r="A6" s="487"/>
      <c r="B6" s="487"/>
      <c r="C6" s="663"/>
      <c r="D6" s="663"/>
      <c r="E6" s="637"/>
    </row>
    <row r="7" customFormat="false" ht="16.2" hidden="false" customHeight="true" outlineLevel="0" collapsed="false">
      <c r="A7" s="263" t="s">
        <v>91</v>
      </c>
      <c r="B7" s="263"/>
      <c r="C7" s="639"/>
      <c r="D7" s="639"/>
      <c r="E7" s="264"/>
    </row>
    <row r="8" customFormat="false" ht="16.2" hidden="false" customHeight="false" outlineLevel="0" collapsed="false"/>
    <row r="9" customFormat="false" ht="15.6" hidden="false" customHeight="false" outlineLevel="0" collapsed="false">
      <c r="A9" s="17" t="s">
        <v>75</v>
      </c>
      <c r="B9" s="17"/>
      <c r="C9" s="17"/>
      <c r="D9" s="17" t="s">
        <v>76</v>
      </c>
      <c r="E9" s="17"/>
    </row>
    <row r="10" customFormat="false" ht="15.6" hidden="false" customHeight="false" outlineLevel="0" collapsed="false">
      <c r="A10" s="17" t="s">
        <v>78</v>
      </c>
      <c r="B10" s="17"/>
      <c r="C10" s="17"/>
      <c r="D10" s="17" t="s">
        <v>77</v>
      </c>
      <c r="E10" s="17"/>
    </row>
    <row r="11" customFormat="false" ht="15.6" hidden="false" customHeight="false" outlineLevel="0" collapsed="false">
      <c r="A11" s="17" t="s">
        <v>79</v>
      </c>
      <c r="B11" s="17"/>
      <c r="C11" s="17"/>
      <c r="D11" s="17"/>
      <c r="E11" s="17"/>
    </row>
    <row r="12" customFormat="false" ht="15.6" hidden="false" customHeight="true" outlineLevel="0" collapsed="false">
      <c r="A12" s="336" t="s">
        <v>105</v>
      </c>
      <c r="B12" s="336"/>
      <c r="C12" s="336"/>
      <c r="D12" s="336"/>
      <c r="E12" s="336"/>
    </row>
  </sheetData>
  <mergeCells count="6">
    <mergeCell ref="A3:B3"/>
    <mergeCell ref="A4:B4"/>
    <mergeCell ref="A5:B5"/>
    <mergeCell ref="A6:B6"/>
    <mergeCell ref="A7:B7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89"/>
    <col collapsed="false" customWidth="true" hidden="false" outlineLevel="0" max="3" min="3" style="0" width="9.99"/>
    <col collapsed="false" customWidth="true" hidden="false" outlineLevel="0" max="4" min="4" style="0" width="17.1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12.39"/>
  </cols>
  <sheetData>
    <row r="2" customFormat="false" ht="16.2" hidden="false" customHeight="false" outlineLevel="0" collapsed="false">
      <c r="A2" s="303" t="s">
        <v>806</v>
      </c>
      <c r="B2" s="3"/>
      <c r="C2" s="3"/>
      <c r="D2" s="3"/>
      <c r="E2" s="3"/>
    </row>
    <row r="3" customFormat="false" ht="16.2" hidden="false" customHeight="true" outlineLevel="0" collapsed="false">
      <c r="A3" s="24" t="s">
        <v>198</v>
      </c>
      <c r="B3" s="24"/>
      <c r="C3" s="24"/>
      <c r="D3" s="664" t="s">
        <v>444</v>
      </c>
      <c r="E3" s="664"/>
    </row>
    <row r="4" customFormat="false" ht="15.6" hidden="false" customHeight="false" outlineLevel="0" collapsed="false">
      <c r="A4" s="24"/>
      <c r="B4" s="24"/>
      <c r="C4" s="24"/>
      <c r="D4" s="359" t="s">
        <v>807</v>
      </c>
      <c r="E4" s="665" t="s">
        <v>808</v>
      </c>
    </row>
    <row r="5" customFormat="false" ht="15.6" hidden="false" customHeight="true" outlineLevel="0" collapsed="false">
      <c r="A5" s="666"/>
      <c r="B5" s="666"/>
      <c r="C5" s="666"/>
      <c r="D5" s="584"/>
      <c r="E5" s="164"/>
    </row>
    <row r="6" customFormat="false" ht="15.6" hidden="false" customHeight="true" outlineLevel="0" collapsed="false">
      <c r="A6" s="667"/>
      <c r="B6" s="667"/>
      <c r="C6" s="667"/>
      <c r="D6" s="584"/>
      <c r="E6" s="164"/>
    </row>
    <row r="7" customFormat="false" ht="15.6" hidden="false" customHeight="true" outlineLevel="0" collapsed="false">
      <c r="A7" s="666"/>
      <c r="B7" s="666"/>
      <c r="C7" s="666"/>
      <c r="D7" s="584"/>
      <c r="E7" s="164"/>
    </row>
    <row r="8" customFormat="false" ht="15.6" hidden="false" customHeight="true" outlineLevel="0" collapsed="false">
      <c r="A8" s="297"/>
      <c r="B8" s="297"/>
      <c r="C8" s="297"/>
      <c r="D8" s="584"/>
      <c r="E8" s="164"/>
    </row>
    <row r="9" customFormat="false" ht="15.6" hidden="false" customHeight="true" outlineLevel="0" collapsed="false">
      <c r="A9" s="666"/>
      <c r="B9" s="666"/>
      <c r="C9" s="666"/>
      <c r="D9" s="584"/>
      <c r="E9" s="164"/>
    </row>
    <row r="10" customFormat="false" ht="15.6" hidden="false" customHeight="true" outlineLevel="0" collapsed="false">
      <c r="A10" s="666"/>
      <c r="B10" s="666"/>
      <c r="C10" s="666"/>
      <c r="D10" s="584"/>
      <c r="E10" s="164"/>
    </row>
    <row r="11" customFormat="false" ht="16.2" hidden="false" customHeight="true" outlineLevel="0" collapsed="false">
      <c r="A11" s="300" t="s">
        <v>91</v>
      </c>
      <c r="B11" s="300"/>
      <c r="C11" s="300"/>
      <c r="D11" s="668"/>
      <c r="E11" s="669"/>
    </row>
    <row r="12" customFormat="false" ht="16.2" hidden="false" customHeight="false" outlineLevel="0" collapsed="false"/>
    <row r="13" customFormat="false" ht="15.6" hidden="false" customHeight="false" outlineLevel="0" collapsed="false">
      <c r="A13" s="17" t="s">
        <v>75</v>
      </c>
      <c r="B13" s="17"/>
      <c r="C13" s="17"/>
      <c r="D13" s="17" t="s">
        <v>76</v>
      </c>
      <c r="E13" s="17" t="s">
        <v>77</v>
      </c>
    </row>
    <row r="14" customFormat="false" ht="15.6" hidden="false" customHeight="false" outlineLevel="0" collapsed="false">
      <c r="A14" s="17" t="s">
        <v>78</v>
      </c>
      <c r="B14" s="17"/>
      <c r="C14" s="17"/>
      <c r="D14" s="17"/>
      <c r="E14" s="17"/>
    </row>
    <row r="15" customFormat="false" ht="15.6" hidden="false" customHeight="false" outlineLevel="0" collapsed="false">
      <c r="A15" s="17" t="s">
        <v>79</v>
      </c>
      <c r="B15" s="17"/>
      <c r="C15" s="17"/>
      <c r="D15" s="17"/>
      <c r="E15" s="17"/>
    </row>
    <row r="16" customFormat="false" ht="15.6" hidden="false" customHeight="true" outlineLevel="0" collapsed="false">
      <c r="A16" s="336" t="s">
        <v>809</v>
      </c>
      <c r="B16" s="336"/>
      <c r="C16" s="336"/>
      <c r="D16" s="336"/>
      <c r="E16" s="336"/>
    </row>
  </sheetData>
  <mergeCells count="10">
    <mergeCell ref="A3:C4"/>
    <mergeCell ref="D3:E3"/>
    <mergeCell ref="A5:C5"/>
    <mergeCell ref="A6:C6"/>
    <mergeCell ref="A7:C7"/>
    <mergeCell ref="A8:C8"/>
    <mergeCell ref="A9:C9"/>
    <mergeCell ref="A10:C10"/>
    <mergeCell ref="A11:C1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20.59"/>
    <col collapsed="false" customWidth="true" hidden="false" outlineLevel="0" max="3" min="3" style="0" width="27.79"/>
    <col collapsed="false" customWidth="true" hidden="false" outlineLevel="0" max="4" min="4" style="0" width="10.69"/>
    <col collapsed="false" customWidth="true" hidden="false" outlineLevel="0" max="5" min="5" style="0" width="17.19"/>
  </cols>
  <sheetData>
    <row r="1" customFormat="false" ht="27.6" hidden="false" customHeight="true" outlineLevel="0" collapsed="false">
      <c r="A1" s="670" t="s">
        <v>810</v>
      </c>
      <c r="B1" s="21"/>
      <c r="C1" s="21"/>
      <c r="D1" s="671"/>
    </row>
    <row r="2" customFormat="false" ht="16.2" hidden="false" customHeight="true" outlineLevel="0" collapsed="false">
      <c r="A2" s="6" t="s">
        <v>370</v>
      </c>
      <c r="B2" s="6"/>
      <c r="C2" s="26"/>
    </row>
    <row r="3" customFormat="false" ht="15.6" hidden="false" customHeight="true" outlineLevel="0" collapsed="false">
      <c r="A3" s="458"/>
      <c r="B3" s="458"/>
      <c r="C3" s="672"/>
    </row>
    <row r="4" customFormat="false" ht="15.6" hidden="false" customHeight="true" outlineLevel="0" collapsed="false">
      <c r="A4" s="458"/>
      <c r="B4" s="458"/>
      <c r="C4" s="672"/>
    </row>
    <row r="5" customFormat="false" ht="15.6" hidden="false" customHeight="true" outlineLevel="0" collapsed="false">
      <c r="A5" s="458"/>
      <c r="B5" s="458"/>
      <c r="C5" s="672"/>
    </row>
    <row r="6" customFormat="false" ht="15.6" hidden="false" customHeight="true" outlineLevel="0" collapsed="false">
      <c r="A6" s="458"/>
      <c r="B6" s="458"/>
      <c r="C6" s="672"/>
    </row>
    <row r="7" customFormat="false" ht="15.6" hidden="false" customHeight="true" outlineLevel="0" collapsed="false">
      <c r="A7" s="458"/>
      <c r="B7" s="458"/>
      <c r="C7" s="672"/>
    </row>
    <row r="8" customFormat="false" ht="15.6" hidden="false" customHeight="false" outlineLevel="0" collapsed="false">
      <c r="A8" s="491"/>
      <c r="B8" s="492"/>
      <c r="C8" s="673"/>
    </row>
    <row r="9" customFormat="false" ht="16.2" hidden="false" customHeight="true" outlineLevel="0" collapsed="false">
      <c r="A9" s="300" t="s">
        <v>91</v>
      </c>
      <c r="B9" s="300"/>
      <c r="C9" s="301"/>
    </row>
    <row r="10" customFormat="false" ht="16.2" hidden="false" customHeight="false" outlineLevel="0" collapsed="false"/>
    <row r="11" customFormat="false" ht="15.6" hidden="false" customHeight="false" outlineLevel="0" collapsed="false">
      <c r="A11" s="335" t="s">
        <v>75</v>
      </c>
      <c r="B11" s="335"/>
      <c r="C11" s="20" t="s">
        <v>77</v>
      </c>
      <c r="D11" s="335"/>
    </row>
    <row r="12" customFormat="false" ht="15.6" hidden="false" customHeight="false" outlineLevel="0" collapsed="false">
      <c r="A12" s="17" t="s">
        <v>78</v>
      </c>
      <c r="B12" s="335"/>
      <c r="C12" s="335"/>
      <c r="D12" s="335"/>
    </row>
    <row r="13" customFormat="false" ht="15.6" hidden="false" customHeight="false" outlineLevel="0" collapsed="false">
      <c r="A13" s="20" t="s">
        <v>79</v>
      </c>
      <c r="B13" s="20"/>
      <c r="C13" s="20"/>
    </row>
    <row r="14" customFormat="false" ht="15.6" hidden="false" customHeight="true" outlineLevel="0" collapsed="false">
      <c r="A14" s="336" t="s">
        <v>811</v>
      </c>
      <c r="B14" s="336"/>
      <c r="C14" s="336"/>
      <c r="D14" s="336"/>
      <c r="E14" s="336"/>
    </row>
  </sheetData>
  <mergeCells count="8">
    <mergeCell ref="A2:B2"/>
    <mergeCell ref="A3:B3"/>
    <mergeCell ref="A4:B4"/>
    <mergeCell ref="A5:B5"/>
    <mergeCell ref="A6:B6"/>
    <mergeCell ref="A7:B7"/>
    <mergeCell ref="A9:B9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15.69"/>
    <col collapsed="false" customWidth="true" hidden="false" outlineLevel="0" max="3" min="3" style="0" width="12.69"/>
    <col collapsed="false" customWidth="true" hidden="false" outlineLevel="0" max="4" min="4" style="0" width="13.89"/>
    <col collapsed="false" customWidth="true" hidden="false" outlineLevel="0" max="5" min="5" style="0" width="10.99"/>
  </cols>
  <sheetData>
    <row r="1" customFormat="false" ht="15.6" hidden="false" customHeight="false" outlineLevel="0" collapsed="false">
      <c r="A1" s="21" t="s">
        <v>81</v>
      </c>
      <c r="B1" s="21"/>
      <c r="C1" s="3"/>
      <c r="D1" s="3"/>
      <c r="E1" s="3"/>
      <c r="F1" s="3"/>
    </row>
    <row r="2" customFormat="false" ht="15.6" hidden="false" customHeight="false" outlineLevel="0" collapsed="false">
      <c r="A2" s="21"/>
      <c r="B2" s="21"/>
      <c r="C2" s="3"/>
      <c r="D2" s="3"/>
      <c r="E2" s="3"/>
      <c r="F2" s="3"/>
    </row>
    <row r="3" customFormat="false" ht="16.2" hidden="false" customHeight="false" outlineLevel="0" collapsed="false">
      <c r="A3" s="22" t="s">
        <v>82</v>
      </c>
      <c r="B3" s="21"/>
      <c r="C3" s="21"/>
      <c r="D3" s="23" t="s">
        <v>83</v>
      </c>
      <c r="E3" s="3"/>
      <c r="F3" s="3"/>
    </row>
    <row r="4" customFormat="false" ht="16.2" hidden="false" customHeight="true" outlineLevel="0" collapsed="false">
      <c r="A4" s="24" t="s">
        <v>84</v>
      </c>
      <c r="B4" s="25" t="s">
        <v>85</v>
      </c>
      <c r="C4" s="25"/>
      <c r="D4" s="26" t="s">
        <v>86</v>
      </c>
      <c r="E4" s="23"/>
      <c r="F4" s="23"/>
    </row>
    <row r="5" customFormat="false" ht="15.6" hidden="false" customHeight="true" outlineLevel="0" collapsed="false">
      <c r="A5" s="27"/>
      <c r="B5" s="28"/>
      <c r="C5" s="28"/>
      <c r="D5" s="29"/>
      <c r="E5" s="23"/>
      <c r="F5" s="23"/>
    </row>
    <row r="6" customFormat="false" ht="15.6" hidden="false" customHeight="true" outlineLevel="0" collapsed="false">
      <c r="A6" s="27"/>
      <c r="B6" s="28"/>
      <c r="C6" s="28"/>
      <c r="D6" s="29"/>
      <c r="E6" s="23"/>
      <c r="F6" s="23"/>
    </row>
    <row r="7" customFormat="false" ht="15.6" hidden="false" customHeight="true" outlineLevel="0" collapsed="false">
      <c r="A7" s="27"/>
      <c r="B7" s="28"/>
      <c r="C7" s="28"/>
      <c r="D7" s="29"/>
      <c r="E7" s="23"/>
      <c r="F7" s="23"/>
    </row>
    <row r="8" customFormat="false" ht="15.6" hidden="false" customHeight="true" outlineLevel="0" collapsed="false">
      <c r="A8" s="27"/>
      <c r="B8" s="28"/>
      <c r="C8" s="28"/>
      <c r="D8" s="29"/>
      <c r="E8" s="23"/>
      <c r="F8" s="23"/>
    </row>
    <row r="9" customFormat="false" ht="15.6" hidden="false" customHeight="true" outlineLevel="0" collapsed="false">
      <c r="A9" s="30"/>
      <c r="B9" s="28"/>
      <c r="C9" s="28"/>
      <c r="D9" s="31"/>
      <c r="E9" s="23"/>
      <c r="F9" s="23"/>
    </row>
    <row r="10" customFormat="false" ht="15.6" hidden="false" customHeight="true" outlineLevel="0" collapsed="false">
      <c r="A10" s="30"/>
      <c r="B10" s="32"/>
      <c r="C10" s="32"/>
      <c r="D10" s="31"/>
      <c r="E10" s="23"/>
      <c r="F10" s="23"/>
    </row>
    <row r="11" customFormat="false" ht="15.6" hidden="false" customHeight="true" outlineLevel="0" collapsed="false">
      <c r="A11" s="30"/>
      <c r="B11" s="28"/>
      <c r="C11" s="28"/>
      <c r="D11" s="31"/>
      <c r="E11" s="23"/>
      <c r="F11" s="23"/>
    </row>
    <row r="12" customFormat="false" ht="15.6" hidden="false" customHeight="true" outlineLevel="0" collapsed="false">
      <c r="A12" s="30"/>
      <c r="B12" s="28"/>
      <c r="C12" s="28"/>
      <c r="D12" s="31"/>
      <c r="E12" s="23"/>
      <c r="F12" s="23"/>
    </row>
    <row r="13" customFormat="false" ht="15.6" hidden="false" customHeight="true" outlineLevel="0" collapsed="false">
      <c r="A13" s="30"/>
      <c r="B13" s="33"/>
      <c r="C13" s="33"/>
      <c r="D13" s="31"/>
      <c r="E13" s="23"/>
      <c r="F13" s="23"/>
    </row>
    <row r="14" customFormat="false" ht="15.6" hidden="false" customHeight="true" outlineLevel="0" collapsed="false">
      <c r="A14" s="34"/>
      <c r="B14" s="35"/>
      <c r="C14" s="35"/>
      <c r="D14" s="36"/>
      <c r="E14" s="23"/>
      <c r="F14" s="23"/>
    </row>
    <row r="15" customFormat="false" ht="15.6" hidden="false" customHeight="true" outlineLevel="0" collapsed="false">
      <c r="A15" s="34"/>
      <c r="B15" s="35"/>
      <c r="C15" s="35"/>
      <c r="D15" s="36"/>
      <c r="E15" s="23"/>
      <c r="F15" s="23"/>
    </row>
    <row r="16" customFormat="false" ht="15.6" hidden="false" customHeight="true" outlineLevel="0" collapsed="false">
      <c r="A16" s="34"/>
      <c r="B16" s="35"/>
      <c r="C16" s="35"/>
      <c r="D16" s="36"/>
      <c r="E16" s="23"/>
      <c r="F16" s="23"/>
    </row>
    <row r="17" customFormat="false" ht="15.6" hidden="false" customHeight="true" outlineLevel="0" collapsed="false">
      <c r="A17" s="34"/>
      <c r="B17" s="35"/>
      <c r="C17" s="35"/>
      <c r="D17" s="36"/>
      <c r="E17" s="23"/>
      <c r="F17" s="23"/>
    </row>
    <row r="18" customFormat="false" ht="16.2" hidden="false" customHeight="true" outlineLevel="0" collapsed="false">
      <c r="A18" s="34"/>
      <c r="B18" s="37"/>
      <c r="C18" s="37"/>
      <c r="D18" s="36"/>
      <c r="E18" s="23"/>
      <c r="F18" s="23"/>
    </row>
    <row r="19" customFormat="false" ht="16.2" hidden="false" customHeight="false" outlineLevel="0" collapsed="false">
      <c r="A19" s="38"/>
      <c r="B19" s="39"/>
      <c r="C19" s="39"/>
      <c r="D19" s="38"/>
      <c r="E19" s="23"/>
      <c r="F19" s="23"/>
    </row>
    <row r="20" customFormat="false" ht="16.2" hidden="false" customHeight="true" outlineLevel="0" collapsed="false">
      <c r="A20" s="40" t="s">
        <v>87</v>
      </c>
      <c r="B20" s="40"/>
      <c r="C20" s="41"/>
      <c r="D20" s="41"/>
      <c r="E20" s="42" t="s">
        <v>83</v>
      </c>
      <c r="F20" s="3"/>
    </row>
    <row r="21" customFormat="false" ht="16.2" hidden="false" customHeight="false" outlineLevel="0" collapsed="false">
      <c r="A21" s="6" t="s">
        <v>84</v>
      </c>
      <c r="B21" s="7" t="s">
        <v>88</v>
      </c>
      <c r="C21" s="7" t="s">
        <v>89</v>
      </c>
      <c r="D21" s="7" t="s">
        <v>90</v>
      </c>
      <c r="E21" s="8" t="s">
        <v>91</v>
      </c>
      <c r="F21" s="43"/>
    </row>
    <row r="22" customFormat="false" ht="15.6" hidden="false" customHeight="false" outlineLevel="0" collapsed="false">
      <c r="A22" s="44" t="s">
        <v>92</v>
      </c>
      <c r="B22" s="45"/>
      <c r="C22" s="45"/>
      <c r="D22" s="45"/>
      <c r="E22" s="46"/>
      <c r="F22" s="47"/>
    </row>
    <row r="23" customFormat="false" ht="28.8" hidden="false" customHeight="false" outlineLevel="0" collapsed="false">
      <c r="A23" s="44" t="s">
        <v>93</v>
      </c>
      <c r="B23" s="45"/>
      <c r="C23" s="45"/>
      <c r="D23" s="45"/>
      <c r="E23" s="46"/>
      <c r="F23" s="47"/>
    </row>
    <row r="24" customFormat="false" ht="43.2" hidden="false" customHeight="false" outlineLevel="0" collapsed="false">
      <c r="A24" s="44" t="s">
        <v>94</v>
      </c>
      <c r="B24" s="45"/>
      <c r="C24" s="45"/>
      <c r="D24" s="45"/>
      <c r="E24" s="46"/>
      <c r="F24" s="47"/>
    </row>
    <row r="25" customFormat="false" ht="16.2" hidden="false" customHeight="false" outlineLevel="0" collapsed="false">
      <c r="A25" s="48" t="s">
        <v>91</v>
      </c>
      <c r="B25" s="49"/>
      <c r="C25" s="49"/>
      <c r="D25" s="49"/>
      <c r="E25" s="50"/>
      <c r="F25" s="51"/>
    </row>
    <row r="26" customFormat="false" ht="16.2" hidden="false" customHeight="false" outlineLevel="0" collapsed="false">
      <c r="A26" s="1"/>
      <c r="B26" s="1"/>
      <c r="C26" s="1"/>
      <c r="D26" s="3"/>
      <c r="E26" s="3"/>
      <c r="F26" s="51"/>
    </row>
    <row r="27" customFormat="false" ht="16.2" hidden="false" customHeight="true" outlineLevel="0" collapsed="false">
      <c r="A27" s="52" t="s">
        <v>95</v>
      </c>
      <c r="B27" s="1"/>
      <c r="C27" s="1"/>
      <c r="D27" s="53"/>
      <c r="E27" s="54" t="s">
        <v>96</v>
      </c>
      <c r="F27" s="54"/>
    </row>
    <row r="28" customFormat="false" ht="29.4" hidden="false" customHeight="false" outlineLevel="0" collapsed="false">
      <c r="A28" s="24" t="s">
        <v>84</v>
      </c>
      <c r="B28" s="7" t="s">
        <v>97</v>
      </c>
      <c r="C28" s="7" t="s">
        <v>98</v>
      </c>
      <c r="D28" s="7" t="s">
        <v>99</v>
      </c>
      <c r="E28" s="7" t="s">
        <v>100</v>
      </c>
      <c r="F28" s="8" t="s">
        <v>101</v>
      </c>
    </row>
    <row r="29" customFormat="false" ht="15.6" hidden="false" customHeight="false" outlineLevel="0" collapsed="false">
      <c r="A29" s="55" t="s">
        <v>102</v>
      </c>
      <c r="B29" s="56"/>
      <c r="C29" s="57"/>
      <c r="D29" s="58"/>
      <c r="E29" s="59"/>
      <c r="F29" s="59"/>
    </row>
    <row r="30" customFormat="false" ht="15.6" hidden="false" customHeight="false" outlineLevel="0" collapsed="false">
      <c r="A30" s="55"/>
      <c r="B30" s="56"/>
      <c r="C30" s="57"/>
      <c r="D30" s="58"/>
      <c r="E30" s="59"/>
      <c r="F30" s="59"/>
    </row>
    <row r="31" customFormat="false" ht="15.6" hidden="false" customHeight="false" outlineLevel="0" collapsed="false">
      <c r="A31" s="55"/>
      <c r="B31" s="56"/>
      <c r="C31" s="57"/>
      <c r="D31" s="58"/>
      <c r="E31" s="59"/>
      <c r="F31" s="59"/>
    </row>
    <row r="32" customFormat="false" ht="15.6" hidden="false" customHeight="false" outlineLevel="0" collapsed="false">
      <c r="A32" s="55"/>
      <c r="B32" s="60"/>
      <c r="C32" s="57"/>
      <c r="D32" s="58"/>
      <c r="E32" s="61"/>
      <c r="F32" s="61"/>
    </row>
    <row r="33" customFormat="false" ht="15.6" hidden="false" customHeight="false" outlineLevel="0" collapsed="false">
      <c r="A33" s="55"/>
      <c r="B33" s="60"/>
      <c r="C33" s="57"/>
      <c r="D33" s="58"/>
      <c r="E33" s="61"/>
      <c r="F33" s="61"/>
    </row>
    <row r="34" customFormat="false" ht="15.6" hidden="false" customHeight="false" outlineLevel="0" collapsed="false">
      <c r="A34" s="55"/>
      <c r="B34" s="60"/>
      <c r="C34" s="57"/>
      <c r="D34" s="58"/>
      <c r="E34" s="61"/>
      <c r="F34" s="61"/>
    </row>
    <row r="35" customFormat="false" ht="15.6" hidden="false" customHeight="false" outlineLevel="0" collapsed="false">
      <c r="A35" s="55"/>
      <c r="B35" s="60"/>
      <c r="C35" s="57"/>
      <c r="D35" s="58"/>
      <c r="E35" s="61"/>
      <c r="F35" s="61"/>
    </row>
    <row r="36" customFormat="false" ht="15.6" hidden="false" customHeight="false" outlineLevel="0" collapsed="false">
      <c r="A36" s="55"/>
      <c r="B36" s="60"/>
      <c r="C36" s="57"/>
      <c r="D36" s="58"/>
      <c r="E36" s="61"/>
      <c r="F36" s="61"/>
    </row>
    <row r="37" customFormat="false" ht="15.6" hidden="false" customHeight="false" outlineLevel="0" collapsed="false">
      <c r="A37" s="55"/>
      <c r="B37" s="60"/>
      <c r="C37" s="57"/>
      <c r="D37" s="58"/>
      <c r="E37" s="61"/>
      <c r="F37" s="61"/>
    </row>
    <row r="38" customFormat="false" ht="15.6" hidden="false" customHeight="false" outlineLevel="0" collapsed="false">
      <c r="A38" s="55"/>
      <c r="B38" s="62"/>
      <c r="C38" s="57"/>
      <c r="D38" s="58"/>
      <c r="E38" s="63"/>
      <c r="F38" s="63"/>
    </row>
    <row r="39" customFormat="false" ht="15.6" hidden="false" customHeight="false" outlineLevel="0" collapsed="false">
      <c r="A39" s="55"/>
      <c r="B39" s="62"/>
      <c r="C39" s="57"/>
      <c r="D39" s="58"/>
      <c r="E39" s="63"/>
      <c r="F39" s="63"/>
    </row>
    <row r="40" customFormat="false" ht="15.6" hidden="false" customHeight="true" outlineLevel="0" collapsed="false">
      <c r="A40" s="64" t="s">
        <v>103</v>
      </c>
      <c r="B40" s="64"/>
      <c r="C40" s="65"/>
      <c r="D40" s="65"/>
      <c r="E40" s="66"/>
      <c r="F40" s="66"/>
    </row>
    <row r="41" customFormat="false" ht="15.6" hidden="false" customHeight="false" outlineLevel="0" collapsed="false">
      <c r="A41" s="67" t="s">
        <v>104</v>
      </c>
      <c r="B41" s="68"/>
      <c r="C41" s="57"/>
      <c r="D41" s="69"/>
      <c r="E41" s="70"/>
      <c r="F41" s="70"/>
    </row>
    <row r="42" customFormat="false" ht="15.6" hidden="false" customHeight="false" outlineLevel="0" collapsed="false">
      <c r="A42" s="67"/>
      <c r="B42" s="71"/>
      <c r="C42" s="57"/>
      <c r="D42" s="69"/>
      <c r="E42" s="72"/>
      <c r="F42" s="72"/>
    </row>
    <row r="43" customFormat="false" ht="15.6" hidden="false" customHeight="false" outlineLevel="0" collapsed="false">
      <c r="A43" s="67"/>
      <c r="B43" s="71"/>
      <c r="C43" s="57"/>
      <c r="D43" s="69"/>
      <c r="E43" s="72"/>
      <c r="F43" s="72"/>
    </row>
    <row r="44" customFormat="false" ht="15.6" hidden="false" customHeight="false" outlineLevel="0" collapsed="false">
      <c r="A44" s="67"/>
      <c r="B44" s="71"/>
      <c r="C44" s="57"/>
      <c r="D44" s="69"/>
      <c r="E44" s="72"/>
      <c r="F44" s="72"/>
    </row>
    <row r="45" customFormat="false" ht="15.6" hidden="false" customHeight="false" outlineLevel="0" collapsed="false">
      <c r="A45" s="67"/>
      <c r="B45" s="73"/>
      <c r="C45" s="57"/>
      <c r="D45" s="69"/>
      <c r="E45" s="72"/>
      <c r="F45" s="72"/>
    </row>
    <row r="46" customFormat="false" ht="15.6" hidden="false" customHeight="false" outlineLevel="0" collapsed="false">
      <c r="A46" s="67"/>
      <c r="B46" s="56"/>
      <c r="C46" s="57"/>
      <c r="D46" s="69"/>
      <c r="E46" s="72"/>
      <c r="F46" s="72"/>
    </row>
    <row r="47" customFormat="false" ht="15.6" hidden="false" customHeight="false" outlineLevel="0" collapsed="false">
      <c r="A47" s="67"/>
      <c r="B47" s="56"/>
      <c r="C47" s="57"/>
      <c r="D47" s="69"/>
      <c r="E47" s="72"/>
      <c r="F47" s="72"/>
    </row>
    <row r="48" customFormat="false" ht="15.6" hidden="false" customHeight="false" outlineLevel="0" collapsed="false">
      <c r="A48" s="67"/>
      <c r="B48" s="71"/>
      <c r="C48" s="57"/>
      <c r="D48" s="69"/>
      <c r="E48" s="72"/>
      <c r="F48" s="72"/>
    </row>
    <row r="49" customFormat="false" ht="15.6" hidden="false" customHeight="false" outlineLevel="0" collapsed="false">
      <c r="A49" s="67"/>
      <c r="B49" s="74"/>
      <c r="C49" s="57"/>
      <c r="D49" s="69"/>
      <c r="E49" s="75"/>
      <c r="F49" s="75"/>
    </row>
    <row r="50" customFormat="false" ht="15.6" hidden="false" customHeight="true" outlineLevel="0" collapsed="false">
      <c r="A50" s="64" t="s">
        <v>103</v>
      </c>
      <c r="B50" s="64"/>
      <c r="C50" s="65"/>
      <c r="D50" s="65"/>
      <c r="E50" s="66"/>
      <c r="F50" s="66"/>
    </row>
    <row r="51" customFormat="false" ht="16.2" hidden="false" customHeight="true" outlineLevel="0" collapsed="false">
      <c r="A51" s="76" t="s">
        <v>91</v>
      </c>
      <c r="B51" s="76"/>
      <c r="C51" s="77"/>
      <c r="D51" s="77"/>
      <c r="E51" s="77"/>
      <c r="F51" s="78"/>
    </row>
    <row r="52" customFormat="false" ht="16.2" hidden="false" customHeight="false" outlineLevel="0" collapsed="false"/>
    <row r="54" customFormat="false" ht="15.6" hidden="false" customHeight="false" outlineLevel="0" collapsed="false">
      <c r="A54" s="17" t="s">
        <v>75</v>
      </c>
      <c r="B54" s="17"/>
      <c r="C54" s="17" t="s">
        <v>76</v>
      </c>
      <c r="D54" s="18"/>
      <c r="E54" s="17" t="s">
        <v>77</v>
      </c>
    </row>
    <row r="56" customFormat="false" ht="15.6" hidden="false" customHeight="false" outlineLevel="0" collapsed="false">
      <c r="A56" s="17" t="s">
        <v>78</v>
      </c>
      <c r="B56" s="19"/>
      <c r="C56" s="19"/>
      <c r="D56" s="19"/>
      <c r="E56" s="19"/>
    </row>
    <row r="57" customFormat="false" ht="15.6" hidden="false" customHeight="false" outlineLevel="0" collapsed="false">
      <c r="A57" s="20" t="s">
        <v>79</v>
      </c>
      <c r="B57" s="20"/>
      <c r="C57" s="20"/>
      <c r="D57" s="20"/>
      <c r="E57" s="20"/>
    </row>
    <row r="58" customFormat="false" ht="15.6" hidden="false" customHeight="false" outlineLevel="0" collapsed="false">
      <c r="A58" s="20" t="s">
        <v>105</v>
      </c>
      <c r="B58" s="20"/>
      <c r="C58" s="20"/>
      <c r="D58" s="20"/>
      <c r="E58" s="20"/>
    </row>
  </sheetData>
  <mergeCells count="28">
    <mergeCell ref="B4:C4"/>
    <mergeCell ref="A5:A8"/>
    <mergeCell ref="B5:C5"/>
    <mergeCell ref="D5:D8"/>
    <mergeCell ref="B6:C6"/>
    <mergeCell ref="B7:C7"/>
    <mergeCell ref="B8:C8"/>
    <mergeCell ref="A9:A13"/>
    <mergeCell ref="B9:C9"/>
    <mergeCell ref="D9:D13"/>
    <mergeCell ref="B10:C10"/>
    <mergeCell ref="B11:C11"/>
    <mergeCell ref="B12:C12"/>
    <mergeCell ref="B13:C13"/>
    <mergeCell ref="A14:A18"/>
    <mergeCell ref="B14:C14"/>
    <mergeCell ref="D14:D18"/>
    <mergeCell ref="B15:C15"/>
    <mergeCell ref="B16:C16"/>
    <mergeCell ref="B17:C17"/>
    <mergeCell ref="B18:C18"/>
    <mergeCell ref="A20:B20"/>
    <mergeCell ref="E27:F27"/>
    <mergeCell ref="A29:A39"/>
    <mergeCell ref="A40:B40"/>
    <mergeCell ref="A41:A49"/>
    <mergeCell ref="A50:B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6.09"/>
    <col collapsed="false" customWidth="true" hidden="false" outlineLevel="0" max="4" min="4" style="0" width="7.89"/>
    <col collapsed="false" customWidth="true" hidden="false" outlineLevel="0" max="5" min="5" style="0" width="7.39"/>
    <col collapsed="false" customWidth="true" hidden="false" outlineLevel="0" max="7" min="7" style="0" width="7.09"/>
  </cols>
  <sheetData>
    <row r="1" customFormat="false" ht="26.25" hidden="false" customHeight="true" outlineLevel="0" collapsed="false">
      <c r="A1" s="79" t="s">
        <v>106</v>
      </c>
      <c r="B1" s="79"/>
      <c r="C1" s="80"/>
      <c r="D1" s="80"/>
      <c r="E1" s="80"/>
      <c r="F1" s="80"/>
      <c r="G1" s="80"/>
      <c r="H1" s="81" t="s">
        <v>96</v>
      </c>
    </row>
    <row r="2" customFormat="false" ht="35.25" hidden="false" customHeight="true" outlineLevel="0" collapsed="false">
      <c r="A2" s="82" t="s">
        <v>107</v>
      </c>
      <c r="B2" s="83" t="s">
        <v>108</v>
      </c>
      <c r="C2" s="83"/>
      <c r="D2" s="83" t="s">
        <v>109</v>
      </c>
      <c r="E2" s="83"/>
      <c r="F2" s="83" t="s">
        <v>110</v>
      </c>
      <c r="G2" s="83"/>
      <c r="H2" s="84" t="s">
        <v>91</v>
      </c>
    </row>
    <row r="3" customFormat="false" ht="35.25" hidden="false" customHeight="true" outlineLevel="0" collapsed="false">
      <c r="A3" s="82"/>
      <c r="B3" s="85" t="s">
        <v>111</v>
      </c>
      <c r="C3" s="85" t="s">
        <v>112</v>
      </c>
      <c r="D3" s="85" t="s">
        <v>113</v>
      </c>
      <c r="E3" s="85" t="s">
        <v>114</v>
      </c>
      <c r="F3" s="85" t="s">
        <v>115</v>
      </c>
      <c r="G3" s="85" t="s">
        <v>116</v>
      </c>
      <c r="H3" s="84"/>
    </row>
    <row r="4" customFormat="false" ht="49.5" hidden="false" customHeight="true" outlineLevel="0" collapsed="false">
      <c r="A4" s="86" t="s">
        <v>117</v>
      </c>
      <c r="B4" s="87"/>
      <c r="C4" s="87"/>
      <c r="D4" s="87"/>
      <c r="E4" s="87"/>
      <c r="F4" s="87"/>
      <c r="G4" s="87"/>
      <c r="H4" s="88"/>
    </row>
    <row r="5" customFormat="false" ht="38.25" hidden="false" customHeight="true" outlineLevel="0" collapsed="false">
      <c r="A5" s="86" t="s">
        <v>118</v>
      </c>
      <c r="B5" s="87"/>
      <c r="C5" s="87"/>
      <c r="D5" s="87"/>
      <c r="E5" s="87"/>
      <c r="F5" s="87"/>
      <c r="G5" s="87"/>
      <c r="H5" s="88"/>
    </row>
    <row r="6" customFormat="false" ht="37.5" hidden="false" customHeight="true" outlineLevel="0" collapsed="false">
      <c r="A6" s="86" t="s">
        <v>119</v>
      </c>
      <c r="B6" s="87"/>
      <c r="C6" s="87"/>
      <c r="D6" s="87"/>
      <c r="E6" s="87"/>
      <c r="F6" s="87"/>
      <c r="G6" s="87"/>
      <c r="H6" s="88"/>
    </row>
    <row r="7" customFormat="false" ht="36.75" hidden="false" customHeight="true" outlineLevel="0" collapsed="false">
      <c r="A7" s="86" t="s">
        <v>120</v>
      </c>
      <c r="B7" s="87"/>
      <c r="C7" s="87"/>
      <c r="D7" s="87"/>
      <c r="E7" s="87"/>
      <c r="F7" s="87"/>
      <c r="G7" s="87"/>
      <c r="H7" s="88"/>
    </row>
    <row r="8" customFormat="false" ht="31.5" hidden="false" customHeight="true" outlineLevel="0" collapsed="false">
      <c r="A8" s="89" t="s">
        <v>121</v>
      </c>
      <c r="B8" s="87"/>
      <c r="C8" s="87"/>
      <c r="D8" s="87"/>
      <c r="E8" s="87"/>
      <c r="F8" s="87"/>
      <c r="G8" s="87"/>
      <c r="H8" s="88"/>
    </row>
    <row r="9" customFormat="false" ht="21.75" hidden="false" customHeight="true" outlineLevel="0" collapsed="false">
      <c r="A9" s="86" t="s">
        <v>122</v>
      </c>
      <c r="B9" s="87"/>
      <c r="C9" s="87"/>
      <c r="D9" s="87"/>
      <c r="E9" s="87"/>
      <c r="F9" s="87"/>
      <c r="G9" s="87"/>
      <c r="H9" s="88"/>
    </row>
    <row r="10" customFormat="false" ht="21.75" hidden="false" customHeight="true" outlineLevel="0" collapsed="false">
      <c r="A10" s="90" t="s">
        <v>123</v>
      </c>
      <c r="B10" s="91"/>
      <c r="C10" s="91"/>
      <c r="D10" s="91"/>
      <c r="E10" s="91"/>
      <c r="F10" s="91"/>
      <c r="G10" s="91"/>
      <c r="H10" s="92"/>
    </row>
    <row r="11" s="96" customFormat="true" ht="28.5" hidden="false" customHeight="true" outlineLevel="0" collapsed="false">
      <c r="A11" s="93" t="s">
        <v>91</v>
      </c>
      <c r="B11" s="94"/>
      <c r="C11" s="94"/>
      <c r="D11" s="94"/>
      <c r="E11" s="94"/>
      <c r="F11" s="94"/>
      <c r="G11" s="94"/>
      <c r="H11" s="95"/>
    </row>
    <row r="12" customFormat="false" ht="16.2" hidden="false" customHeight="false" outlineLevel="0" collapsed="false"/>
    <row r="13" customFormat="false" ht="34.5" hidden="false" customHeight="true" outlineLevel="0" collapsed="false">
      <c r="A13" s="17" t="s">
        <v>75</v>
      </c>
      <c r="B13" s="17"/>
      <c r="C13" s="20"/>
      <c r="D13" s="18"/>
      <c r="E13" s="17" t="s">
        <v>76</v>
      </c>
      <c r="F13" s="18"/>
      <c r="G13" s="20"/>
      <c r="H13" s="20"/>
    </row>
    <row r="14" customFormat="false" ht="39.75" hidden="false" customHeight="true" outlineLevel="0" collapsed="false">
      <c r="A14" s="17" t="s">
        <v>78</v>
      </c>
      <c r="B14" s="19"/>
      <c r="C14" s="19"/>
      <c r="D14" s="19"/>
      <c r="E14" s="19"/>
      <c r="F14" s="19"/>
      <c r="G14" s="20"/>
      <c r="H14" s="20"/>
    </row>
    <row r="15" customFormat="false" ht="20.25" hidden="false" customHeight="true" outlineLevel="0" collapsed="false">
      <c r="A15" s="20" t="s">
        <v>79</v>
      </c>
      <c r="B15" s="20"/>
      <c r="C15" s="20"/>
      <c r="D15" s="20"/>
      <c r="E15" s="20"/>
      <c r="F15" s="20"/>
      <c r="G15" s="20"/>
      <c r="H15" s="20"/>
    </row>
    <row r="16" customFormat="false" ht="25.5" hidden="false" customHeight="true" outlineLevel="0" collapsed="false">
      <c r="A16" s="20" t="s">
        <v>105</v>
      </c>
      <c r="B16" s="20"/>
      <c r="C16" s="20"/>
      <c r="D16" s="20"/>
      <c r="E16" s="20"/>
      <c r="F16" s="20"/>
      <c r="G16" s="20"/>
      <c r="H16" s="20"/>
    </row>
    <row r="17" customFormat="false" ht="21" hidden="false" customHeight="true" outlineLevel="0" collapsed="false"/>
  </sheetData>
  <mergeCells count="5">
    <mergeCell ref="A2:A3"/>
    <mergeCell ref="B2:C2"/>
    <mergeCell ref="D2:E2"/>
    <mergeCell ref="F2:G2"/>
    <mergeCell ref="H2:H3"/>
  </mergeCells>
  <hyperlinks>
    <hyperlink ref="A8" r:id="rId1" display="中国农工民主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G73" activeCellId="0" sqref="G7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2.89"/>
    <col collapsed="false" customWidth="true" hidden="false" outlineLevel="0" max="3" min="3" style="0" width="12.69"/>
    <col collapsed="false" customWidth="true" hidden="false" outlineLevel="0" max="4" min="4" style="0" width="6.59"/>
    <col collapsed="false" customWidth="true" hidden="false" outlineLevel="0" max="5" min="5" style="0" width="6.69"/>
    <col collapsed="false" customWidth="true" hidden="false" outlineLevel="0" max="6" min="6" style="0" width="7.39"/>
    <col collapsed="false" customWidth="true" hidden="false" outlineLevel="0" max="7" min="7" style="0" width="6.59"/>
    <col collapsed="false" customWidth="true" hidden="false" outlineLevel="0" max="8" min="8" style="0" width="6.69"/>
    <col collapsed="false" customWidth="true" hidden="false" outlineLevel="0" max="11" min="9" style="0" width="6.5"/>
    <col collapsed="false" customWidth="true" hidden="false" outlineLevel="0" max="12" min="12" style="0" width="7.69"/>
  </cols>
  <sheetData>
    <row r="2" customFormat="false" ht="16.2" hidden="false" customHeight="false" outlineLevel="0" collapsed="false">
      <c r="A2" s="97" t="s">
        <v>124</v>
      </c>
      <c r="B2" s="98"/>
      <c r="C2" s="98"/>
      <c r="D2" s="99" t="s">
        <v>125</v>
      </c>
      <c r="E2" s="98"/>
      <c r="F2" s="98"/>
      <c r="G2" s="100"/>
      <c r="H2" s="101"/>
    </row>
    <row r="3" customFormat="false" ht="16.2" hidden="false" customHeight="true" outlineLevel="0" collapsed="false">
      <c r="A3" s="102" t="s">
        <v>126</v>
      </c>
      <c r="B3" s="102"/>
      <c r="C3" s="103" t="s">
        <v>108</v>
      </c>
      <c r="D3" s="104" t="s">
        <v>127</v>
      </c>
      <c r="E3" s="100"/>
      <c r="F3" s="100"/>
      <c r="G3" s="100"/>
      <c r="H3" s="105"/>
    </row>
    <row r="4" customFormat="false" ht="15.6" hidden="false" customHeight="true" outlineLevel="0" collapsed="false">
      <c r="A4" s="106" t="s">
        <v>128</v>
      </c>
      <c r="B4" s="106"/>
      <c r="C4" s="107" t="s">
        <v>129</v>
      </c>
      <c r="D4" s="108"/>
      <c r="E4" s="100"/>
      <c r="F4" s="100"/>
      <c r="G4" s="100"/>
      <c r="H4" s="105"/>
    </row>
    <row r="5" customFormat="false" ht="15.6" hidden="false" customHeight="true" outlineLevel="0" collapsed="false">
      <c r="A5" s="109" t="s">
        <v>130</v>
      </c>
      <c r="B5" s="10" t="s">
        <v>131</v>
      </c>
      <c r="C5" s="110"/>
      <c r="D5" s="111" t="s">
        <v>132</v>
      </c>
      <c r="E5" s="100"/>
      <c r="F5" s="100"/>
      <c r="G5" s="100"/>
      <c r="H5" s="105"/>
    </row>
    <row r="6" customFormat="false" ht="15.6" hidden="false" customHeight="false" outlineLevel="0" collapsed="false">
      <c r="A6" s="109"/>
      <c r="B6" s="10" t="s">
        <v>133</v>
      </c>
      <c r="C6" s="110"/>
      <c r="D6" s="111"/>
      <c r="E6" s="100"/>
      <c r="F6" s="100"/>
      <c r="G6" s="100"/>
      <c r="H6" s="105"/>
    </row>
    <row r="7" customFormat="false" ht="15.6" hidden="false" customHeight="false" outlineLevel="0" collapsed="false">
      <c r="A7" s="109"/>
      <c r="B7" s="10" t="s">
        <v>134</v>
      </c>
      <c r="C7" s="110"/>
      <c r="D7" s="111"/>
      <c r="E7" s="100"/>
      <c r="F7" s="100"/>
      <c r="G7" s="100"/>
      <c r="H7" s="105"/>
    </row>
    <row r="8" customFormat="false" ht="16.2" hidden="false" customHeight="true" outlineLevel="0" collapsed="false">
      <c r="A8" s="109"/>
      <c r="B8" s="10" t="s">
        <v>135</v>
      </c>
      <c r="C8" s="110"/>
      <c r="D8" s="111"/>
      <c r="E8" s="100"/>
      <c r="F8" s="100"/>
      <c r="G8" s="100"/>
      <c r="H8" s="105"/>
    </row>
    <row r="9" customFormat="false" ht="15.6" hidden="false" customHeight="false" outlineLevel="0" collapsed="false">
      <c r="A9" s="109"/>
      <c r="B9" s="10" t="s">
        <v>136</v>
      </c>
      <c r="C9" s="110"/>
      <c r="D9" s="111"/>
      <c r="E9" s="100"/>
      <c r="F9" s="100"/>
      <c r="G9" s="100"/>
      <c r="H9" s="105"/>
    </row>
    <row r="10" customFormat="false" ht="19.2" hidden="false" customHeight="true" outlineLevel="0" collapsed="false">
      <c r="A10" s="109"/>
      <c r="B10" s="10" t="s">
        <v>137</v>
      </c>
      <c r="C10" s="110"/>
      <c r="D10" s="111"/>
      <c r="E10" s="100"/>
      <c r="F10" s="100"/>
      <c r="G10" s="100"/>
      <c r="H10" s="105"/>
    </row>
    <row r="11" customFormat="false" ht="16.95" hidden="false" customHeight="true" outlineLevel="0" collapsed="false">
      <c r="A11" s="109"/>
      <c r="B11" s="10" t="s">
        <v>138</v>
      </c>
      <c r="C11" s="110"/>
      <c r="D11" s="111"/>
      <c r="E11" s="100"/>
      <c r="F11" s="100"/>
      <c r="G11" s="100"/>
      <c r="H11" s="105"/>
    </row>
    <row r="12" customFormat="false" ht="15.6" hidden="false" customHeight="false" outlineLevel="0" collapsed="false">
      <c r="A12" s="109"/>
      <c r="B12" s="10" t="s">
        <v>103</v>
      </c>
      <c r="C12" s="110"/>
      <c r="D12" s="111"/>
      <c r="E12" s="100"/>
      <c r="F12" s="100"/>
      <c r="G12" s="100"/>
      <c r="H12" s="105"/>
    </row>
    <row r="13" customFormat="false" ht="27.6" hidden="false" customHeight="true" outlineLevel="0" collapsed="false">
      <c r="A13" s="112" t="s">
        <v>139</v>
      </c>
      <c r="B13" s="112"/>
      <c r="C13" s="113"/>
      <c r="D13" s="108"/>
      <c r="E13" s="100"/>
      <c r="F13" s="100"/>
      <c r="G13" s="100"/>
      <c r="H13" s="105"/>
    </row>
    <row r="14" customFormat="false" ht="30" hidden="false" customHeight="true" outlineLevel="0" collapsed="false">
      <c r="A14" s="114" t="s">
        <v>140</v>
      </c>
      <c r="B14" s="114"/>
      <c r="C14" s="115"/>
      <c r="D14" s="116"/>
      <c r="E14" s="100"/>
      <c r="F14" s="100"/>
      <c r="G14" s="100"/>
      <c r="H14" s="105"/>
    </row>
    <row r="15" customFormat="false" ht="16.2" hidden="false" customHeight="false" outlineLevel="0" collapsed="false"/>
    <row r="16" customFormat="false" ht="16.2" hidden="false" customHeight="false" outlineLevel="0" collapsed="false">
      <c r="A16" s="117" t="s">
        <v>141</v>
      </c>
      <c r="B16" s="80"/>
      <c r="C16" s="80"/>
      <c r="D16" s="80"/>
      <c r="E16" s="80"/>
    </row>
    <row r="17" customFormat="false" ht="16.2" hidden="false" customHeight="true" outlineLevel="0" collapsed="false">
      <c r="A17" s="118" t="s">
        <v>91</v>
      </c>
      <c r="B17" s="119" t="s">
        <v>142</v>
      </c>
      <c r="C17" s="119"/>
      <c r="D17" s="120" t="s">
        <v>143</v>
      </c>
      <c r="E17" s="120"/>
    </row>
    <row r="18" customFormat="false" ht="28.8" hidden="false" customHeight="false" outlineLevel="0" collapsed="false">
      <c r="A18" s="118"/>
      <c r="B18" s="85" t="s">
        <v>144</v>
      </c>
      <c r="C18" s="85" t="s">
        <v>145</v>
      </c>
      <c r="D18" s="85" t="s">
        <v>144</v>
      </c>
      <c r="E18" s="121" t="s">
        <v>145</v>
      </c>
    </row>
    <row r="19" customFormat="false" ht="21.75" hidden="false" customHeight="true" outlineLevel="0" collapsed="false">
      <c r="A19" s="122"/>
      <c r="B19" s="123"/>
      <c r="C19" s="124"/>
      <c r="D19" s="123"/>
      <c r="E19" s="125"/>
    </row>
    <row r="20" customFormat="false" ht="15.6" hidden="false" customHeight="true" outlineLevel="0" collapsed="false"/>
    <row r="21" customFormat="false" ht="16.2" hidden="false" customHeight="false" outlineLevel="0" collapsed="false">
      <c r="A21" s="21" t="s">
        <v>146</v>
      </c>
      <c r="B21" s="3"/>
      <c r="C21" s="80"/>
      <c r="D21" s="80"/>
      <c r="E21" s="80"/>
      <c r="F21" s="80"/>
      <c r="G21" s="3"/>
      <c r="H21" s="4"/>
      <c r="I21" s="126"/>
      <c r="J21" s="126"/>
      <c r="K21" s="126"/>
    </row>
    <row r="22" customFormat="false" ht="16.2" hidden="false" customHeight="true" outlineLevel="0" collapsed="false">
      <c r="A22" s="127" t="s">
        <v>147</v>
      </c>
      <c r="B22" s="128" t="s">
        <v>148</v>
      </c>
      <c r="C22" s="128"/>
      <c r="D22" s="128" t="s">
        <v>149</v>
      </c>
      <c r="E22" s="128"/>
      <c r="F22" s="128" t="s">
        <v>150</v>
      </c>
      <c r="G22" s="128"/>
      <c r="H22" s="128" t="s">
        <v>151</v>
      </c>
      <c r="I22" s="128"/>
      <c r="J22" s="129" t="s">
        <v>152</v>
      </c>
      <c r="K22" s="129"/>
    </row>
    <row r="23" customFormat="false" ht="28.8" hidden="false" customHeight="false" outlineLevel="0" collapsed="false">
      <c r="A23" s="127"/>
      <c r="B23" s="130" t="s">
        <v>153</v>
      </c>
      <c r="C23" s="130" t="s">
        <v>154</v>
      </c>
      <c r="D23" s="130" t="s">
        <v>153</v>
      </c>
      <c r="E23" s="130" t="s">
        <v>154</v>
      </c>
      <c r="F23" s="130" t="s">
        <v>153</v>
      </c>
      <c r="G23" s="130" t="s">
        <v>154</v>
      </c>
      <c r="H23" s="130" t="s">
        <v>153</v>
      </c>
      <c r="I23" s="130" t="s">
        <v>154</v>
      </c>
      <c r="J23" s="130" t="s">
        <v>153</v>
      </c>
      <c r="K23" s="131" t="s">
        <v>154</v>
      </c>
    </row>
    <row r="24" customFormat="false" ht="16.2" hidden="false" customHeight="false" outlineLevel="0" collapsed="false">
      <c r="A24" s="132"/>
      <c r="B24" s="133"/>
      <c r="C24" s="134"/>
      <c r="D24" s="133"/>
      <c r="E24" s="134"/>
      <c r="F24" s="133"/>
      <c r="G24" s="134"/>
      <c r="H24" s="133"/>
      <c r="I24" s="134"/>
      <c r="J24" s="133"/>
      <c r="K24" s="135"/>
    </row>
    <row r="25" customFormat="false" ht="16.2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4"/>
      <c r="I25" s="126"/>
      <c r="J25" s="126"/>
      <c r="K25" s="126"/>
    </row>
    <row r="26" customFormat="false" ht="16.2" hidden="false" customHeight="false" outlineLevel="0" collapsed="false">
      <c r="A26" s="136" t="s">
        <v>155</v>
      </c>
      <c r="B26" s="126"/>
      <c r="C26" s="126"/>
      <c r="D26" s="126"/>
      <c r="E26" s="126"/>
      <c r="F26" s="126"/>
      <c r="G26" s="126"/>
      <c r="H26" s="137"/>
      <c r="I26" s="138"/>
      <c r="J26" s="126"/>
      <c r="K26" s="126"/>
    </row>
    <row r="27" customFormat="false" ht="16.2" hidden="false" customHeight="true" outlineLevel="0" collapsed="false">
      <c r="A27" s="127" t="s">
        <v>91</v>
      </c>
      <c r="B27" s="128" t="s">
        <v>115</v>
      </c>
      <c r="C27" s="128"/>
      <c r="D27" s="128"/>
      <c r="E27" s="129" t="s">
        <v>116</v>
      </c>
      <c r="F27" s="129"/>
      <c r="G27" s="129"/>
      <c r="H27" s="139" t="s">
        <v>156</v>
      </c>
      <c r="I27" s="139"/>
      <c r="J27" s="140"/>
      <c r="K27" s="126"/>
    </row>
    <row r="28" customFormat="false" ht="28.8" hidden="false" customHeight="true" outlineLevel="0" collapsed="false">
      <c r="A28" s="127"/>
      <c r="B28" s="130" t="s">
        <v>144</v>
      </c>
      <c r="C28" s="130"/>
      <c r="D28" s="130" t="s">
        <v>154</v>
      </c>
      <c r="E28" s="130" t="s">
        <v>144</v>
      </c>
      <c r="F28" s="130" t="s">
        <v>157</v>
      </c>
      <c r="G28" s="131" t="s">
        <v>154</v>
      </c>
      <c r="H28" s="130" t="s">
        <v>144</v>
      </c>
      <c r="I28" s="131" t="s">
        <v>154</v>
      </c>
      <c r="J28" s="141"/>
      <c r="K28" s="126"/>
    </row>
    <row r="29" customFormat="false" ht="16.2" hidden="false" customHeight="true" outlineLevel="0" collapsed="false">
      <c r="A29" s="142"/>
      <c r="B29" s="143"/>
      <c r="C29" s="143"/>
      <c r="D29" s="144"/>
      <c r="E29" s="143"/>
      <c r="F29" s="143"/>
      <c r="G29" s="145"/>
      <c r="H29" s="143"/>
      <c r="I29" s="145"/>
      <c r="J29" s="146"/>
      <c r="K29" s="126"/>
    </row>
    <row r="30" customFormat="false" ht="16.2" hidden="false" customHeight="false" outlineLevel="0" collapsed="false"/>
    <row r="31" customFormat="false" ht="16.2" hidden="false" customHeight="true" outlineLevel="0" collapsed="false">
      <c r="A31" s="147" t="s">
        <v>158</v>
      </c>
      <c r="B31" s="147"/>
      <c r="C31" s="147"/>
      <c r="D31" s="147"/>
      <c r="E31" s="147"/>
      <c r="F31" s="80"/>
      <c r="G31" s="80"/>
      <c r="H31" s="80"/>
      <c r="I31" s="80"/>
      <c r="J31" s="80"/>
      <c r="K31" s="80"/>
      <c r="L31" s="80"/>
    </row>
    <row r="32" customFormat="false" ht="16.2" hidden="false" customHeight="true" outlineLevel="0" collapsed="false">
      <c r="A32" s="118" t="s">
        <v>159</v>
      </c>
      <c r="B32" s="118"/>
      <c r="C32" s="119" t="s">
        <v>160</v>
      </c>
      <c r="D32" s="119"/>
      <c r="E32" s="119"/>
      <c r="F32" s="119"/>
      <c r="G32" s="120" t="s">
        <v>161</v>
      </c>
      <c r="H32" s="120"/>
      <c r="I32" s="120"/>
      <c r="J32" s="120"/>
      <c r="K32" s="120"/>
      <c r="L32" s="120"/>
    </row>
    <row r="33" customFormat="false" ht="15.6" hidden="false" customHeight="false" outlineLevel="0" collapsed="false">
      <c r="A33" s="118"/>
      <c r="B33" s="118"/>
      <c r="C33" s="85" t="s">
        <v>115</v>
      </c>
      <c r="D33" s="85" t="s">
        <v>116</v>
      </c>
      <c r="E33" s="85" t="s">
        <v>162</v>
      </c>
      <c r="F33" s="85" t="s">
        <v>91</v>
      </c>
      <c r="G33" s="85" t="s">
        <v>148</v>
      </c>
      <c r="H33" s="85" t="s">
        <v>149</v>
      </c>
      <c r="I33" s="85" t="s">
        <v>150</v>
      </c>
      <c r="J33" s="85" t="s">
        <v>151</v>
      </c>
      <c r="K33" s="85" t="s">
        <v>152</v>
      </c>
      <c r="L33" s="131" t="s">
        <v>91</v>
      </c>
    </row>
    <row r="34" customFormat="false" ht="15.6" hidden="false" customHeight="true" outlineLevel="0" collapsed="false">
      <c r="A34" s="148" t="s">
        <v>163</v>
      </c>
      <c r="B34" s="148"/>
      <c r="C34" s="149"/>
      <c r="D34" s="149"/>
      <c r="E34" s="149"/>
      <c r="F34" s="149"/>
      <c r="G34" s="149"/>
      <c r="H34" s="149"/>
      <c r="I34" s="149"/>
      <c r="J34" s="149"/>
      <c r="K34" s="149"/>
      <c r="L34" s="150"/>
    </row>
    <row r="35" customFormat="false" ht="15.6" hidden="false" customHeight="true" outlineLevel="0" collapsed="false">
      <c r="A35" s="148" t="s">
        <v>164</v>
      </c>
      <c r="B35" s="148" t="s">
        <v>164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50"/>
    </row>
    <row r="36" customFormat="false" ht="15.6" hidden="false" customHeight="true" outlineLevel="0" collapsed="false">
      <c r="A36" s="148" t="s">
        <v>165</v>
      </c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50"/>
    </row>
    <row r="37" customFormat="false" ht="15.6" hidden="false" customHeight="true" outlineLevel="0" collapsed="false">
      <c r="A37" s="151" t="s">
        <v>166</v>
      </c>
      <c r="B37" s="151"/>
      <c r="C37" s="149"/>
      <c r="D37" s="149"/>
      <c r="E37" s="149"/>
      <c r="F37" s="149"/>
      <c r="G37" s="149"/>
      <c r="H37" s="149"/>
      <c r="I37" s="149"/>
      <c r="J37" s="149"/>
      <c r="K37" s="149"/>
      <c r="L37" s="150"/>
    </row>
    <row r="38" customFormat="false" ht="15.6" hidden="false" customHeight="true" outlineLevel="0" collapsed="false">
      <c r="A38" s="148" t="s">
        <v>167</v>
      </c>
      <c r="B38" s="148"/>
      <c r="C38" s="149"/>
      <c r="D38" s="149"/>
      <c r="E38" s="149"/>
      <c r="F38" s="149"/>
      <c r="G38" s="149"/>
      <c r="H38" s="149"/>
      <c r="I38" s="149"/>
      <c r="J38" s="149"/>
      <c r="K38" s="149"/>
      <c r="L38" s="150"/>
    </row>
    <row r="39" customFormat="false" ht="28.8" hidden="false" customHeight="true" outlineLevel="0" collapsed="false">
      <c r="A39" s="151" t="s">
        <v>168</v>
      </c>
      <c r="B39" s="151"/>
      <c r="C39" s="149"/>
      <c r="D39" s="149"/>
      <c r="E39" s="149"/>
      <c r="F39" s="149"/>
      <c r="G39" s="149"/>
      <c r="H39" s="149"/>
      <c r="I39" s="149"/>
      <c r="J39" s="149"/>
      <c r="K39" s="149"/>
      <c r="L39" s="150"/>
    </row>
    <row r="40" customFormat="false" ht="15.6" hidden="false" customHeight="true" outlineLevel="0" collapsed="false">
      <c r="A40" s="148" t="s">
        <v>169</v>
      </c>
      <c r="B40" s="148"/>
      <c r="C40" s="149"/>
      <c r="D40" s="149"/>
      <c r="E40" s="149"/>
      <c r="F40" s="149"/>
      <c r="G40" s="152"/>
      <c r="H40" s="152"/>
      <c r="I40" s="152"/>
      <c r="J40" s="152"/>
      <c r="K40" s="152"/>
      <c r="L40" s="153"/>
    </row>
    <row r="41" customFormat="false" ht="15.6" hidden="false" customHeight="true" outlineLevel="0" collapsed="false">
      <c r="A41" s="86" t="s">
        <v>170</v>
      </c>
      <c r="B41" s="86"/>
      <c r="C41" s="152"/>
      <c r="D41" s="152"/>
      <c r="E41" s="152"/>
      <c r="F41" s="152"/>
      <c r="G41" s="149"/>
      <c r="H41" s="149"/>
      <c r="I41" s="149"/>
      <c r="J41" s="149"/>
      <c r="K41" s="149"/>
      <c r="L41" s="154"/>
    </row>
    <row r="42" customFormat="false" ht="15.6" hidden="false" customHeight="true" outlineLevel="0" collapsed="false">
      <c r="A42" s="86" t="s">
        <v>171</v>
      </c>
      <c r="B42" s="86"/>
      <c r="C42" s="149"/>
      <c r="D42" s="149"/>
      <c r="E42" s="149"/>
      <c r="F42" s="149"/>
      <c r="G42" s="149"/>
      <c r="H42" s="149"/>
      <c r="I42" s="149"/>
      <c r="J42" s="149"/>
      <c r="K42" s="149"/>
      <c r="L42" s="150"/>
    </row>
    <row r="43" customFormat="false" ht="29.4" hidden="false" customHeight="true" outlineLevel="0" collapsed="false">
      <c r="A43" s="86" t="s">
        <v>172</v>
      </c>
      <c r="B43" s="86"/>
      <c r="C43" s="149"/>
      <c r="D43" s="149"/>
      <c r="E43" s="149"/>
      <c r="F43" s="149"/>
      <c r="G43" s="149"/>
      <c r="H43" s="149"/>
      <c r="I43" s="149"/>
      <c r="J43" s="149"/>
      <c r="K43" s="149"/>
      <c r="L43" s="150"/>
    </row>
    <row r="44" customFormat="false" ht="15.6" hidden="false" customHeight="true" outlineLevel="0" collapsed="false">
      <c r="A44" s="86" t="s">
        <v>74</v>
      </c>
      <c r="B44" s="86"/>
      <c r="C44" s="152"/>
      <c r="D44" s="152"/>
      <c r="E44" s="152"/>
      <c r="F44" s="152"/>
      <c r="G44" s="149"/>
      <c r="H44" s="149"/>
      <c r="I44" s="149"/>
      <c r="J44" s="149"/>
      <c r="K44" s="149"/>
      <c r="L44" s="154"/>
    </row>
    <row r="45" customFormat="false" ht="15.6" hidden="false" customHeight="true" outlineLevel="0" collapsed="false">
      <c r="A45" s="86" t="s">
        <v>173</v>
      </c>
      <c r="B45" s="86"/>
      <c r="C45" s="152"/>
      <c r="D45" s="152"/>
      <c r="E45" s="152"/>
      <c r="F45" s="152"/>
      <c r="G45" s="152"/>
      <c r="H45" s="152"/>
      <c r="I45" s="152"/>
      <c r="J45" s="152"/>
      <c r="K45" s="152"/>
      <c r="L45" s="154"/>
    </row>
    <row r="46" customFormat="false" ht="15.6" hidden="false" customHeight="true" outlineLevel="0" collapsed="false">
      <c r="A46" s="86" t="s">
        <v>72</v>
      </c>
      <c r="B46" s="86"/>
      <c r="C46" s="152"/>
      <c r="D46" s="152"/>
      <c r="E46" s="152"/>
      <c r="F46" s="152"/>
      <c r="G46" s="152"/>
      <c r="H46" s="152"/>
      <c r="I46" s="152"/>
      <c r="J46" s="152"/>
      <c r="K46" s="152"/>
      <c r="L46" s="154"/>
    </row>
    <row r="47" customFormat="false" ht="16.2" hidden="false" customHeight="true" outlineLevel="0" collapsed="false">
      <c r="A47" s="155" t="s">
        <v>91</v>
      </c>
      <c r="B47" s="155"/>
      <c r="C47" s="156"/>
      <c r="D47" s="156"/>
      <c r="E47" s="156"/>
      <c r="F47" s="156"/>
      <c r="G47" s="156"/>
      <c r="H47" s="156"/>
      <c r="I47" s="156"/>
      <c r="J47" s="156"/>
      <c r="K47" s="156"/>
      <c r="L47" s="157"/>
    </row>
    <row r="48" customFormat="false" ht="16.2" hidden="false" customHeight="false" outlineLevel="0" collapsed="false">
      <c r="A48" s="158"/>
      <c r="B48" s="158"/>
      <c r="C48" s="159"/>
      <c r="D48" s="159"/>
      <c r="E48" s="159"/>
      <c r="F48" s="159"/>
      <c r="G48" s="159"/>
      <c r="H48" s="159"/>
      <c r="I48" s="159"/>
      <c r="J48" s="159"/>
      <c r="K48" s="159"/>
      <c r="L48" s="159"/>
    </row>
    <row r="49" customFormat="false" ht="15.6" hidden="false" customHeight="false" outlineLevel="0" collapsed="false">
      <c r="A49" s="147" t="s">
        <v>174</v>
      </c>
      <c r="B49" s="147"/>
      <c r="C49" s="147"/>
      <c r="D49" s="147"/>
      <c r="E49" s="147"/>
      <c r="F49" s="160"/>
      <c r="G49" s="161"/>
      <c r="H49" s="161"/>
      <c r="I49" s="161"/>
      <c r="J49" s="161"/>
      <c r="K49" s="161"/>
      <c r="L49" s="161"/>
    </row>
    <row r="50" customFormat="false" ht="16.2" hidden="false" customHeight="false" outlineLevel="0" collapsed="false">
      <c r="A50" s="162"/>
      <c r="B50" s="162"/>
      <c r="C50" s="162"/>
      <c r="D50" s="162"/>
      <c r="E50" s="80"/>
      <c r="F50" s="163" t="s">
        <v>96</v>
      </c>
      <c r="G50" s="163"/>
      <c r="H50" s="163"/>
      <c r="I50" s="80"/>
      <c r="J50" s="80"/>
      <c r="K50" s="80"/>
      <c r="L50" s="80"/>
    </row>
    <row r="51" customFormat="false" ht="16.2" hidden="false" customHeight="true" outlineLevel="0" collapsed="false">
      <c r="A51" s="82" t="s">
        <v>175</v>
      </c>
      <c r="B51" s="82"/>
      <c r="C51" s="82"/>
      <c r="D51" s="82"/>
      <c r="E51" s="120" t="s">
        <v>176</v>
      </c>
      <c r="F51" s="120"/>
      <c r="G51" s="120"/>
      <c r="H51" s="120"/>
      <c r="I51" s="80"/>
      <c r="J51" s="80"/>
      <c r="K51" s="80"/>
      <c r="L51" s="80"/>
    </row>
    <row r="52" customFormat="false" ht="15.6" hidden="false" customHeight="true" outlineLevel="0" collapsed="false">
      <c r="A52" s="86" t="s">
        <v>177</v>
      </c>
      <c r="B52" s="86"/>
      <c r="C52" s="86"/>
      <c r="D52" s="86"/>
      <c r="E52" s="164"/>
      <c r="F52" s="164"/>
      <c r="G52" s="164"/>
      <c r="H52" s="164"/>
      <c r="I52" s="80"/>
      <c r="J52" s="80"/>
      <c r="K52" s="80"/>
      <c r="L52" s="80"/>
    </row>
    <row r="53" customFormat="false" ht="15.6" hidden="false" customHeight="true" outlineLevel="0" collapsed="false">
      <c r="A53" s="86" t="s">
        <v>178</v>
      </c>
      <c r="B53" s="86"/>
      <c r="C53" s="86"/>
      <c r="D53" s="86"/>
      <c r="E53" s="164"/>
      <c r="F53" s="164"/>
      <c r="G53" s="164"/>
      <c r="H53" s="164"/>
      <c r="I53" s="80"/>
      <c r="J53" s="80"/>
      <c r="K53" s="80"/>
      <c r="L53" s="80"/>
    </row>
    <row r="54" customFormat="false" ht="15.6" hidden="false" customHeight="true" outlineLevel="0" collapsed="false">
      <c r="A54" s="86" t="s">
        <v>179</v>
      </c>
      <c r="B54" s="86"/>
      <c r="C54" s="86"/>
      <c r="D54" s="86"/>
      <c r="E54" s="164"/>
      <c r="F54" s="164"/>
      <c r="G54" s="164"/>
      <c r="H54" s="164"/>
      <c r="I54" s="80"/>
      <c r="J54" s="80"/>
      <c r="K54" s="80"/>
      <c r="L54" s="80"/>
    </row>
    <row r="55" customFormat="false" ht="15.6" hidden="false" customHeight="true" outlineLevel="0" collapsed="false">
      <c r="A55" s="86" t="s">
        <v>180</v>
      </c>
      <c r="B55" s="86"/>
      <c r="C55" s="86"/>
      <c r="D55" s="86"/>
      <c r="E55" s="164"/>
      <c r="F55" s="164"/>
      <c r="G55" s="164"/>
      <c r="H55" s="164"/>
      <c r="I55" s="80"/>
      <c r="J55" s="80"/>
      <c r="K55" s="80"/>
      <c r="L55" s="80"/>
    </row>
    <row r="56" customFormat="false" ht="15.6" hidden="false" customHeight="true" outlineLevel="0" collapsed="false">
      <c r="A56" s="86" t="s">
        <v>181</v>
      </c>
      <c r="B56" s="86"/>
      <c r="C56" s="86"/>
      <c r="D56" s="86"/>
      <c r="E56" s="164"/>
      <c r="F56" s="164"/>
      <c r="G56" s="164"/>
      <c r="H56" s="164"/>
      <c r="I56" s="80"/>
      <c r="J56" s="80"/>
      <c r="K56" s="80"/>
      <c r="L56" s="80"/>
    </row>
    <row r="57" customFormat="false" ht="15.6" hidden="false" customHeight="true" outlineLevel="0" collapsed="false">
      <c r="A57" s="86" t="s">
        <v>182</v>
      </c>
      <c r="B57" s="86"/>
      <c r="C57" s="86"/>
      <c r="D57" s="86"/>
      <c r="E57" s="164"/>
      <c r="F57" s="164"/>
      <c r="G57" s="164"/>
      <c r="H57" s="164"/>
      <c r="I57" s="165"/>
      <c r="J57" s="165"/>
      <c r="K57" s="80"/>
      <c r="L57" s="80"/>
    </row>
    <row r="58" customFormat="false" ht="15.6" hidden="false" customHeight="true" outlineLevel="0" collapsed="false">
      <c r="A58" s="86" t="s">
        <v>183</v>
      </c>
      <c r="B58" s="86"/>
      <c r="C58" s="86"/>
      <c r="D58" s="86"/>
      <c r="E58" s="164"/>
      <c r="F58" s="164"/>
      <c r="G58" s="164"/>
      <c r="H58" s="164"/>
      <c r="I58" s="80"/>
      <c r="J58" s="80"/>
      <c r="K58" s="80"/>
      <c r="L58" s="80"/>
    </row>
    <row r="59" customFormat="false" ht="15.6" hidden="false" customHeight="true" outlineLevel="0" collapsed="false">
      <c r="A59" s="166" t="s">
        <v>184</v>
      </c>
      <c r="B59" s="166"/>
      <c r="C59" s="166"/>
      <c r="D59" s="166"/>
      <c r="E59" s="164"/>
      <c r="F59" s="164"/>
      <c r="G59" s="164"/>
      <c r="H59" s="164"/>
      <c r="I59" s="80"/>
      <c r="J59" s="80"/>
      <c r="K59" s="80"/>
      <c r="L59" s="80"/>
    </row>
    <row r="60" customFormat="false" ht="15.6" hidden="false" customHeight="true" outlineLevel="0" collapsed="false">
      <c r="A60" s="166" t="s">
        <v>185</v>
      </c>
      <c r="B60" s="166"/>
      <c r="C60" s="166"/>
      <c r="D60" s="166"/>
      <c r="E60" s="167"/>
      <c r="F60" s="167"/>
      <c r="G60" s="167"/>
      <c r="H60" s="167"/>
      <c r="I60" s="80"/>
      <c r="J60" s="80"/>
      <c r="K60" s="80"/>
      <c r="L60" s="80"/>
    </row>
    <row r="61" customFormat="false" ht="15.6" hidden="false" customHeight="true" outlineLevel="0" collapsed="false">
      <c r="A61" s="166" t="s">
        <v>186</v>
      </c>
      <c r="B61" s="166"/>
      <c r="C61" s="166"/>
      <c r="D61" s="166"/>
      <c r="E61" s="167"/>
      <c r="F61" s="167"/>
      <c r="G61" s="167"/>
      <c r="H61" s="167"/>
      <c r="I61" s="80"/>
      <c r="J61" s="80"/>
      <c r="K61" s="80"/>
      <c r="L61" s="80"/>
    </row>
    <row r="62" customFormat="false" ht="15.6" hidden="false" customHeight="true" outlineLevel="0" collapsed="false">
      <c r="A62" s="166" t="s">
        <v>187</v>
      </c>
      <c r="B62" s="166"/>
      <c r="C62" s="166"/>
      <c r="D62" s="166"/>
      <c r="E62" s="168"/>
      <c r="F62" s="168"/>
      <c r="G62" s="168"/>
      <c r="H62" s="168"/>
      <c r="I62" s="168"/>
      <c r="J62" s="80"/>
      <c r="K62" s="80"/>
      <c r="L62" s="80"/>
    </row>
    <row r="63" customFormat="false" ht="15.6" hidden="false" customHeight="true" outlineLevel="0" collapsed="false">
      <c r="A63" s="166" t="s">
        <v>188</v>
      </c>
      <c r="B63" s="166"/>
      <c r="C63" s="166"/>
      <c r="D63" s="166"/>
      <c r="E63" s="167"/>
      <c r="F63" s="167"/>
      <c r="G63" s="167"/>
      <c r="H63" s="167"/>
      <c r="I63" s="80"/>
      <c r="J63" s="80"/>
      <c r="K63" s="80"/>
      <c r="L63" s="80"/>
    </row>
    <row r="64" customFormat="false" ht="15.6" hidden="false" customHeight="true" outlineLevel="0" collapsed="false">
      <c r="A64" s="166" t="s">
        <v>189</v>
      </c>
      <c r="B64" s="166"/>
      <c r="C64" s="166"/>
      <c r="D64" s="166"/>
      <c r="E64" s="167"/>
      <c r="F64" s="167"/>
      <c r="G64" s="167"/>
      <c r="H64" s="167"/>
      <c r="I64" s="80"/>
      <c r="J64" s="80"/>
      <c r="K64" s="80"/>
      <c r="L64" s="80"/>
    </row>
    <row r="65" customFormat="false" ht="15.6" hidden="false" customHeight="true" outlineLevel="0" collapsed="false">
      <c r="A65" s="166" t="s">
        <v>190</v>
      </c>
      <c r="B65" s="166"/>
      <c r="C65" s="166"/>
      <c r="D65" s="166"/>
      <c r="E65" s="167"/>
      <c r="F65" s="167"/>
      <c r="G65" s="167"/>
      <c r="H65" s="167"/>
      <c r="I65" s="80"/>
      <c r="J65" s="80"/>
      <c r="K65" s="80"/>
      <c r="L65" s="80"/>
    </row>
    <row r="66" customFormat="false" ht="15.6" hidden="false" customHeight="true" outlineLevel="0" collapsed="false">
      <c r="A66" s="166" t="s">
        <v>191</v>
      </c>
      <c r="B66" s="166"/>
      <c r="C66" s="166"/>
      <c r="D66" s="166"/>
      <c r="E66" s="167"/>
      <c r="F66" s="167"/>
      <c r="G66" s="167"/>
      <c r="H66" s="167"/>
      <c r="I66" s="80"/>
      <c r="J66" s="80"/>
      <c r="K66" s="80"/>
      <c r="L66" s="80"/>
    </row>
    <row r="67" customFormat="false" ht="15.6" hidden="false" customHeight="true" outlineLevel="0" collapsed="false">
      <c r="A67" s="169" t="s">
        <v>192</v>
      </c>
      <c r="B67" s="169"/>
      <c r="C67" s="169"/>
      <c r="D67" s="169"/>
      <c r="E67" s="170"/>
      <c r="F67" s="170"/>
      <c r="G67" s="170"/>
      <c r="H67" s="170"/>
      <c r="I67" s="80"/>
      <c r="J67" s="80"/>
      <c r="K67" s="80"/>
      <c r="L67" s="80"/>
    </row>
    <row r="69" customFormat="false" ht="15.6" hidden="false" customHeight="false" outlineLevel="0" collapsed="false">
      <c r="A69" s="17" t="s">
        <v>75</v>
      </c>
      <c r="B69" s="17"/>
      <c r="C69" s="17"/>
      <c r="D69" s="17" t="s">
        <v>76</v>
      </c>
      <c r="E69" s="20"/>
      <c r="F69" s="17" t="s">
        <v>77</v>
      </c>
      <c r="G69" s="17"/>
      <c r="H69" s="20"/>
      <c r="I69" s="171"/>
    </row>
    <row r="70" customFormat="false" ht="15.6" hidden="false" customHeight="false" outlineLevel="0" collapsed="false">
      <c r="A70" s="17" t="s">
        <v>78</v>
      </c>
      <c r="B70" s="17"/>
      <c r="C70" s="17"/>
      <c r="D70" s="20"/>
      <c r="E70" s="20"/>
      <c r="F70" s="17"/>
      <c r="G70" s="17"/>
      <c r="H70" s="17"/>
      <c r="I70" s="171"/>
    </row>
    <row r="71" customFormat="false" ht="15.6" hidden="false" customHeight="false" outlineLevel="0" collapsed="false">
      <c r="A71" s="20" t="s">
        <v>79</v>
      </c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5.6" hidden="false" customHeight="false" outlineLevel="0" collapsed="false">
      <c r="A72" s="20" t="s">
        <v>105</v>
      </c>
      <c r="B72" s="20"/>
      <c r="C72" s="20"/>
      <c r="D72" s="20"/>
      <c r="E72" s="20"/>
      <c r="F72" s="20"/>
      <c r="G72" s="20"/>
      <c r="H72" s="20"/>
      <c r="I72" s="20"/>
      <c r="J72" s="20"/>
    </row>
  </sheetData>
  <mergeCells count="74">
    <mergeCell ref="A3:B3"/>
    <mergeCell ref="A4:B4"/>
    <mergeCell ref="A5:A12"/>
    <mergeCell ref="D5:D12"/>
    <mergeCell ref="A13:B13"/>
    <mergeCell ref="A14:B14"/>
    <mergeCell ref="A17:A18"/>
    <mergeCell ref="B17:C17"/>
    <mergeCell ref="D17:E17"/>
    <mergeCell ref="A22:A23"/>
    <mergeCell ref="B22:C22"/>
    <mergeCell ref="D22:E22"/>
    <mergeCell ref="F22:G22"/>
    <mergeCell ref="H22:I22"/>
    <mergeCell ref="J22:K22"/>
    <mergeCell ref="A27:A28"/>
    <mergeCell ref="B27:D27"/>
    <mergeCell ref="E27:G27"/>
    <mergeCell ref="H27:I27"/>
    <mergeCell ref="B28:C28"/>
    <mergeCell ref="B29:C29"/>
    <mergeCell ref="A31:E31"/>
    <mergeCell ref="A32:B33"/>
    <mergeCell ref="C32:F32"/>
    <mergeCell ref="G32:L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F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I62"/>
    <mergeCell ref="A63:D63"/>
    <mergeCell ref="E63:H63"/>
    <mergeCell ref="A64:D64"/>
    <mergeCell ref="E64:H64"/>
    <mergeCell ref="A65:D65"/>
    <mergeCell ref="E65:H65"/>
    <mergeCell ref="A66:D66"/>
    <mergeCell ref="E66:H66"/>
    <mergeCell ref="A67:D67"/>
    <mergeCell ref="E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27" activeCellId="0" sqref="H12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8.5"/>
    <col collapsed="false" customWidth="true" hidden="false" outlineLevel="0" max="3" min="3" style="0" width="12.09"/>
    <col collapsed="false" customWidth="true" hidden="false" outlineLevel="0" max="4" min="4" style="0" width="11.19"/>
    <col collapsed="false" customWidth="true" hidden="false" outlineLevel="0" max="5" min="5" style="0" width="12.79"/>
    <col collapsed="false" customWidth="true" hidden="false" outlineLevel="0" max="6" min="6" style="0" width="8.5"/>
    <col collapsed="false" customWidth="true" hidden="false" outlineLevel="0" max="7" min="7" style="0" width="8.69"/>
    <col collapsed="false" customWidth="true" hidden="false" outlineLevel="0" max="8" min="8" style="0" width="10.69"/>
    <col collapsed="false" customWidth="true" hidden="false" outlineLevel="0" max="9" min="9" style="0" width="8.59"/>
    <col collapsed="false" customWidth="true" hidden="false" outlineLevel="0" max="10" min="10" style="0" width="17.19"/>
  </cols>
  <sheetData>
    <row r="1" customFormat="false" ht="15.6" hidden="false" customHeight="false" outlineLevel="0" collapsed="false">
      <c r="A1" s="117" t="s">
        <v>193</v>
      </c>
      <c r="B1" s="117"/>
      <c r="C1" s="117"/>
      <c r="D1" s="80"/>
      <c r="E1" s="80"/>
      <c r="F1" s="80"/>
      <c r="G1" s="3"/>
      <c r="H1" s="4"/>
    </row>
    <row r="2" customFormat="false" ht="15.6" hidden="false" customHeight="false" outlineLevel="0" collapsed="false">
      <c r="A2" s="172"/>
      <c r="B2" s="172"/>
      <c r="C2" s="172"/>
      <c r="D2" s="126"/>
      <c r="E2" s="126"/>
      <c r="F2" s="126"/>
      <c r="G2" s="126"/>
      <c r="H2" s="4"/>
    </row>
    <row r="3" customFormat="false" ht="16.2" hidden="false" customHeight="false" outlineLevel="0" collapsed="false">
      <c r="A3" s="173" t="s">
        <v>194</v>
      </c>
      <c r="B3" s="174"/>
      <c r="C3" s="126"/>
      <c r="D3" s="126"/>
      <c r="E3" s="126"/>
      <c r="F3" s="126"/>
      <c r="G3" s="126"/>
      <c r="H3" s="4"/>
    </row>
    <row r="4" customFormat="false" ht="16.2" hidden="false" customHeight="true" outlineLevel="0" collapsed="false">
      <c r="A4" s="175" t="s">
        <v>195</v>
      </c>
      <c r="B4" s="175"/>
      <c r="C4" s="175"/>
      <c r="D4" s="175" t="s">
        <v>196</v>
      </c>
      <c r="E4" s="176" t="s">
        <v>197</v>
      </c>
      <c r="F4" s="176" t="s">
        <v>198</v>
      </c>
      <c r="G4" s="176" t="s">
        <v>199</v>
      </c>
      <c r="H4" s="177" t="s">
        <v>127</v>
      </c>
    </row>
    <row r="5" customFormat="false" ht="29.4" hidden="false" customHeight="true" outlineLevel="0" collapsed="false">
      <c r="A5" s="93" t="s">
        <v>200</v>
      </c>
      <c r="B5" s="93"/>
      <c r="C5" s="93"/>
      <c r="D5" s="93" t="s">
        <v>201</v>
      </c>
      <c r="E5" s="133" t="n">
        <v>2010</v>
      </c>
      <c r="F5" s="178" t="s">
        <v>164</v>
      </c>
      <c r="G5" s="178" t="s">
        <v>202</v>
      </c>
      <c r="H5" s="95"/>
    </row>
    <row r="6" customFormat="false" ht="16.2" hidden="false" customHeight="false" outlineLevel="0" collapsed="false">
      <c r="A6" s="126"/>
      <c r="B6" s="126"/>
      <c r="C6" s="126"/>
      <c r="D6" s="126"/>
      <c r="E6" s="126"/>
      <c r="F6" s="126"/>
      <c r="G6" s="126"/>
      <c r="H6" s="4"/>
    </row>
    <row r="7" customFormat="false" ht="16.2" hidden="false" customHeight="false" outlineLevel="0" collapsed="false">
      <c r="A7" s="179" t="s">
        <v>203</v>
      </c>
      <c r="B7" s="179"/>
      <c r="C7" s="179"/>
      <c r="D7" s="126"/>
      <c r="E7" s="126"/>
      <c r="F7" s="126"/>
      <c r="G7" s="126"/>
      <c r="H7" s="4"/>
    </row>
    <row r="8" customFormat="false" ht="16.2" hidden="false" customHeight="true" outlineLevel="0" collapsed="false">
      <c r="A8" s="175" t="s">
        <v>204</v>
      </c>
      <c r="B8" s="176" t="s">
        <v>195</v>
      </c>
      <c r="C8" s="176"/>
      <c r="D8" s="176" t="s">
        <v>196</v>
      </c>
      <c r="E8" s="176" t="s">
        <v>197</v>
      </c>
      <c r="F8" s="176" t="s">
        <v>198</v>
      </c>
      <c r="G8" s="176" t="s">
        <v>199</v>
      </c>
      <c r="H8" s="177" t="s">
        <v>127</v>
      </c>
    </row>
    <row r="9" customFormat="false" ht="28.8" hidden="false" customHeight="true" outlineLevel="0" collapsed="false">
      <c r="A9" s="180" t="n">
        <v>1</v>
      </c>
      <c r="B9" s="181" t="s">
        <v>205</v>
      </c>
      <c r="C9" s="181"/>
      <c r="D9" s="182" t="s">
        <v>206</v>
      </c>
      <c r="E9" s="182" t="n">
        <v>2008</v>
      </c>
      <c r="F9" s="181" t="s">
        <v>164</v>
      </c>
      <c r="G9" s="182" t="s">
        <v>207</v>
      </c>
      <c r="H9" s="183"/>
    </row>
    <row r="10" customFormat="false" ht="28.8" hidden="false" customHeight="true" outlineLevel="0" collapsed="false">
      <c r="A10" s="180" t="n">
        <v>2</v>
      </c>
      <c r="B10" s="181" t="s">
        <v>200</v>
      </c>
      <c r="C10" s="181"/>
      <c r="D10" s="182" t="s">
        <v>206</v>
      </c>
      <c r="E10" s="182" t="n">
        <v>2009</v>
      </c>
      <c r="F10" s="181" t="s">
        <v>164</v>
      </c>
      <c r="G10" s="182" t="s">
        <v>202</v>
      </c>
      <c r="H10" s="183"/>
    </row>
    <row r="11" customFormat="false" ht="28.8" hidden="false" customHeight="true" outlineLevel="0" collapsed="false">
      <c r="A11" s="180" t="n">
        <v>3</v>
      </c>
      <c r="B11" s="181" t="s">
        <v>208</v>
      </c>
      <c r="C11" s="181"/>
      <c r="D11" s="182" t="s">
        <v>206</v>
      </c>
      <c r="E11" s="182" t="n">
        <v>2011</v>
      </c>
      <c r="F11" s="181" t="s">
        <v>163</v>
      </c>
      <c r="G11" s="182" t="s">
        <v>209</v>
      </c>
      <c r="H11" s="183"/>
    </row>
    <row r="12" customFormat="false" ht="28.8" hidden="false" customHeight="true" outlineLevel="0" collapsed="false">
      <c r="A12" s="180" t="n">
        <v>4</v>
      </c>
      <c r="B12" s="181" t="s">
        <v>210</v>
      </c>
      <c r="C12" s="181"/>
      <c r="D12" s="182" t="s">
        <v>206</v>
      </c>
      <c r="E12" s="182" t="n">
        <v>2011</v>
      </c>
      <c r="F12" s="181" t="s">
        <v>164</v>
      </c>
      <c r="G12" s="182" t="s">
        <v>211</v>
      </c>
      <c r="H12" s="183"/>
    </row>
    <row r="13" customFormat="false" ht="28.8" hidden="false" customHeight="true" outlineLevel="0" collapsed="false">
      <c r="A13" s="180" t="n">
        <v>5</v>
      </c>
      <c r="B13" s="181" t="s">
        <v>212</v>
      </c>
      <c r="C13" s="181"/>
      <c r="D13" s="182" t="s">
        <v>206</v>
      </c>
      <c r="E13" s="182" t="n">
        <v>2012</v>
      </c>
      <c r="F13" s="181" t="s">
        <v>163</v>
      </c>
      <c r="G13" s="182" t="s">
        <v>213</v>
      </c>
      <c r="H13" s="183"/>
    </row>
    <row r="14" customFormat="false" ht="28.8" hidden="false" customHeight="true" outlineLevel="0" collapsed="false">
      <c r="A14" s="180" t="n">
        <v>6</v>
      </c>
      <c r="B14" s="181" t="s">
        <v>214</v>
      </c>
      <c r="C14" s="181"/>
      <c r="D14" s="182" t="s">
        <v>206</v>
      </c>
      <c r="E14" s="182" t="n">
        <v>2012</v>
      </c>
      <c r="F14" s="181" t="s">
        <v>164</v>
      </c>
      <c r="G14" s="182" t="s">
        <v>202</v>
      </c>
      <c r="H14" s="183"/>
    </row>
    <row r="15" customFormat="false" ht="28.8" hidden="false" customHeight="true" outlineLevel="0" collapsed="false">
      <c r="A15" s="184" t="n">
        <v>7</v>
      </c>
      <c r="B15" s="185" t="s">
        <v>215</v>
      </c>
      <c r="C15" s="185"/>
      <c r="D15" s="186" t="s">
        <v>206</v>
      </c>
      <c r="E15" s="186" t="n">
        <v>2013</v>
      </c>
      <c r="F15" s="181" t="s">
        <v>163</v>
      </c>
      <c r="G15" s="186" t="s">
        <v>216</v>
      </c>
      <c r="H15" s="187"/>
    </row>
    <row r="16" customFormat="false" ht="28.8" hidden="false" customHeight="true" outlineLevel="0" collapsed="false">
      <c r="A16" s="188" t="n">
        <v>8</v>
      </c>
      <c r="B16" s="189" t="s">
        <v>217</v>
      </c>
      <c r="C16" s="189"/>
      <c r="D16" s="190" t="s">
        <v>206</v>
      </c>
      <c r="E16" s="190" t="n">
        <v>2014</v>
      </c>
      <c r="F16" s="189" t="s">
        <v>163</v>
      </c>
      <c r="G16" s="190" t="s">
        <v>218</v>
      </c>
      <c r="H16" s="183"/>
    </row>
    <row r="17" customFormat="false" ht="16.2" hidden="false" customHeight="true" outlineLevel="0" collapsed="false">
      <c r="A17" s="191" t="n">
        <v>9</v>
      </c>
      <c r="B17" s="192" t="s">
        <v>219</v>
      </c>
      <c r="C17" s="192"/>
      <c r="D17" s="193" t="s">
        <v>206</v>
      </c>
      <c r="E17" s="193" t="n">
        <v>2014</v>
      </c>
      <c r="F17" s="192" t="s">
        <v>169</v>
      </c>
      <c r="G17" s="193" t="s">
        <v>220</v>
      </c>
      <c r="H17" s="95"/>
    </row>
    <row r="18" customFormat="false" ht="16.2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4"/>
    </row>
    <row r="19" customFormat="false" ht="16.2" hidden="false" customHeight="false" outlineLevel="0" collapsed="false">
      <c r="A19" s="179" t="s">
        <v>221</v>
      </c>
      <c r="B19" s="179"/>
      <c r="C19" s="179"/>
      <c r="D19" s="126"/>
      <c r="E19" s="126"/>
      <c r="F19" s="126"/>
      <c r="G19" s="126"/>
      <c r="H19" s="4"/>
    </row>
    <row r="20" customFormat="false" ht="16.2" hidden="false" customHeight="true" outlineLevel="0" collapsed="false">
      <c r="A20" s="175" t="s">
        <v>204</v>
      </c>
      <c r="B20" s="176" t="s">
        <v>195</v>
      </c>
      <c r="C20" s="176"/>
      <c r="D20" s="176" t="s">
        <v>197</v>
      </c>
      <c r="E20" s="176" t="s">
        <v>198</v>
      </c>
      <c r="F20" s="176" t="s">
        <v>199</v>
      </c>
      <c r="G20" s="177" t="s">
        <v>127</v>
      </c>
      <c r="H20" s="141"/>
    </row>
    <row r="21" customFormat="false" ht="15.6" hidden="false" customHeight="true" outlineLevel="0" collapsed="false">
      <c r="A21" s="194" t="n">
        <v>1</v>
      </c>
      <c r="B21" s="181" t="s">
        <v>208</v>
      </c>
      <c r="C21" s="181"/>
      <c r="D21" s="182" t="n">
        <v>2008</v>
      </c>
      <c r="E21" s="181" t="s">
        <v>163</v>
      </c>
      <c r="F21" s="182" t="s">
        <v>222</v>
      </c>
      <c r="G21" s="195"/>
      <c r="H21" s="196"/>
    </row>
    <row r="22" customFormat="false" ht="27.6" hidden="false" customHeight="true" outlineLevel="0" collapsed="false">
      <c r="A22" s="194" t="n">
        <v>2</v>
      </c>
      <c r="B22" s="181" t="s">
        <v>205</v>
      </c>
      <c r="C22" s="181"/>
      <c r="D22" s="182" t="n">
        <v>2008</v>
      </c>
      <c r="E22" s="181" t="s">
        <v>164</v>
      </c>
      <c r="F22" s="182" t="s">
        <v>207</v>
      </c>
      <c r="G22" s="195"/>
      <c r="H22" s="196"/>
    </row>
    <row r="23" customFormat="false" ht="15.6" hidden="false" customHeight="true" outlineLevel="0" collapsed="false">
      <c r="A23" s="194" t="n">
        <v>3</v>
      </c>
      <c r="B23" s="181" t="s">
        <v>210</v>
      </c>
      <c r="C23" s="181"/>
      <c r="D23" s="182" t="n">
        <v>2008</v>
      </c>
      <c r="E23" s="181" t="s">
        <v>164</v>
      </c>
      <c r="F23" s="182" t="s">
        <v>223</v>
      </c>
      <c r="G23" s="195"/>
      <c r="H23" s="196"/>
    </row>
    <row r="24" customFormat="false" ht="28.8" hidden="false" customHeight="true" outlineLevel="0" collapsed="false">
      <c r="A24" s="194" t="n">
        <v>4</v>
      </c>
      <c r="B24" s="181" t="s">
        <v>224</v>
      </c>
      <c r="C24" s="181"/>
      <c r="D24" s="182" t="n">
        <v>2008</v>
      </c>
      <c r="E24" s="181" t="s">
        <v>166</v>
      </c>
      <c r="F24" s="182" t="s">
        <v>225</v>
      </c>
      <c r="G24" s="195"/>
      <c r="H24" s="196"/>
    </row>
    <row r="25" customFormat="false" ht="46.2" hidden="false" customHeight="true" outlineLevel="0" collapsed="false">
      <c r="A25" s="194" t="n">
        <v>5</v>
      </c>
      <c r="B25" s="181" t="s">
        <v>226</v>
      </c>
      <c r="C25" s="181"/>
      <c r="D25" s="182" t="n">
        <v>2008</v>
      </c>
      <c r="E25" s="181" t="s">
        <v>227</v>
      </c>
      <c r="F25" s="182" t="s">
        <v>228</v>
      </c>
      <c r="G25" s="195"/>
      <c r="H25" s="196"/>
    </row>
    <row r="26" customFormat="false" ht="15.6" hidden="false" customHeight="true" outlineLevel="0" collapsed="false">
      <c r="A26" s="194" t="n">
        <v>6</v>
      </c>
      <c r="B26" s="181" t="s">
        <v>229</v>
      </c>
      <c r="C26" s="181"/>
      <c r="D26" s="182" t="n">
        <v>2009</v>
      </c>
      <c r="E26" s="181" t="s">
        <v>163</v>
      </c>
      <c r="F26" s="182" t="s">
        <v>230</v>
      </c>
      <c r="G26" s="195"/>
      <c r="H26" s="196"/>
    </row>
    <row r="27" customFormat="false" ht="15.6" hidden="false" customHeight="true" outlineLevel="0" collapsed="false">
      <c r="A27" s="194" t="n">
        <v>7</v>
      </c>
      <c r="B27" s="181" t="s">
        <v>231</v>
      </c>
      <c r="C27" s="181"/>
      <c r="D27" s="182" t="n">
        <v>2009</v>
      </c>
      <c r="E27" s="181" t="s">
        <v>164</v>
      </c>
      <c r="F27" s="182" t="s">
        <v>232</v>
      </c>
      <c r="G27" s="195"/>
      <c r="H27" s="196"/>
    </row>
    <row r="28" customFormat="false" ht="28.8" hidden="false" customHeight="true" outlineLevel="0" collapsed="false">
      <c r="A28" s="194" t="n">
        <v>8</v>
      </c>
      <c r="B28" s="181" t="s">
        <v>233</v>
      </c>
      <c r="C28" s="181"/>
      <c r="D28" s="182" t="n">
        <v>2009</v>
      </c>
      <c r="E28" s="181" t="s">
        <v>166</v>
      </c>
      <c r="F28" s="182" t="s">
        <v>234</v>
      </c>
      <c r="G28" s="195"/>
      <c r="H28" s="196"/>
    </row>
    <row r="29" customFormat="false" ht="49.2" hidden="false" customHeight="true" outlineLevel="0" collapsed="false">
      <c r="A29" s="194" t="n">
        <v>9</v>
      </c>
      <c r="B29" s="181" t="s">
        <v>235</v>
      </c>
      <c r="C29" s="181"/>
      <c r="D29" s="182" t="n">
        <v>2009</v>
      </c>
      <c r="E29" s="181" t="s">
        <v>236</v>
      </c>
      <c r="F29" s="182" t="s">
        <v>237</v>
      </c>
      <c r="G29" s="195"/>
      <c r="H29" s="196"/>
    </row>
    <row r="30" customFormat="false" ht="15.6" hidden="false" customHeight="true" outlineLevel="0" collapsed="false">
      <c r="A30" s="194" t="n">
        <v>10</v>
      </c>
      <c r="B30" s="181" t="s">
        <v>212</v>
      </c>
      <c r="C30" s="181"/>
      <c r="D30" s="182" t="n">
        <v>2010</v>
      </c>
      <c r="E30" s="181" t="s">
        <v>163</v>
      </c>
      <c r="F30" s="182" t="s">
        <v>213</v>
      </c>
      <c r="G30" s="195"/>
      <c r="H30" s="196"/>
    </row>
    <row r="31" customFormat="false" ht="30" hidden="false" customHeight="true" outlineLevel="0" collapsed="false">
      <c r="A31" s="194" t="n">
        <v>11</v>
      </c>
      <c r="B31" s="181" t="s">
        <v>215</v>
      </c>
      <c r="C31" s="181"/>
      <c r="D31" s="182" t="n">
        <v>2010</v>
      </c>
      <c r="E31" s="181" t="s">
        <v>163</v>
      </c>
      <c r="F31" s="182" t="s">
        <v>216</v>
      </c>
      <c r="G31" s="195"/>
      <c r="H31" s="196"/>
    </row>
    <row r="32" customFormat="false" ht="28.8" hidden="false" customHeight="true" outlineLevel="0" collapsed="false">
      <c r="A32" s="194" t="n">
        <v>12</v>
      </c>
      <c r="B32" s="181" t="s">
        <v>238</v>
      </c>
      <c r="C32" s="181"/>
      <c r="D32" s="182" t="n">
        <v>2010</v>
      </c>
      <c r="E32" s="181" t="s">
        <v>27</v>
      </c>
      <c r="F32" s="182" t="s">
        <v>239</v>
      </c>
      <c r="G32" s="195"/>
      <c r="H32" s="196"/>
    </row>
    <row r="33" customFormat="false" ht="15.6" hidden="false" customHeight="true" outlineLevel="0" collapsed="false">
      <c r="A33" s="194" t="n">
        <v>13</v>
      </c>
      <c r="B33" s="181" t="s">
        <v>240</v>
      </c>
      <c r="C33" s="181"/>
      <c r="D33" s="182" t="n">
        <v>2012</v>
      </c>
      <c r="E33" s="181" t="s">
        <v>163</v>
      </c>
      <c r="F33" s="182" t="s">
        <v>218</v>
      </c>
      <c r="G33" s="195"/>
      <c r="H33" s="196"/>
    </row>
    <row r="34" customFormat="false" ht="34.2" hidden="false" customHeight="true" outlineLevel="0" collapsed="false">
      <c r="A34" s="194" t="n">
        <v>14</v>
      </c>
      <c r="B34" s="181" t="s">
        <v>241</v>
      </c>
      <c r="C34" s="181"/>
      <c r="D34" s="197" t="n">
        <v>2012</v>
      </c>
      <c r="E34" s="181" t="s">
        <v>164</v>
      </c>
      <c r="F34" s="182" t="s">
        <v>232</v>
      </c>
      <c r="G34" s="195"/>
      <c r="H34" s="196"/>
    </row>
    <row r="35" customFormat="false" ht="15.6" hidden="false" customHeight="true" outlineLevel="0" collapsed="false">
      <c r="A35" s="194" t="n">
        <v>15</v>
      </c>
      <c r="B35" s="181" t="s">
        <v>214</v>
      </c>
      <c r="C35" s="181"/>
      <c r="D35" s="182" t="n">
        <v>2012</v>
      </c>
      <c r="E35" s="181" t="s">
        <v>164</v>
      </c>
      <c r="F35" s="182" t="s">
        <v>202</v>
      </c>
      <c r="G35" s="195"/>
      <c r="H35" s="196"/>
    </row>
    <row r="36" customFormat="false" ht="30.6" hidden="false" customHeight="true" outlineLevel="0" collapsed="false">
      <c r="A36" s="194" t="n">
        <v>16</v>
      </c>
      <c r="B36" s="181" t="s">
        <v>242</v>
      </c>
      <c r="C36" s="181"/>
      <c r="D36" s="182" t="n">
        <v>2012</v>
      </c>
      <c r="E36" s="181" t="s">
        <v>164</v>
      </c>
      <c r="F36" s="182" t="s">
        <v>243</v>
      </c>
      <c r="G36" s="195"/>
      <c r="H36" s="196"/>
    </row>
    <row r="37" customFormat="false" ht="16.2" hidden="false" customHeight="true" outlineLevel="0" collapsed="false">
      <c r="A37" s="132" t="n">
        <v>17</v>
      </c>
      <c r="B37" s="198" t="s">
        <v>244</v>
      </c>
      <c r="C37" s="198"/>
      <c r="D37" s="133" t="n">
        <v>2012</v>
      </c>
      <c r="E37" s="198" t="s">
        <v>173</v>
      </c>
      <c r="F37" s="178" t="s">
        <v>245</v>
      </c>
      <c r="G37" s="199"/>
      <c r="H37" s="196"/>
    </row>
    <row r="38" customFormat="false" ht="16.2" hidden="false" customHeight="false" outlineLevel="0" collapsed="false"/>
    <row r="39" customFormat="false" ht="15.6" hidden="false" customHeight="false" outlineLevel="0" collapsed="false">
      <c r="A39" s="172" t="s">
        <v>246</v>
      </c>
      <c r="B39" s="172"/>
      <c r="C39" s="172"/>
      <c r="D39" s="126"/>
      <c r="E39" s="126"/>
      <c r="F39" s="126"/>
      <c r="G39" s="126"/>
      <c r="H39" s="4"/>
    </row>
    <row r="40" customFormat="false" ht="15.6" hidden="false" customHeight="false" outlineLevel="0" collapsed="false">
      <c r="A40" s="172"/>
      <c r="B40" s="172"/>
      <c r="C40" s="172"/>
      <c r="D40" s="126"/>
      <c r="E40" s="126"/>
      <c r="F40" s="126"/>
      <c r="G40" s="126"/>
      <c r="H40" s="4"/>
    </row>
    <row r="41" customFormat="false" ht="16.2" hidden="false" customHeight="false" outlineLevel="0" collapsed="false">
      <c r="A41" s="179" t="s">
        <v>247</v>
      </c>
      <c r="B41" s="179"/>
      <c r="C41" s="179"/>
      <c r="D41" s="126"/>
      <c r="E41" s="126"/>
      <c r="F41" s="126"/>
      <c r="G41" s="126"/>
      <c r="H41" s="4"/>
    </row>
    <row r="42" customFormat="false" ht="16.2" hidden="false" customHeight="true" outlineLevel="0" collapsed="false">
      <c r="A42" s="175" t="s">
        <v>204</v>
      </c>
      <c r="B42" s="176" t="s">
        <v>248</v>
      </c>
      <c r="C42" s="176"/>
      <c r="D42" s="176" t="s">
        <v>196</v>
      </c>
      <c r="E42" s="176" t="s">
        <v>197</v>
      </c>
      <c r="F42" s="176" t="s">
        <v>198</v>
      </c>
      <c r="G42" s="176" t="s">
        <v>199</v>
      </c>
      <c r="H42" s="177" t="s">
        <v>127</v>
      </c>
    </row>
    <row r="43" customFormat="false" ht="28.8" hidden="false" customHeight="true" outlineLevel="0" collapsed="false">
      <c r="A43" s="180" t="n">
        <v>1</v>
      </c>
      <c r="B43" s="181" t="s">
        <v>249</v>
      </c>
      <c r="C43" s="181"/>
      <c r="D43" s="200" t="s">
        <v>201</v>
      </c>
      <c r="E43" s="182" t="n">
        <v>2007</v>
      </c>
      <c r="F43" s="181" t="s">
        <v>163</v>
      </c>
      <c r="G43" s="182" t="s">
        <v>209</v>
      </c>
      <c r="H43" s="183"/>
    </row>
    <row r="44" customFormat="false" ht="43.2" hidden="false" customHeight="true" outlineLevel="0" collapsed="false">
      <c r="A44" s="180" t="n">
        <v>2</v>
      </c>
      <c r="B44" s="181" t="s">
        <v>250</v>
      </c>
      <c r="C44" s="181"/>
      <c r="D44" s="200" t="s">
        <v>201</v>
      </c>
      <c r="E44" s="182" t="n">
        <v>2008</v>
      </c>
      <c r="F44" s="181" t="s">
        <v>27</v>
      </c>
      <c r="G44" s="182" t="s">
        <v>239</v>
      </c>
      <c r="H44" s="183"/>
    </row>
    <row r="45" customFormat="false" ht="43.2" hidden="false" customHeight="true" outlineLevel="0" collapsed="false">
      <c r="A45" s="180" t="n">
        <v>3</v>
      </c>
      <c r="B45" s="181" t="s">
        <v>251</v>
      </c>
      <c r="C45" s="181"/>
      <c r="D45" s="200" t="s">
        <v>201</v>
      </c>
      <c r="E45" s="182" t="n">
        <v>2009</v>
      </c>
      <c r="F45" s="181" t="s">
        <v>166</v>
      </c>
      <c r="G45" s="182" t="s">
        <v>225</v>
      </c>
      <c r="H45" s="183"/>
    </row>
    <row r="46" customFormat="false" ht="57.6" hidden="false" customHeight="true" outlineLevel="0" collapsed="false">
      <c r="A46" s="180" t="n">
        <v>4</v>
      </c>
      <c r="B46" s="181" t="s">
        <v>252</v>
      </c>
      <c r="C46" s="181"/>
      <c r="D46" s="200" t="s">
        <v>201</v>
      </c>
      <c r="E46" s="182" t="n">
        <v>2010</v>
      </c>
      <c r="F46" s="181" t="s">
        <v>236</v>
      </c>
      <c r="G46" s="182" t="s">
        <v>237</v>
      </c>
      <c r="H46" s="183"/>
    </row>
    <row r="47" customFormat="false" ht="29.4" hidden="false" customHeight="true" outlineLevel="0" collapsed="false">
      <c r="A47" s="93" t="n">
        <v>5</v>
      </c>
      <c r="B47" s="198" t="s">
        <v>253</v>
      </c>
      <c r="C47" s="198"/>
      <c r="D47" s="178" t="s">
        <v>201</v>
      </c>
      <c r="E47" s="133" t="n">
        <v>2010</v>
      </c>
      <c r="F47" s="198" t="s">
        <v>169</v>
      </c>
      <c r="G47" s="178" t="s">
        <v>254</v>
      </c>
      <c r="H47" s="95"/>
    </row>
    <row r="48" customFormat="false" ht="16.2" hidden="false" customHeight="false" outlineLevel="0" collapsed="false">
      <c r="A48" s="126"/>
      <c r="B48" s="126"/>
      <c r="C48" s="126"/>
      <c r="D48" s="126"/>
      <c r="E48" s="126"/>
      <c r="F48" s="126"/>
      <c r="G48" s="201"/>
      <c r="H48" s="202"/>
    </row>
    <row r="49" customFormat="false" ht="16.2" hidden="false" customHeight="false" outlineLevel="0" collapsed="false">
      <c r="A49" s="179" t="s">
        <v>255</v>
      </c>
      <c r="B49" s="179"/>
      <c r="C49" s="179"/>
      <c r="D49" s="126"/>
      <c r="E49" s="126"/>
      <c r="F49" s="126"/>
      <c r="G49" s="201"/>
      <c r="H49" s="202"/>
    </row>
    <row r="50" customFormat="false" ht="16.2" hidden="false" customHeight="true" outlineLevel="0" collapsed="false">
      <c r="A50" s="175" t="s">
        <v>204</v>
      </c>
      <c r="B50" s="176" t="s">
        <v>248</v>
      </c>
      <c r="C50" s="176"/>
      <c r="D50" s="175" t="s">
        <v>196</v>
      </c>
      <c r="E50" s="176" t="s">
        <v>197</v>
      </c>
      <c r="F50" s="176" t="s">
        <v>198</v>
      </c>
      <c r="G50" s="176" t="s">
        <v>199</v>
      </c>
      <c r="H50" s="177" t="s">
        <v>127</v>
      </c>
    </row>
    <row r="51" customFormat="false" ht="28.8" hidden="false" customHeight="true" outlineLevel="0" collapsed="false">
      <c r="A51" s="180" t="n">
        <v>1</v>
      </c>
      <c r="B51" s="181" t="s">
        <v>249</v>
      </c>
      <c r="C51" s="181"/>
      <c r="D51" s="182" t="s">
        <v>206</v>
      </c>
      <c r="E51" s="182" t="n">
        <v>2008</v>
      </c>
      <c r="F51" s="181" t="s">
        <v>163</v>
      </c>
      <c r="G51" s="182" t="s">
        <v>209</v>
      </c>
      <c r="H51" s="183"/>
    </row>
    <row r="52" customFormat="false" ht="43.2" hidden="false" customHeight="true" outlineLevel="0" collapsed="false">
      <c r="A52" s="180" t="n">
        <v>2</v>
      </c>
      <c r="B52" s="181" t="s">
        <v>251</v>
      </c>
      <c r="C52" s="181"/>
      <c r="D52" s="182" t="s">
        <v>206</v>
      </c>
      <c r="E52" s="182" t="n">
        <v>2009</v>
      </c>
      <c r="F52" s="181" t="s">
        <v>166</v>
      </c>
      <c r="G52" s="182" t="s">
        <v>225</v>
      </c>
      <c r="H52" s="183"/>
    </row>
    <row r="53" customFormat="false" ht="43.2" hidden="false" customHeight="true" outlineLevel="0" collapsed="false">
      <c r="A53" s="180" t="n">
        <v>3</v>
      </c>
      <c r="B53" s="181" t="s">
        <v>250</v>
      </c>
      <c r="C53" s="181"/>
      <c r="D53" s="182" t="s">
        <v>206</v>
      </c>
      <c r="E53" s="182" t="n">
        <v>2008</v>
      </c>
      <c r="F53" s="181" t="s">
        <v>27</v>
      </c>
      <c r="G53" s="182" t="s">
        <v>239</v>
      </c>
      <c r="H53" s="183"/>
    </row>
    <row r="54" customFormat="false" ht="57.6" hidden="false" customHeight="true" outlineLevel="0" collapsed="false">
      <c r="A54" s="180" t="n">
        <v>4</v>
      </c>
      <c r="B54" s="181" t="s">
        <v>252</v>
      </c>
      <c r="C54" s="181"/>
      <c r="D54" s="182" t="s">
        <v>206</v>
      </c>
      <c r="E54" s="182" t="n">
        <v>2009</v>
      </c>
      <c r="F54" s="181" t="s">
        <v>236</v>
      </c>
      <c r="G54" s="182" t="s">
        <v>237</v>
      </c>
      <c r="H54" s="183"/>
    </row>
    <row r="55" customFormat="false" ht="28.8" hidden="false" customHeight="true" outlineLevel="0" collapsed="false">
      <c r="A55" s="180" t="n">
        <v>5</v>
      </c>
      <c r="B55" s="181" t="s">
        <v>256</v>
      </c>
      <c r="C55" s="181"/>
      <c r="D55" s="182" t="s">
        <v>206</v>
      </c>
      <c r="E55" s="182" t="n">
        <v>2011</v>
      </c>
      <c r="F55" s="181" t="s">
        <v>163</v>
      </c>
      <c r="G55" s="182" t="s">
        <v>218</v>
      </c>
      <c r="H55" s="183"/>
    </row>
    <row r="56" customFormat="false" ht="28.8" hidden="false" customHeight="true" outlineLevel="0" collapsed="false">
      <c r="A56" s="180" t="n">
        <v>6</v>
      </c>
      <c r="B56" s="181" t="s">
        <v>257</v>
      </c>
      <c r="C56" s="181"/>
      <c r="D56" s="182" t="s">
        <v>206</v>
      </c>
      <c r="E56" s="182" t="n">
        <v>2011</v>
      </c>
      <c r="F56" s="181" t="s">
        <v>163</v>
      </c>
      <c r="G56" s="182" t="s">
        <v>258</v>
      </c>
      <c r="H56" s="183"/>
    </row>
    <row r="57" customFormat="false" ht="28.8" hidden="false" customHeight="true" outlineLevel="0" collapsed="false">
      <c r="A57" s="180" t="n">
        <v>7</v>
      </c>
      <c r="B57" s="181" t="s">
        <v>259</v>
      </c>
      <c r="C57" s="181"/>
      <c r="D57" s="182" t="s">
        <v>206</v>
      </c>
      <c r="E57" s="182" t="n">
        <v>2012</v>
      </c>
      <c r="F57" s="181" t="s">
        <v>163</v>
      </c>
      <c r="G57" s="182" t="s">
        <v>260</v>
      </c>
      <c r="H57" s="183"/>
    </row>
    <row r="58" customFormat="false" ht="28.8" hidden="false" customHeight="true" outlineLevel="0" collapsed="false">
      <c r="A58" s="180" t="n">
        <v>8</v>
      </c>
      <c r="B58" s="181" t="s">
        <v>261</v>
      </c>
      <c r="C58" s="181"/>
      <c r="D58" s="182" t="s">
        <v>206</v>
      </c>
      <c r="E58" s="182" t="n">
        <v>2012</v>
      </c>
      <c r="F58" s="181" t="s">
        <v>165</v>
      </c>
      <c r="G58" s="182" t="s">
        <v>262</v>
      </c>
      <c r="H58" s="183"/>
    </row>
    <row r="59" customFormat="false" ht="16.2" hidden="false" customHeight="true" outlineLevel="0" collapsed="false">
      <c r="A59" s="93" t="n">
        <v>9</v>
      </c>
      <c r="B59" s="198" t="s">
        <v>263</v>
      </c>
      <c r="C59" s="198"/>
      <c r="D59" s="178" t="s">
        <v>206</v>
      </c>
      <c r="E59" s="133" t="n">
        <v>2012</v>
      </c>
      <c r="F59" s="198" t="s">
        <v>169</v>
      </c>
      <c r="G59" s="178" t="s">
        <v>254</v>
      </c>
      <c r="H59" s="95"/>
    </row>
    <row r="60" customFormat="false" ht="16.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4"/>
    </row>
    <row r="61" customFormat="false" ht="15.6" hidden="false" customHeight="false" outlineLevel="0" collapsed="false">
      <c r="A61" s="203" t="s">
        <v>264</v>
      </c>
      <c r="B61" s="126"/>
      <c r="C61" s="126"/>
      <c r="D61" s="126"/>
      <c r="E61" s="126"/>
      <c r="F61" s="126"/>
      <c r="G61" s="126"/>
      <c r="H61" s="4"/>
    </row>
    <row r="62" customFormat="false" ht="15.6" hidden="false" customHeight="false" outlineLevel="0" collapsed="false">
      <c r="A62" s="203"/>
      <c r="B62" s="126"/>
      <c r="C62" s="126"/>
      <c r="D62" s="126"/>
      <c r="E62" s="126"/>
      <c r="F62" s="126"/>
      <c r="G62" s="126"/>
      <c r="H62" s="4"/>
    </row>
    <row r="63" customFormat="false" ht="16.2" hidden="false" customHeight="false" outlineLevel="0" collapsed="false">
      <c r="A63" s="173" t="s">
        <v>265</v>
      </c>
      <c r="B63" s="126"/>
      <c r="C63" s="126"/>
      <c r="D63" s="126"/>
      <c r="E63" s="126"/>
      <c r="F63" s="126"/>
      <c r="G63" s="126"/>
      <c r="H63" s="4"/>
    </row>
    <row r="64" customFormat="false" ht="16.2" hidden="false" customHeight="true" outlineLevel="0" collapsed="false">
      <c r="A64" s="175" t="s">
        <v>204</v>
      </c>
      <c r="B64" s="176" t="s">
        <v>248</v>
      </c>
      <c r="C64" s="176"/>
      <c r="D64" s="175" t="s">
        <v>196</v>
      </c>
      <c r="E64" s="176" t="s">
        <v>197</v>
      </c>
      <c r="F64" s="176" t="s">
        <v>198</v>
      </c>
      <c r="G64" s="177" t="s">
        <v>127</v>
      </c>
      <c r="H64" s="141"/>
    </row>
    <row r="65" customFormat="false" ht="28.8" hidden="false" customHeight="true" outlineLevel="0" collapsed="false">
      <c r="A65" s="180" t="n">
        <v>1</v>
      </c>
      <c r="B65" s="181" t="s">
        <v>256</v>
      </c>
      <c r="C65" s="181"/>
      <c r="D65" s="182" t="s">
        <v>206</v>
      </c>
      <c r="E65" s="182" t="n">
        <v>2013</v>
      </c>
      <c r="F65" s="181" t="s">
        <v>163</v>
      </c>
      <c r="G65" s="204"/>
      <c r="H65" s="196"/>
    </row>
    <row r="66" customFormat="false" ht="28.8" hidden="false" customHeight="true" outlineLevel="0" collapsed="false">
      <c r="A66" s="180" t="n">
        <v>2</v>
      </c>
      <c r="B66" s="181" t="s">
        <v>259</v>
      </c>
      <c r="C66" s="181"/>
      <c r="D66" s="182" t="s">
        <v>206</v>
      </c>
      <c r="E66" s="182" t="n">
        <v>2013</v>
      </c>
      <c r="F66" s="181" t="s">
        <v>163</v>
      </c>
      <c r="G66" s="204"/>
      <c r="H66" s="196"/>
    </row>
    <row r="67" customFormat="false" ht="28.8" hidden="false" customHeight="true" outlineLevel="0" collapsed="false">
      <c r="A67" s="205" t="n">
        <v>3</v>
      </c>
      <c r="B67" s="181" t="s">
        <v>266</v>
      </c>
      <c r="C67" s="181"/>
      <c r="D67" s="206" t="s">
        <v>206</v>
      </c>
      <c r="E67" s="183" t="n">
        <v>2014</v>
      </c>
      <c r="F67" s="181" t="s">
        <v>163</v>
      </c>
      <c r="G67" s="204"/>
      <c r="H67" s="196"/>
    </row>
    <row r="68" customFormat="false" ht="51" hidden="false" customHeight="true" outlineLevel="0" collapsed="false">
      <c r="A68" s="180" t="n">
        <v>4</v>
      </c>
      <c r="B68" s="207" t="s">
        <v>267</v>
      </c>
      <c r="C68" s="207"/>
      <c r="D68" s="182" t="s">
        <v>206</v>
      </c>
      <c r="E68" s="208" t="n">
        <v>2015</v>
      </c>
      <c r="F68" s="209" t="s">
        <v>163</v>
      </c>
      <c r="G68" s="210"/>
      <c r="H68" s="211"/>
    </row>
    <row r="69" customFormat="false" ht="28.8" hidden="false" customHeight="true" outlineLevel="0" collapsed="false">
      <c r="A69" s="205" t="n">
        <v>5</v>
      </c>
      <c r="B69" s="212" t="s">
        <v>268</v>
      </c>
      <c r="C69" s="212"/>
      <c r="D69" s="182" t="s">
        <v>206</v>
      </c>
      <c r="E69" s="208" t="n">
        <v>2015</v>
      </c>
      <c r="F69" s="209" t="s">
        <v>165</v>
      </c>
      <c r="G69" s="210"/>
      <c r="H69" s="211"/>
    </row>
    <row r="70" customFormat="false" ht="43.2" hidden="false" customHeight="true" outlineLevel="0" collapsed="false">
      <c r="A70" s="180" t="n">
        <v>6</v>
      </c>
      <c r="B70" s="207" t="s">
        <v>251</v>
      </c>
      <c r="C70" s="207"/>
      <c r="D70" s="182" t="s">
        <v>206</v>
      </c>
      <c r="E70" s="208" t="n">
        <v>2015</v>
      </c>
      <c r="F70" s="209" t="s">
        <v>166</v>
      </c>
      <c r="G70" s="210"/>
      <c r="H70" s="211"/>
    </row>
    <row r="71" customFormat="false" ht="57.6" hidden="false" customHeight="true" outlineLevel="0" collapsed="false">
      <c r="A71" s="205" t="n">
        <v>7</v>
      </c>
      <c r="B71" s="207" t="s">
        <v>252</v>
      </c>
      <c r="C71" s="207"/>
      <c r="D71" s="182" t="s">
        <v>206</v>
      </c>
      <c r="E71" s="208" t="n">
        <v>2015</v>
      </c>
      <c r="F71" s="209" t="s">
        <v>236</v>
      </c>
      <c r="G71" s="213"/>
      <c r="H71" s="211"/>
    </row>
    <row r="72" customFormat="false" ht="30" hidden="false" customHeight="true" outlineLevel="0" collapsed="false">
      <c r="A72" s="93" t="n">
        <v>8</v>
      </c>
      <c r="B72" s="214" t="s">
        <v>269</v>
      </c>
      <c r="C72" s="214"/>
      <c r="D72" s="178" t="s">
        <v>206</v>
      </c>
      <c r="E72" s="215" t="n">
        <v>2015</v>
      </c>
      <c r="F72" s="216" t="s">
        <v>169</v>
      </c>
      <c r="G72" s="217"/>
      <c r="H72" s="211"/>
    </row>
    <row r="73" customFormat="false" ht="16.2" hidden="false" customHeight="false" outlineLevel="0" collapsed="false"/>
    <row r="74" customFormat="false" ht="15.6" hidden="false" customHeight="false" outlineLevel="0" collapsed="false">
      <c r="A74" s="203" t="s">
        <v>270</v>
      </c>
      <c r="B74" s="126"/>
      <c r="C74" s="126"/>
      <c r="D74" s="126"/>
      <c r="E74" s="126"/>
      <c r="F74" s="126"/>
      <c r="G74" s="126"/>
      <c r="H74" s="4"/>
    </row>
    <row r="75" customFormat="false" ht="15.6" hidden="false" customHeight="false" outlineLevel="0" collapsed="false">
      <c r="A75" s="203"/>
      <c r="B75" s="126"/>
      <c r="C75" s="126"/>
      <c r="D75" s="126"/>
      <c r="E75" s="126"/>
      <c r="F75" s="126"/>
      <c r="G75" s="126"/>
      <c r="H75" s="4"/>
    </row>
    <row r="76" customFormat="false" ht="16.2" hidden="false" customHeight="false" outlineLevel="0" collapsed="false">
      <c r="A76" s="173" t="s">
        <v>271</v>
      </c>
      <c r="B76" s="126"/>
      <c r="C76" s="126"/>
      <c r="D76" s="126"/>
      <c r="E76" s="126"/>
      <c r="F76" s="126"/>
      <c r="G76" s="126"/>
      <c r="H76" s="4"/>
    </row>
    <row r="77" customFormat="false" ht="16.2" hidden="false" customHeight="true" outlineLevel="0" collapsed="false">
      <c r="A77" s="218" t="s">
        <v>272</v>
      </c>
      <c r="B77" s="218"/>
      <c r="C77" s="218"/>
      <c r="D77" s="218" t="s">
        <v>196</v>
      </c>
      <c r="E77" s="219" t="s">
        <v>197</v>
      </c>
      <c r="F77" s="219" t="s">
        <v>198</v>
      </c>
      <c r="G77" s="219" t="s">
        <v>199</v>
      </c>
      <c r="H77" s="220" t="s">
        <v>127</v>
      </c>
    </row>
    <row r="78" customFormat="false" ht="28.8" hidden="false" customHeight="true" outlineLevel="0" collapsed="false">
      <c r="A78" s="221" t="s">
        <v>273</v>
      </c>
      <c r="B78" s="221"/>
      <c r="C78" s="221"/>
      <c r="D78" s="222" t="s">
        <v>201</v>
      </c>
      <c r="E78" s="222" t="n">
        <v>2008</v>
      </c>
      <c r="F78" s="222" t="s">
        <v>164</v>
      </c>
      <c r="G78" s="222" t="s">
        <v>274</v>
      </c>
      <c r="H78" s="223"/>
    </row>
    <row r="79" customFormat="false" ht="29.4" hidden="false" customHeight="true" outlineLevel="0" collapsed="false">
      <c r="A79" s="224" t="s">
        <v>275</v>
      </c>
      <c r="B79" s="224"/>
      <c r="C79" s="224"/>
      <c r="D79" s="225" t="s">
        <v>276</v>
      </c>
      <c r="E79" s="123" t="n">
        <v>2016</v>
      </c>
      <c r="F79" s="225" t="s">
        <v>163</v>
      </c>
      <c r="G79" s="225" t="s">
        <v>209</v>
      </c>
      <c r="H79" s="226"/>
    </row>
    <row r="80" customFormat="false" ht="16.2" hidden="false" customHeight="false" outlineLevel="0" collapsed="false">
      <c r="A80" s="227"/>
      <c r="B80" s="227"/>
      <c r="C80" s="227"/>
      <c r="D80" s="228"/>
      <c r="E80" s="228"/>
      <c r="F80" s="228"/>
      <c r="G80" s="228"/>
      <c r="H80" s="228"/>
    </row>
    <row r="81" customFormat="false" ht="16.2" hidden="false" customHeight="false" outlineLevel="0" collapsed="false">
      <c r="A81" s="179" t="s">
        <v>277</v>
      </c>
      <c r="B81" s="179"/>
      <c r="C81" s="179"/>
      <c r="D81" s="179"/>
      <c r="E81" s="126"/>
      <c r="F81" s="126"/>
      <c r="G81" s="126"/>
      <c r="H81" s="4"/>
    </row>
    <row r="82" customFormat="false" ht="16.2" hidden="false" customHeight="true" outlineLevel="0" collapsed="false">
      <c r="A82" s="175" t="s">
        <v>204</v>
      </c>
      <c r="B82" s="176" t="s">
        <v>272</v>
      </c>
      <c r="C82" s="176"/>
      <c r="D82" s="176" t="s">
        <v>196</v>
      </c>
      <c r="E82" s="176" t="s">
        <v>197</v>
      </c>
      <c r="F82" s="176" t="s">
        <v>198</v>
      </c>
      <c r="G82" s="176" t="s">
        <v>199</v>
      </c>
      <c r="H82" s="129" t="s">
        <v>127</v>
      </c>
    </row>
    <row r="83" customFormat="false" ht="28.8" hidden="false" customHeight="true" outlineLevel="0" collapsed="false">
      <c r="A83" s="180" t="n">
        <v>1</v>
      </c>
      <c r="B83" s="181" t="s">
        <v>278</v>
      </c>
      <c r="C83" s="181"/>
      <c r="D83" s="182" t="s">
        <v>206</v>
      </c>
      <c r="E83" s="182" t="n">
        <v>2006</v>
      </c>
      <c r="F83" s="181" t="s">
        <v>163</v>
      </c>
      <c r="G83" s="182" t="s">
        <v>279</v>
      </c>
      <c r="H83" s="183"/>
    </row>
    <row r="84" customFormat="false" ht="28.8" hidden="false" customHeight="true" outlineLevel="0" collapsed="false">
      <c r="A84" s="180" t="n">
        <v>2</v>
      </c>
      <c r="B84" s="181" t="s">
        <v>273</v>
      </c>
      <c r="C84" s="181"/>
      <c r="D84" s="182" t="s">
        <v>206</v>
      </c>
      <c r="E84" s="182" t="n">
        <v>2006</v>
      </c>
      <c r="F84" s="181" t="s">
        <v>164</v>
      </c>
      <c r="G84" s="182" t="s">
        <v>280</v>
      </c>
      <c r="H84" s="183"/>
    </row>
    <row r="85" customFormat="false" ht="43.2" hidden="false" customHeight="true" outlineLevel="0" collapsed="false">
      <c r="A85" s="180" t="n">
        <v>3</v>
      </c>
      <c r="B85" s="181" t="s">
        <v>281</v>
      </c>
      <c r="C85" s="181"/>
      <c r="D85" s="182" t="s">
        <v>206</v>
      </c>
      <c r="E85" s="182" t="n">
        <v>2006</v>
      </c>
      <c r="F85" s="181" t="s">
        <v>166</v>
      </c>
      <c r="G85" s="182" t="s">
        <v>282</v>
      </c>
      <c r="H85" s="183"/>
    </row>
    <row r="86" customFormat="false" ht="57.6" hidden="false" customHeight="true" outlineLevel="0" collapsed="false">
      <c r="A86" s="180" t="n">
        <v>4</v>
      </c>
      <c r="B86" s="181" t="s">
        <v>283</v>
      </c>
      <c r="C86" s="181"/>
      <c r="D86" s="182" t="s">
        <v>206</v>
      </c>
      <c r="E86" s="182" t="n">
        <v>2006</v>
      </c>
      <c r="F86" s="181" t="s">
        <v>236</v>
      </c>
      <c r="G86" s="182" t="s">
        <v>284</v>
      </c>
      <c r="H86" s="183"/>
    </row>
    <row r="87" customFormat="false" ht="28.8" hidden="false" customHeight="true" outlineLevel="0" collapsed="false">
      <c r="A87" s="180" t="n">
        <v>5</v>
      </c>
      <c r="B87" s="181" t="s">
        <v>285</v>
      </c>
      <c r="C87" s="181"/>
      <c r="D87" s="182" t="s">
        <v>206</v>
      </c>
      <c r="E87" s="182" t="n">
        <v>2006</v>
      </c>
      <c r="F87" s="181" t="s">
        <v>286</v>
      </c>
      <c r="G87" s="182" t="s">
        <v>287</v>
      </c>
      <c r="H87" s="183"/>
    </row>
    <row r="88" customFormat="false" ht="28.8" hidden="false" customHeight="true" outlineLevel="0" collapsed="false">
      <c r="A88" s="180" t="n">
        <v>6</v>
      </c>
      <c r="B88" s="181" t="s">
        <v>288</v>
      </c>
      <c r="C88" s="181"/>
      <c r="D88" s="182" t="s">
        <v>206</v>
      </c>
      <c r="E88" s="182" t="n">
        <v>2010</v>
      </c>
      <c r="F88" s="181" t="s">
        <v>163</v>
      </c>
      <c r="G88" s="182" t="s">
        <v>289</v>
      </c>
      <c r="H88" s="183"/>
    </row>
    <row r="89" customFormat="false" ht="15.6" hidden="false" customHeight="true" outlineLevel="0" collapsed="false">
      <c r="A89" s="180" t="n">
        <v>7</v>
      </c>
      <c r="B89" s="181" t="s">
        <v>290</v>
      </c>
      <c r="C89" s="181"/>
      <c r="D89" s="182" t="s">
        <v>206</v>
      </c>
      <c r="E89" s="182" t="n">
        <v>2010</v>
      </c>
      <c r="F89" s="181" t="s">
        <v>169</v>
      </c>
      <c r="G89" s="182" t="s">
        <v>254</v>
      </c>
      <c r="H89" s="183"/>
    </row>
    <row r="90" customFormat="false" ht="28.8" hidden="false" customHeight="true" outlineLevel="0" collapsed="false">
      <c r="A90" s="194" t="n">
        <v>8</v>
      </c>
      <c r="B90" s="181" t="s">
        <v>291</v>
      </c>
      <c r="C90" s="181"/>
      <c r="D90" s="182" t="s">
        <v>206</v>
      </c>
      <c r="E90" s="229" t="n">
        <v>2013</v>
      </c>
      <c r="F90" s="181" t="s">
        <v>165</v>
      </c>
      <c r="G90" s="230" t="s">
        <v>262</v>
      </c>
      <c r="H90" s="167"/>
    </row>
    <row r="91" customFormat="false" ht="30.6" hidden="false" customHeight="true" outlineLevel="0" collapsed="false">
      <c r="A91" s="132" t="n">
        <v>9</v>
      </c>
      <c r="B91" s="198" t="s">
        <v>292</v>
      </c>
      <c r="C91" s="198"/>
      <c r="D91" s="231" t="s">
        <v>206</v>
      </c>
      <c r="E91" s="94" t="n">
        <v>2014</v>
      </c>
      <c r="F91" s="232" t="s">
        <v>27</v>
      </c>
      <c r="G91" s="231" t="s">
        <v>239</v>
      </c>
      <c r="H91" s="233"/>
    </row>
    <row r="92" customFormat="false" ht="16.2" hidden="false" customHeight="false" outlineLevel="0" collapsed="false">
      <c r="A92" s="234"/>
      <c r="B92" s="235"/>
      <c r="C92" s="236"/>
      <c r="D92" s="234"/>
      <c r="E92" s="234"/>
      <c r="F92" s="235"/>
      <c r="G92" s="234"/>
      <c r="H92" s="234"/>
    </row>
    <row r="93" customFormat="false" ht="16.2" hidden="false" customHeight="false" outlineLevel="0" collapsed="false">
      <c r="A93" s="179" t="s">
        <v>293</v>
      </c>
      <c r="B93" s="179"/>
      <c r="C93" s="179"/>
      <c r="D93" s="179"/>
      <c r="E93" s="126"/>
      <c r="F93" s="126"/>
      <c r="G93" s="126"/>
      <c r="H93" s="4"/>
    </row>
    <row r="94" customFormat="false" ht="16.2" hidden="false" customHeight="true" outlineLevel="0" collapsed="false">
      <c r="A94" s="175" t="s">
        <v>204</v>
      </c>
      <c r="B94" s="176" t="s">
        <v>272</v>
      </c>
      <c r="C94" s="176"/>
      <c r="D94" s="176" t="s">
        <v>197</v>
      </c>
      <c r="E94" s="176" t="s">
        <v>198</v>
      </c>
      <c r="F94" s="176" t="s">
        <v>199</v>
      </c>
      <c r="G94" s="177" t="s">
        <v>127</v>
      </c>
      <c r="H94" s="4"/>
    </row>
    <row r="95" customFormat="false" ht="15.6" hidden="false" customHeight="true" outlineLevel="0" collapsed="false">
      <c r="A95" s="180" t="n">
        <v>1</v>
      </c>
      <c r="B95" s="181" t="s">
        <v>288</v>
      </c>
      <c r="C95" s="181"/>
      <c r="D95" s="182" t="n">
        <v>2006</v>
      </c>
      <c r="E95" s="181" t="s">
        <v>163</v>
      </c>
      <c r="F95" s="182" t="s">
        <v>279</v>
      </c>
      <c r="G95" s="131"/>
      <c r="H95" s="4"/>
    </row>
    <row r="96" customFormat="false" ht="31.2" hidden="false" customHeight="true" outlineLevel="0" collapsed="false">
      <c r="A96" s="180" t="n">
        <v>2</v>
      </c>
      <c r="B96" s="181" t="s">
        <v>278</v>
      </c>
      <c r="C96" s="181"/>
      <c r="D96" s="182" t="n">
        <v>2006</v>
      </c>
      <c r="E96" s="181" t="s">
        <v>163</v>
      </c>
      <c r="F96" s="182" t="s">
        <v>289</v>
      </c>
      <c r="G96" s="131"/>
      <c r="H96" s="4"/>
    </row>
    <row r="97" customFormat="false" ht="30" hidden="false" customHeight="true" outlineLevel="0" collapsed="false">
      <c r="A97" s="180" t="n">
        <v>3</v>
      </c>
      <c r="B97" s="181" t="s">
        <v>273</v>
      </c>
      <c r="C97" s="181"/>
      <c r="D97" s="182" t="n">
        <v>2006</v>
      </c>
      <c r="E97" s="181" t="s">
        <v>164</v>
      </c>
      <c r="F97" s="182" t="s">
        <v>280</v>
      </c>
      <c r="G97" s="131"/>
      <c r="H97" s="4"/>
    </row>
    <row r="98" customFormat="false" ht="30" hidden="false" customHeight="true" outlineLevel="0" collapsed="false">
      <c r="A98" s="180" t="n">
        <v>4</v>
      </c>
      <c r="B98" s="181" t="s">
        <v>281</v>
      </c>
      <c r="C98" s="181"/>
      <c r="D98" s="182" t="n">
        <v>2006</v>
      </c>
      <c r="E98" s="181" t="s">
        <v>166</v>
      </c>
      <c r="F98" s="182" t="s">
        <v>282</v>
      </c>
      <c r="G98" s="131"/>
      <c r="H98" s="4"/>
    </row>
    <row r="99" customFormat="false" ht="43.2" hidden="false" customHeight="true" outlineLevel="0" collapsed="false">
      <c r="A99" s="180" t="n">
        <v>5</v>
      </c>
      <c r="B99" s="181" t="s">
        <v>283</v>
      </c>
      <c r="C99" s="181"/>
      <c r="D99" s="182" t="n">
        <v>2006</v>
      </c>
      <c r="E99" s="181" t="s">
        <v>236</v>
      </c>
      <c r="F99" s="182" t="s">
        <v>284</v>
      </c>
      <c r="G99" s="131"/>
      <c r="H99" s="4"/>
    </row>
    <row r="100" customFormat="false" ht="31.2" hidden="false" customHeight="true" outlineLevel="0" collapsed="false">
      <c r="A100" s="180" t="n">
        <v>6</v>
      </c>
      <c r="B100" s="181" t="s">
        <v>285</v>
      </c>
      <c r="C100" s="181"/>
      <c r="D100" s="182" t="n">
        <v>2006</v>
      </c>
      <c r="E100" s="181" t="s">
        <v>286</v>
      </c>
      <c r="F100" s="182" t="s">
        <v>287</v>
      </c>
      <c r="G100" s="131"/>
      <c r="H100" s="4"/>
    </row>
    <row r="101" customFormat="false" ht="30" hidden="false" customHeight="true" outlineLevel="0" collapsed="false">
      <c r="A101" s="180" t="n">
        <v>7</v>
      </c>
      <c r="B101" s="181" t="s">
        <v>291</v>
      </c>
      <c r="C101" s="181"/>
      <c r="D101" s="182" t="n">
        <v>2007</v>
      </c>
      <c r="E101" s="181" t="s">
        <v>165</v>
      </c>
      <c r="F101" s="182" t="s">
        <v>294</v>
      </c>
      <c r="G101" s="131"/>
      <c r="H101" s="4"/>
    </row>
    <row r="102" customFormat="false" ht="15.6" hidden="false" customHeight="true" outlineLevel="0" collapsed="false">
      <c r="A102" s="180" t="n">
        <v>8</v>
      </c>
      <c r="B102" s="181" t="s">
        <v>290</v>
      </c>
      <c r="C102" s="181"/>
      <c r="D102" s="182" t="n">
        <v>2007</v>
      </c>
      <c r="E102" s="181" t="s">
        <v>169</v>
      </c>
      <c r="F102" s="182" t="s">
        <v>295</v>
      </c>
      <c r="G102" s="131"/>
      <c r="H102" s="4"/>
    </row>
    <row r="103" customFormat="false" ht="16.2" hidden="false" customHeight="true" outlineLevel="0" collapsed="false">
      <c r="A103" s="93" t="n">
        <v>9</v>
      </c>
      <c r="B103" s="198" t="s">
        <v>296</v>
      </c>
      <c r="C103" s="198"/>
      <c r="D103" s="133" t="n">
        <v>2007</v>
      </c>
      <c r="E103" s="198" t="s">
        <v>286</v>
      </c>
      <c r="F103" s="178" t="s">
        <v>297</v>
      </c>
      <c r="G103" s="237"/>
      <c r="H103" s="4"/>
    </row>
    <row r="104" customFormat="false" ht="16.2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4"/>
    </row>
    <row r="105" customFormat="false" ht="15.6" hidden="false" customHeight="false" outlineLevel="0" collapsed="false">
      <c r="A105" s="238" t="s">
        <v>298</v>
      </c>
      <c r="B105" s="238"/>
      <c r="C105" s="126"/>
      <c r="D105" s="126"/>
      <c r="E105" s="126"/>
      <c r="F105" s="126"/>
      <c r="G105" s="126"/>
      <c r="H105" s="4"/>
    </row>
    <row r="106" customFormat="false" ht="15.6" hidden="false" customHeight="false" outlineLevel="0" collapsed="false">
      <c r="A106" s="172"/>
      <c r="B106" s="172"/>
      <c r="C106" s="126"/>
      <c r="D106" s="126"/>
      <c r="E106" s="126"/>
      <c r="F106" s="126"/>
      <c r="G106" s="126"/>
      <c r="H106" s="4"/>
    </row>
    <row r="107" customFormat="false" ht="16.2" hidden="false" customHeight="false" outlineLevel="0" collapsed="false">
      <c r="A107" s="179" t="s">
        <v>299</v>
      </c>
      <c r="B107" s="179"/>
      <c r="C107" s="179"/>
      <c r="D107" s="179"/>
      <c r="E107" s="126"/>
      <c r="F107" s="126"/>
      <c r="G107" s="126"/>
      <c r="H107" s="4"/>
    </row>
    <row r="108" customFormat="false" ht="16.2" hidden="false" customHeight="true" outlineLevel="0" collapsed="false">
      <c r="A108" s="175" t="s">
        <v>2</v>
      </c>
      <c r="B108" s="176" t="s">
        <v>300</v>
      </c>
      <c r="C108" s="176"/>
      <c r="D108" s="176" t="s">
        <v>197</v>
      </c>
      <c r="E108" s="176" t="s">
        <v>198</v>
      </c>
      <c r="F108" s="176" t="s">
        <v>199</v>
      </c>
      <c r="G108" s="129" t="s">
        <v>127</v>
      </c>
      <c r="H108" s="234"/>
    </row>
    <row r="109" customFormat="false" ht="15.6" hidden="false" customHeight="true" outlineLevel="0" collapsed="false">
      <c r="A109" s="180" t="n">
        <v>1</v>
      </c>
      <c r="B109" s="239" t="s">
        <v>301</v>
      </c>
      <c r="C109" s="239"/>
      <c r="D109" s="182" t="n">
        <v>2012</v>
      </c>
      <c r="E109" s="181" t="s">
        <v>163</v>
      </c>
      <c r="F109" s="240" t="s">
        <v>302</v>
      </c>
      <c r="G109" s="195"/>
      <c r="H109" s="196"/>
    </row>
    <row r="110" customFormat="false" ht="16.2" hidden="false" customHeight="true" outlineLevel="0" collapsed="false">
      <c r="A110" s="93" t="n">
        <v>2</v>
      </c>
      <c r="B110" s="241" t="s">
        <v>303</v>
      </c>
      <c r="C110" s="241"/>
      <c r="D110" s="133" t="n">
        <v>2012</v>
      </c>
      <c r="E110" s="198" t="s">
        <v>164</v>
      </c>
      <c r="F110" s="242" t="s">
        <v>304</v>
      </c>
      <c r="G110" s="199"/>
      <c r="H110" s="196"/>
    </row>
    <row r="111" customFormat="false" ht="16.2" hidden="false" customHeight="false" outlineLevel="0" collapsed="false">
      <c r="A111" s="196"/>
      <c r="B111" s="196"/>
      <c r="C111" s="196"/>
      <c r="D111" s="196"/>
      <c r="E111" s="196"/>
      <c r="F111" s="243"/>
      <c r="G111" s="196"/>
      <c r="H111" s="196"/>
    </row>
    <row r="112" customFormat="false" ht="16.2" hidden="false" customHeight="false" outlineLevel="0" collapsed="false">
      <c r="A112" s="179" t="s">
        <v>305</v>
      </c>
      <c r="B112" s="179"/>
      <c r="C112" s="179"/>
      <c r="D112" s="179"/>
      <c r="E112" s="126"/>
      <c r="F112" s="126"/>
      <c r="G112" s="126"/>
      <c r="H112" s="4"/>
    </row>
    <row r="113" customFormat="false" ht="16.2" hidden="false" customHeight="true" outlineLevel="0" collapsed="false">
      <c r="A113" s="175" t="s">
        <v>2</v>
      </c>
      <c r="B113" s="176" t="s">
        <v>300</v>
      </c>
      <c r="C113" s="176"/>
      <c r="D113" s="176" t="s">
        <v>197</v>
      </c>
      <c r="E113" s="176" t="s">
        <v>198</v>
      </c>
      <c r="F113" s="176" t="s">
        <v>199</v>
      </c>
      <c r="G113" s="129" t="s">
        <v>127</v>
      </c>
      <c r="H113" s="234"/>
    </row>
    <row r="114" customFormat="false" ht="15.6" hidden="false" customHeight="true" outlineLevel="0" collapsed="false">
      <c r="A114" s="180" t="n">
        <v>1</v>
      </c>
      <c r="B114" s="239" t="s">
        <v>306</v>
      </c>
      <c r="C114" s="239"/>
      <c r="D114" s="182" t="n">
        <v>2012</v>
      </c>
      <c r="E114" s="181" t="s">
        <v>163</v>
      </c>
      <c r="F114" s="240" t="s">
        <v>222</v>
      </c>
      <c r="G114" s="195"/>
      <c r="H114" s="196"/>
    </row>
    <row r="115" customFormat="false" ht="15.6" hidden="false" customHeight="true" outlineLevel="0" collapsed="false">
      <c r="A115" s="180" t="n">
        <v>2</v>
      </c>
      <c r="B115" s="239" t="s">
        <v>307</v>
      </c>
      <c r="C115" s="239"/>
      <c r="D115" s="182" t="n">
        <v>2012</v>
      </c>
      <c r="E115" s="181" t="s">
        <v>164</v>
      </c>
      <c r="F115" s="240" t="s">
        <v>211</v>
      </c>
      <c r="G115" s="195"/>
      <c r="H115" s="196"/>
    </row>
    <row r="116" customFormat="false" ht="16.2" hidden="false" customHeight="true" outlineLevel="0" collapsed="false">
      <c r="A116" s="93" t="n">
        <v>3</v>
      </c>
      <c r="B116" s="241" t="s">
        <v>308</v>
      </c>
      <c r="C116" s="241"/>
      <c r="D116" s="133" t="n">
        <v>2012</v>
      </c>
      <c r="E116" s="198" t="s">
        <v>309</v>
      </c>
      <c r="F116" s="242" t="s">
        <v>310</v>
      </c>
      <c r="G116" s="199"/>
      <c r="H116" s="196"/>
    </row>
    <row r="117" customFormat="false" ht="16.2" hidden="false" customHeight="false" outlineLevel="0" collapsed="false">
      <c r="A117" s="196"/>
      <c r="B117" s="244"/>
      <c r="C117" s="244"/>
      <c r="D117" s="196"/>
      <c r="E117" s="245"/>
      <c r="F117" s="243"/>
      <c r="G117" s="245"/>
      <c r="H117" s="196"/>
    </row>
    <row r="118" customFormat="false" ht="16.2" hidden="false" customHeight="false" outlineLevel="0" collapsed="false">
      <c r="A118" s="179" t="s">
        <v>311</v>
      </c>
      <c r="B118" s="179"/>
      <c r="C118" s="179"/>
      <c r="D118" s="126"/>
      <c r="E118" s="126"/>
      <c r="F118" s="126"/>
      <c r="G118" s="126"/>
      <c r="H118" s="4"/>
    </row>
    <row r="119" customFormat="false" ht="16.2" hidden="false" customHeight="true" outlineLevel="0" collapsed="false">
      <c r="A119" s="175" t="s">
        <v>204</v>
      </c>
      <c r="B119" s="176" t="s">
        <v>300</v>
      </c>
      <c r="C119" s="176"/>
      <c r="D119" s="176" t="s">
        <v>197</v>
      </c>
      <c r="E119" s="176" t="s">
        <v>198</v>
      </c>
      <c r="F119" s="176" t="s">
        <v>199</v>
      </c>
      <c r="G119" s="177" t="s">
        <v>127</v>
      </c>
      <c r="H119" s="4"/>
    </row>
    <row r="120" customFormat="false" ht="15.6" hidden="false" customHeight="true" outlineLevel="0" collapsed="false">
      <c r="A120" s="180" t="n">
        <v>1</v>
      </c>
      <c r="B120" s="239" t="s">
        <v>312</v>
      </c>
      <c r="C120" s="239"/>
      <c r="D120" s="229" t="n">
        <v>2011</v>
      </c>
      <c r="E120" s="181" t="s">
        <v>163</v>
      </c>
      <c r="F120" s="182" t="s">
        <v>313</v>
      </c>
      <c r="G120" s="246"/>
      <c r="H120" s="4"/>
    </row>
    <row r="121" customFormat="false" ht="16.2" hidden="false" customHeight="true" outlineLevel="0" collapsed="false">
      <c r="A121" s="93" t="n">
        <v>2</v>
      </c>
      <c r="B121" s="241" t="s">
        <v>314</v>
      </c>
      <c r="C121" s="241"/>
      <c r="D121" s="94" t="n">
        <v>2011</v>
      </c>
      <c r="E121" s="198" t="s">
        <v>164</v>
      </c>
      <c r="F121" s="178" t="s">
        <v>315</v>
      </c>
      <c r="G121" s="247"/>
      <c r="H121" s="4"/>
    </row>
    <row r="122" customFormat="false" ht="16.2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4"/>
    </row>
    <row r="123" customFormat="false" ht="16.2" hidden="false" customHeight="false" outlineLevel="0" collapsed="false">
      <c r="A123" s="248" t="s">
        <v>316</v>
      </c>
      <c r="B123" s="238"/>
      <c r="C123" s="126"/>
      <c r="D123" s="126"/>
      <c r="E123" s="126"/>
      <c r="F123" s="126"/>
      <c r="G123" s="126"/>
      <c r="H123" s="4"/>
    </row>
    <row r="124" customFormat="false" ht="16.2" hidden="false" customHeight="true" outlineLevel="0" collapsed="false">
      <c r="A124" s="175" t="s">
        <v>204</v>
      </c>
      <c r="B124" s="176" t="s">
        <v>300</v>
      </c>
      <c r="C124" s="176"/>
      <c r="D124" s="176" t="s">
        <v>197</v>
      </c>
      <c r="E124" s="176" t="s">
        <v>198</v>
      </c>
      <c r="F124" s="176" t="s">
        <v>199</v>
      </c>
      <c r="G124" s="177" t="s">
        <v>127</v>
      </c>
      <c r="H124" s="4"/>
    </row>
    <row r="125" customFormat="false" ht="34.8" hidden="false" customHeight="true" outlineLevel="0" collapsed="false">
      <c r="A125" s="180" t="n">
        <v>1</v>
      </c>
      <c r="B125" s="239" t="s">
        <v>317</v>
      </c>
      <c r="C125" s="239"/>
      <c r="D125" s="182" t="n">
        <v>2010</v>
      </c>
      <c r="E125" s="181" t="s">
        <v>163</v>
      </c>
      <c r="F125" s="182" t="s">
        <v>318</v>
      </c>
      <c r="G125" s="195"/>
      <c r="H125" s="4"/>
    </row>
    <row r="126" customFormat="false" ht="26.4" hidden="false" customHeight="true" outlineLevel="0" collapsed="false">
      <c r="A126" s="180" t="n">
        <v>2</v>
      </c>
      <c r="B126" s="239" t="s">
        <v>319</v>
      </c>
      <c r="C126" s="239"/>
      <c r="D126" s="182" t="n">
        <v>2010</v>
      </c>
      <c r="E126" s="181" t="s">
        <v>164</v>
      </c>
      <c r="F126" s="182" t="s">
        <v>320</v>
      </c>
      <c r="G126" s="195"/>
      <c r="H126" s="4"/>
    </row>
    <row r="127" customFormat="false" ht="28.8" hidden="false" customHeight="true" outlineLevel="0" collapsed="false">
      <c r="A127" s="180" t="n">
        <v>3</v>
      </c>
      <c r="B127" s="239" t="s">
        <v>321</v>
      </c>
      <c r="C127" s="239"/>
      <c r="D127" s="182" t="n">
        <v>2010</v>
      </c>
      <c r="E127" s="181" t="s">
        <v>166</v>
      </c>
      <c r="F127" s="182" t="s">
        <v>322</v>
      </c>
      <c r="G127" s="195"/>
      <c r="H127" s="4"/>
    </row>
    <row r="128" customFormat="false" ht="15.6" hidden="false" customHeight="true" outlineLevel="0" collapsed="false">
      <c r="A128" s="180" t="n">
        <v>4</v>
      </c>
      <c r="B128" s="239" t="s">
        <v>323</v>
      </c>
      <c r="C128" s="239"/>
      <c r="D128" s="182" t="n">
        <v>2012</v>
      </c>
      <c r="E128" s="181" t="s">
        <v>163</v>
      </c>
      <c r="F128" s="182" t="s">
        <v>324</v>
      </c>
      <c r="G128" s="246"/>
      <c r="H128" s="4"/>
    </row>
    <row r="129" customFormat="false" ht="15.6" hidden="false" customHeight="true" outlineLevel="0" collapsed="false">
      <c r="A129" s="180" t="n">
        <v>5</v>
      </c>
      <c r="B129" s="239" t="s">
        <v>325</v>
      </c>
      <c r="C129" s="239"/>
      <c r="D129" s="182" t="n">
        <v>2012</v>
      </c>
      <c r="E129" s="181" t="s">
        <v>164</v>
      </c>
      <c r="F129" s="182" t="s">
        <v>326</v>
      </c>
      <c r="G129" s="131"/>
      <c r="H129" s="4"/>
    </row>
    <row r="130" customFormat="false" ht="15.6" hidden="false" customHeight="true" outlineLevel="0" collapsed="false">
      <c r="A130" s="180" t="n">
        <v>6</v>
      </c>
      <c r="B130" s="239" t="s">
        <v>327</v>
      </c>
      <c r="C130" s="239"/>
      <c r="D130" s="182" t="n">
        <v>2012</v>
      </c>
      <c r="E130" s="181" t="s">
        <v>164</v>
      </c>
      <c r="F130" s="182" t="s">
        <v>328</v>
      </c>
      <c r="G130" s="131"/>
      <c r="H130" s="4"/>
    </row>
    <row r="131" customFormat="false" ht="16.2" hidden="false" customHeight="true" outlineLevel="0" collapsed="false">
      <c r="A131" s="93" t="n">
        <v>7</v>
      </c>
      <c r="B131" s="241" t="s">
        <v>329</v>
      </c>
      <c r="C131" s="241"/>
      <c r="D131" s="133" t="n">
        <v>2012</v>
      </c>
      <c r="E131" s="198" t="s">
        <v>169</v>
      </c>
      <c r="F131" s="178" t="s">
        <v>330</v>
      </c>
      <c r="G131" s="247"/>
      <c r="H131" s="4"/>
    </row>
    <row r="132" customFormat="false" ht="16.2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4"/>
    </row>
    <row r="133" customFormat="false" ht="15.6" hidden="false" customHeight="false" outlineLevel="0" collapsed="false">
      <c r="A133" s="172" t="s">
        <v>331</v>
      </c>
      <c r="B133" s="172"/>
      <c r="C133" s="172"/>
      <c r="D133" s="126"/>
      <c r="E133" s="126"/>
      <c r="F133" s="126"/>
      <c r="G133" s="126"/>
      <c r="H133" s="4"/>
    </row>
    <row r="134" customFormat="false" ht="15.6" hidden="false" customHeight="false" outlineLevel="0" collapsed="false">
      <c r="A134" s="172"/>
      <c r="B134" s="172"/>
      <c r="C134" s="172"/>
      <c r="D134" s="126"/>
      <c r="E134" s="126"/>
      <c r="F134" s="126"/>
      <c r="G134" s="126"/>
      <c r="H134" s="4"/>
    </row>
    <row r="135" customFormat="false" ht="16.2" hidden="false" customHeight="false" outlineLevel="0" collapsed="false">
      <c r="A135" s="179" t="s">
        <v>332</v>
      </c>
      <c r="B135" s="179"/>
      <c r="C135" s="179"/>
      <c r="D135" s="179"/>
      <c r="E135" s="126"/>
      <c r="F135" s="126"/>
      <c r="G135" s="126"/>
      <c r="H135" s="4"/>
    </row>
    <row r="136" customFormat="false" ht="29.4" hidden="false" customHeight="true" outlineLevel="0" collapsed="false">
      <c r="A136" s="175" t="s">
        <v>333</v>
      </c>
      <c r="B136" s="176" t="s">
        <v>85</v>
      </c>
      <c r="C136" s="176"/>
      <c r="D136" s="249" t="s">
        <v>196</v>
      </c>
      <c r="E136" s="176" t="s">
        <v>334</v>
      </c>
      <c r="F136" s="176" t="s">
        <v>198</v>
      </c>
      <c r="G136" s="176" t="s">
        <v>199</v>
      </c>
      <c r="H136" s="177" t="s">
        <v>127</v>
      </c>
    </row>
    <row r="137" customFormat="false" ht="28.8" hidden="false" customHeight="true" outlineLevel="0" collapsed="false">
      <c r="A137" s="180" t="n">
        <v>1</v>
      </c>
      <c r="B137" s="239" t="s">
        <v>335</v>
      </c>
      <c r="C137" s="239"/>
      <c r="D137" s="182" t="s">
        <v>206</v>
      </c>
      <c r="E137" s="182" t="n">
        <v>2009</v>
      </c>
      <c r="F137" s="181" t="s">
        <v>164</v>
      </c>
      <c r="G137" s="182" t="s">
        <v>232</v>
      </c>
      <c r="H137" s="183"/>
    </row>
    <row r="138" customFormat="false" ht="28.8" hidden="false" customHeight="true" outlineLevel="0" collapsed="false">
      <c r="A138" s="180" t="n">
        <v>2</v>
      </c>
      <c r="B138" s="239" t="s">
        <v>336</v>
      </c>
      <c r="C138" s="239"/>
      <c r="D138" s="182" t="s">
        <v>206</v>
      </c>
      <c r="E138" s="182" t="n">
        <v>2010</v>
      </c>
      <c r="F138" s="181" t="s">
        <v>163</v>
      </c>
      <c r="G138" s="182" t="s">
        <v>337</v>
      </c>
      <c r="H138" s="183"/>
    </row>
    <row r="139" customFormat="false" ht="34.2" hidden="false" customHeight="true" outlineLevel="0" collapsed="false">
      <c r="A139" s="93" t="n">
        <v>3</v>
      </c>
      <c r="B139" s="241" t="s">
        <v>338</v>
      </c>
      <c r="C139" s="241"/>
      <c r="D139" s="178" t="s">
        <v>206</v>
      </c>
      <c r="E139" s="133" t="n">
        <v>2011</v>
      </c>
      <c r="F139" s="198" t="s">
        <v>29</v>
      </c>
      <c r="G139" s="178" t="s">
        <v>207</v>
      </c>
      <c r="H139" s="95"/>
    </row>
    <row r="140" customFormat="false" ht="16.2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</row>
    <row r="141" customFormat="false" ht="16.2" hidden="false" customHeight="false" outlineLevel="0" collapsed="false">
      <c r="A141" s="179" t="s">
        <v>339</v>
      </c>
      <c r="B141" s="179"/>
      <c r="C141" s="179"/>
      <c r="D141" s="179"/>
      <c r="E141" s="126"/>
      <c r="F141" s="126"/>
      <c r="G141" s="126"/>
      <c r="H141" s="4"/>
    </row>
    <row r="142" customFormat="false" ht="16.2" hidden="false" customHeight="true" outlineLevel="0" collapsed="false">
      <c r="A142" s="175" t="s">
        <v>204</v>
      </c>
      <c r="B142" s="176" t="s">
        <v>85</v>
      </c>
      <c r="C142" s="176"/>
      <c r="D142" s="175" t="s">
        <v>197</v>
      </c>
      <c r="E142" s="176" t="s">
        <v>198</v>
      </c>
      <c r="F142" s="176" t="s">
        <v>199</v>
      </c>
      <c r="G142" s="129" t="s">
        <v>127</v>
      </c>
      <c r="H142" s="250"/>
    </row>
    <row r="143" customFormat="false" ht="44.4" hidden="false" customHeight="true" outlineLevel="0" collapsed="false">
      <c r="A143" s="180" t="n">
        <v>1</v>
      </c>
      <c r="B143" s="239" t="s">
        <v>335</v>
      </c>
      <c r="C143" s="239"/>
      <c r="D143" s="180" t="n">
        <v>2009</v>
      </c>
      <c r="E143" s="181" t="s">
        <v>164</v>
      </c>
      <c r="F143" s="182" t="s">
        <v>232</v>
      </c>
      <c r="G143" s="195"/>
      <c r="H143" s="196"/>
    </row>
    <row r="144" customFormat="false" ht="51" hidden="false" customHeight="true" outlineLevel="0" collapsed="false">
      <c r="A144" s="180" t="n">
        <v>2</v>
      </c>
      <c r="B144" s="239" t="s">
        <v>340</v>
      </c>
      <c r="C144" s="239"/>
      <c r="D144" s="180" t="n">
        <v>2009</v>
      </c>
      <c r="E144" s="181" t="s">
        <v>341</v>
      </c>
      <c r="F144" s="182" t="s">
        <v>239</v>
      </c>
      <c r="G144" s="195"/>
      <c r="H144" s="196"/>
    </row>
    <row r="145" customFormat="false" ht="43.2" hidden="false" customHeight="true" outlineLevel="0" collapsed="false">
      <c r="A145" s="180" t="n">
        <v>3</v>
      </c>
      <c r="B145" s="239" t="s">
        <v>342</v>
      </c>
      <c r="C145" s="239"/>
      <c r="D145" s="180" t="n">
        <v>2009</v>
      </c>
      <c r="E145" s="181" t="s">
        <v>236</v>
      </c>
      <c r="F145" s="182" t="s">
        <v>237</v>
      </c>
      <c r="G145" s="195"/>
      <c r="H145" s="196"/>
    </row>
    <row r="146" customFormat="false" ht="30.6" hidden="false" customHeight="true" outlineLevel="0" collapsed="false">
      <c r="A146" s="180" t="n">
        <v>4</v>
      </c>
      <c r="B146" s="239" t="s">
        <v>343</v>
      </c>
      <c r="C146" s="239"/>
      <c r="D146" s="180" t="n">
        <v>2010</v>
      </c>
      <c r="E146" s="181" t="s">
        <v>163</v>
      </c>
      <c r="F146" s="182" t="s">
        <v>344</v>
      </c>
      <c r="G146" s="195"/>
      <c r="H146" s="196"/>
    </row>
    <row r="147" customFormat="false" ht="36" hidden="false" customHeight="true" outlineLevel="0" collapsed="false">
      <c r="A147" s="180" t="n">
        <v>5</v>
      </c>
      <c r="B147" s="239" t="s">
        <v>345</v>
      </c>
      <c r="C147" s="239"/>
      <c r="D147" s="184" t="n">
        <v>2010</v>
      </c>
      <c r="E147" s="185" t="s">
        <v>163</v>
      </c>
      <c r="F147" s="186" t="s">
        <v>346</v>
      </c>
      <c r="G147" s="195"/>
      <c r="H147" s="196"/>
    </row>
    <row r="148" customFormat="false" ht="43.2" hidden="false" customHeight="true" outlineLevel="0" collapsed="false">
      <c r="A148" s="180" t="n">
        <v>6</v>
      </c>
      <c r="B148" s="239" t="s">
        <v>347</v>
      </c>
      <c r="C148" s="239"/>
      <c r="D148" s="180" t="n">
        <v>2010</v>
      </c>
      <c r="E148" s="181" t="s">
        <v>236</v>
      </c>
      <c r="F148" s="182" t="s">
        <v>348</v>
      </c>
      <c r="G148" s="195"/>
      <c r="H148" s="196"/>
    </row>
    <row r="149" customFormat="false" ht="30" hidden="false" customHeight="true" outlineLevel="0" collapsed="false">
      <c r="A149" s="180" t="n">
        <v>7</v>
      </c>
      <c r="B149" s="239" t="s">
        <v>349</v>
      </c>
      <c r="C149" s="239"/>
      <c r="D149" s="182" t="n">
        <v>2012</v>
      </c>
      <c r="E149" s="181" t="s">
        <v>163</v>
      </c>
      <c r="F149" s="182" t="s">
        <v>209</v>
      </c>
      <c r="G149" s="195"/>
      <c r="H149" s="196"/>
    </row>
    <row r="150" customFormat="false" ht="42.6" hidden="false" customHeight="true" outlineLevel="0" collapsed="false">
      <c r="A150" s="180" t="n">
        <v>8</v>
      </c>
      <c r="B150" s="239" t="s">
        <v>350</v>
      </c>
      <c r="C150" s="239"/>
      <c r="D150" s="182" t="n">
        <v>2012</v>
      </c>
      <c r="E150" s="181" t="s">
        <v>164</v>
      </c>
      <c r="F150" s="182" t="s">
        <v>280</v>
      </c>
      <c r="G150" s="195"/>
      <c r="H150" s="196"/>
    </row>
    <row r="151" customFormat="false" ht="48.6" hidden="false" customHeight="true" outlineLevel="0" collapsed="false">
      <c r="A151" s="180" t="n">
        <v>9</v>
      </c>
      <c r="B151" s="239" t="s">
        <v>351</v>
      </c>
      <c r="C151" s="239"/>
      <c r="D151" s="182" t="n">
        <v>2012</v>
      </c>
      <c r="E151" s="181" t="s">
        <v>166</v>
      </c>
      <c r="F151" s="182" t="s">
        <v>225</v>
      </c>
      <c r="G151" s="195"/>
      <c r="H151" s="196"/>
    </row>
    <row r="152" customFormat="false" ht="36" hidden="false" customHeight="true" outlineLevel="0" collapsed="false">
      <c r="A152" s="93" t="n">
        <v>10</v>
      </c>
      <c r="B152" s="241" t="s">
        <v>352</v>
      </c>
      <c r="C152" s="241"/>
      <c r="D152" s="133" t="n">
        <v>2012</v>
      </c>
      <c r="E152" s="198" t="s">
        <v>169</v>
      </c>
      <c r="F152" s="178" t="s">
        <v>353</v>
      </c>
      <c r="G152" s="199"/>
      <c r="H152" s="196"/>
    </row>
    <row r="153" customFormat="false" ht="16.2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4"/>
    </row>
    <row r="154" customFormat="false" ht="15.6" hidden="false" customHeight="false" outlineLevel="0" collapsed="false">
      <c r="A154" s="172" t="s">
        <v>354</v>
      </c>
      <c r="B154" s="172"/>
      <c r="C154" s="126"/>
      <c r="D154" s="126"/>
      <c r="E154" s="126"/>
      <c r="F154" s="126"/>
      <c r="G154" s="126"/>
      <c r="H154" s="4"/>
    </row>
    <row r="155" customFormat="false" ht="15.6" hidden="false" customHeight="false" outlineLevel="0" collapsed="false">
      <c r="A155" s="172"/>
      <c r="B155" s="172"/>
      <c r="C155" s="126"/>
      <c r="D155" s="126"/>
      <c r="E155" s="126"/>
      <c r="F155" s="126"/>
      <c r="G155" s="126"/>
      <c r="H155" s="4"/>
    </row>
    <row r="156" customFormat="false" ht="16.2" hidden="false" customHeight="false" outlineLevel="0" collapsed="false">
      <c r="A156" s="5" t="s">
        <v>355</v>
      </c>
      <c r="B156" s="179"/>
      <c r="C156" s="179"/>
      <c r="D156" s="126"/>
      <c r="E156" s="126"/>
      <c r="F156" s="126"/>
      <c r="G156" s="126"/>
      <c r="H156" s="4"/>
    </row>
    <row r="157" customFormat="false" ht="16.2" hidden="false" customHeight="true" outlineLevel="0" collapsed="false">
      <c r="A157" s="175" t="s">
        <v>204</v>
      </c>
      <c r="B157" s="176" t="s">
        <v>356</v>
      </c>
      <c r="C157" s="176"/>
      <c r="D157" s="176" t="s">
        <v>357</v>
      </c>
      <c r="E157" s="176" t="s">
        <v>358</v>
      </c>
      <c r="F157" s="176" t="s">
        <v>359</v>
      </c>
      <c r="G157" s="176" t="s">
        <v>360</v>
      </c>
      <c r="H157" s="177" t="s">
        <v>127</v>
      </c>
    </row>
    <row r="158" customFormat="false" ht="28.8" hidden="false" customHeight="true" outlineLevel="0" collapsed="false">
      <c r="A158" s="180" t="n">
        <v>1</v>
      </c>
      <c r="B158" s="239" t="s">
        <v>361</v>
      </c>
      <c r="C158" s="239"/>
      <c r="D158" s="182" t="s">
        <v>362</v>
      </c>
      <c r="E158" s="182" t="n">
        <v>2001</v>
      </c>
      <c r="F158" s="181" t="s">
        <v>363</v>
      </c>
      <c r="G158" s="182" t="s">
        <v>163</v>
      </c>
      <c r="H158" s="131"/>
    </row>
    <row r="159" customFormat="false" ht="28.8" hidden="false" customHeight="true" outlineLevel="0" collapsed="false">
      <c r="A159" s="184" t="n">
        <v>2</v>
      </c>
      <c r="B159" s="251" t="s">
        <v>364</v>
      </c>
      <c r="C159" s="251"/>
      <c r="D159" s="186" t="s">
        <v>362</v>
      </c>
      <c r="E159" s="186" t="n">
        <v>2009</v>
      </c>
      <c r="F159" s="185" t="s">
        <v>365</v>
      </c>
      <c r="G159" s="186" t="s">
        <v>164</v>
      </c>
      <c r="H159" s="252"/>
    </row>
    <row r="160" customFormat="false" ht="130.2" hidden="false" customHeight="true" outlineLevel="0" collapsed="false">
      <c r="A160" s="93" t="n">
        <v>3</v>
      </c>
      <c r="B160" s="241" t="s">
        <v>366</v>
      </c>
      <c r="C160" s="241"/>
      <c r="D160" s="178" t="s">
        <v>362</v>
      </c>
      <c r="E160" s="133" t="n">
        <v>2014</v>
      </c>
      <c r="F160" s="241" t="s">
        <v>367</v>
      </c>
      <c r="G160" s="133"/>
      <c r="H160" s="237"/>
    </row>
    <row r="161" customFormat="false" ht="16.2" hidden="false" customHeight="false" outlineLevel="0" collapsed="false">
      <c r="A161" s="126"/>
      <c r="B161" s="126"/>
      <c r="C161" s="96"/>
      <c r="D161" s="96"/>
      <c r="E161" s="126"/>
      <c r="F161" s="126"/>
      <c r="G161" s="126"/>
      <c r="H161" s="4"/>
    </row>
    <row r="162" customFormat="false" ht="16.2" hidden="false" customHeight="false" outlineLevel="0" collapsed="false">
      <c r="A162" s="52" t="s">
        <v>368</v>
      </c>
      <c r="B162" s="147"/>
      <c r="C162" s="147"/>
      <c r="D162" s="126"/>
      <c r="E162" s="126"/>
      <c r="F162" s="126"/>
      <c r="G162" s="126"/>
      <c r="H162" s="4"/>
    </row>
    <row r="163" customFormat="false" ht="16.2" hidden="false" customHeight="true" outlineLevel="0" collapsed="false">
      <c r="A163" s="127" t="s">
        <v>204</v>
      </c>
      <c r="B163" s="128" t="s">
        <v>356</v>
      </c>
      <c r="C163" s="128"/>
      <c r="D163" s="128" t="s">
        <v>369</v>
      </c>
      <c r="E163" s="176" t="s">
        <v>358</v>
      </c>
      <c r="F163" s="128" t="s">
        <v>359</v>
      </c>
      <c r="G163" s="176" t="s">
        <v>370</v>
      </c>
      <c r="H163" s="176"/>
    </row>
    <row r="164" customFormat="false" ht="33" hidden="false" customHeight="true" outlineLevel="0" collapsed="false">
      <c r="A164" s="194" t="n">
        <v>1</v>
      </c>
      <c r="B164" s="239" t="s">
        <v>371</v>
      </c>
      <c r="C164" s="239"/>
      <c r="D164" s="230" t="s">
        <v>372</v>
      </c>
      <c r="E164" s="182" t="n">
        <v>2005</v>
      </c>
      <c r="F164" s="230" t="s">
        <v>365</v>
      </c>
      <c r="G164" s="181" t="s">
        <v>164</v>
      </c>
      <c r="H164" s="181"/>
    </row>
    <row r="165" customFormat="false" ht="39" hidden="false" customHeight="true" outlineLevel="0" collapsed="false">
      <c r="A165" s="194" t="n">
        <v>2</v>
      </c>
      <c r="B165" s="239" t="s">
        <v>373</v>
      </c>
      <c r="C165" s="239"/>
      <c r="D165" s="230" t="s">
        <v>372</v>
      </c>
      <c r="E165" s="182" t="n">
        <v>2005</v>
      </c>
      <c r="F165" s="230" t="s">
        <v>374</v>
      </c>
      <c r="G165" s="181" t="s">
        <v>164</v>
      </c>
      <c r="H165" s="181"/>
    </row>
    <row r="166" customFormat="false" ht="19.95" hidden="false" customHeight="true" outlineLevel="0" collapsed="false">
      <c r="A166" s="194" t="n">
        <v>3</v>
      </c>
      <c r="B166" s="239" t="s">
        <v>375</v>
      </c>
      <c r="C166" s="239"/>
      <c r="D166" s="230" t="s">
        <v>362</v>
      </c>
      <c r="E166" s="182" t="n">
        <v>2005</v>
      </c>
      <c r="F166" s="230" t="s">
        <v>376</v>
      </c>
      <c r="G166" s="181" t="s">
        <v>163</v>
      </c>
      <c r="H166" s="181"/>
    </row>
    <row r="167" customFormat="false" ht="19.95" hidden="false" customHeight="true" outlineLevel="0" collapsed="false">
      <c r="A167" s="194" t="n">
        <v>4</v>
      </c>
      <c r="B167" s="239" t="s">
        <v>306</v>
      </c>
      <c r="C167" s="239"/>
      <c r="D167" s="230" t="s">
        <v>362</v>
      </c>
      <c r="E167" s="182" t="n">
        <v>2005</v>
      </c>
      <c r="F167" s="230" t="s">
        <v>377</v>
      </c>
      <c r="G167" s="181" t="s">
        <v>163</v>
      </c>
      <c r="H167" s="181"/>
    </row>
    <row r="168" customFormat="false" ht="30" hidden="false" customHeight="true" outlineLevel="0" collapsed="false">
      <c r="A168" s="194" t="n">
        <v>5</v>
      </c>
      <c r="B168" s="239" t="s">
        <v>378</v>
      </c>
      <c r="C168" s="239"/>
      <c r="D168" s="230" t="s">
        <v>362</v>
      </c>
      <c r="E168" s="182" t="n">
        <v>2005</v>
      </c>
      <c r="F168" s="230" t="s">
        <v>379</v>
      </c>
      <c r="G168" s="181" t="s">
        <v>164</v>
      </c>
      <c r="H168" s="181"/>
    </row>
    <row r="169" customFormat="false" ht="30" hidden="false" customHeight="true" outlineLevel="0" collapsed="false">
      <c r="A169" s="194" t="n">
        <v>6</v>
      </c>
      <c r="B169" s="239" t="s">
        <v>380</v>
      </c>
      <c r="C169" s="239"/>
      <c r="D169" s="230" t="s">
        <v>362</v>
      </c>
      <c r="E169" s="182" t="n">
        <v>2005</v>
      </c>
      <c r="F169" s="230" t="s">
        <v>381</v>
      </c>
      <c r="G169" s="181" t="s">
        <v>166</v>
      </c>
      <c r="H169" s="181"/>
    </row>
    <row r="170" customFormat="false" ht="40.8" hidden="false" customHeight="true" outlineLevel="0" collapsed="false">
      <c r="A170" s="194" t="n">
        <v>7</v>
      </c>
      <c r="B170" s="239" t="s">
        <v>382</v>
      </c>
      <c r="C170" s="239"/>
      <c r="D170" s="230" t="s">
        <v>362</v>
      </c>
      <c r="E170" s="182" t="n">
        <v>2005</v>
      </c>
      <c r="F170" s="230" t="s">
        <v>383</v>
      </c>
      <c r="G170" s="181" t="s">
        <v>227</v>
      </c>
      <c r="H170" s="181"/>
    </row>
    <row r="171" customFormat="false" ht="64.8" hidden="false" customHeight="true" outlineLevel="0" collapsed="false">
      <c r="A171" s="194" t="n">
        <v>8</v>
      </c>
      <c r="B171" s="239" t="s">
        <v>364</v>
      </c>
      <c r="C171" s="239"/>
      <c r="D171" s="182" t="s">
        <v>384</v>
      </c>
      <c r="E171" s="182" t="n">
        <v>2009</v>
      </c>
      <c r="F171" s="182" t="s">
        <v>365</v>
      </c>
      <c r="G171" s="181" t="s">
        <v>164</v>
      </c>
      <c r="H171" s="181"/>
    </row>
    <row r="172" customFormat="false" ht="43.8" hidden="false" customHeight="true" outlineLevel="0" collapsed="false">
      <c r="A172" s="194" t="n">
        <v>9</v>
      </c>
      <c r="B172" s="181" t="s">
        <v>385</v>
      </c>
      <c r="C172" s="181"/>
      <c r="D172" s="182" t="s">
        <v>372</v>
      </c>
      <c r="E172" s="182" t="n">
        <v>2009</v>
      </c>
      <c r="F172" s="182" t="s">
        <v>386</v>
      </c>
      <c r="G172" s="181" t="s">
        <v>163</v>
      </c>
      <c r="H172" s="181"/>
    </row>
    <row r="173" customFormat="false" ht="43.8" hidden="false" customHeight="true" outlineLevel="0" collapsed="false">
      <c r="A173" s="194" t="n">
        <v>10</v>
      </c>
      <c r="B173" s="239" t="s">
        <v>387</v>
      </c>
      <c r="C173" s="239"/>
      <c r="D173" s="182" t="s">
        <v>372</v>
      </c>
      <c r="E173" s="182" t="n">
        <v>2009</v>
      </c>
      <c r="F173" s="182" t="s">
        <v>388</v>
      </c>
      <c r="G173" s="181" t="s">
        <v>164</v>
      </c>
      <c r="H173" s="181"/>
    </row>
    <row r="174" customFormat="false" ht="43.2" hidden="false" customHeight="true" outlineLevel="0" collapsed="false">
      <c r="A174" s="194" t="n">
        <v>11</v>
      </c>
      <c r="B174" s="239" t="s">
        <v>389</v>
      </c>
      <c r="C174" s="239"/>
      <c r="D174" s="182" t="s">
        <v>362</v>
      </c>
      <c r="E174" s="182" t="n">
        <v>2009</v>
      </c>
      <c r="F174" s="182" t="s">
        <v>390</v>
      </c>
      <c r="G174" s="181" t="s">
        <v>227</v>
      </c>
      <c r="H174" s="181"/>
    </row>
    <row r="175" customFormat="false" ht="39" hidden="false" customHeight="true" outlineLevel="0" collapsed="false">
      <c r="A175" s="194" t="n">
        <v>12</v>
      </c>
      <c r="B175" s="239" t="s">
        <v>391</v>
      </c>
      <c r="C175" s="239"/>
      <c r="D175" s="182" t="s">
        <v>362</v>
      </c>
      <c r="E175" s="182" t="n">
        <v>2009</v>
      </c>
      <c r="F175" s="182" t="s">
        <v>392</v>
      </c>
      <c r="G175" s="181" t="s">
        <v>29</v>
      </c>
      <c r="H175" s="181"/>
    </row>
    <row r="176" customFormat="false" ht="49.8" hidden="false" customHeight="true" outlineLevel="0" collapsed="false">
      <c r="A176" s="194" t="n">
        <v>13</v>
      </c>
      <c r="B176" s="251" t="s">
        <v>393</v>
      </c>
      <c r="C176" s="251"/>
      <c r="D176" s="186" t="s">
        <v>362</v>
      </c>
      <c r="E176" s="186" t="n">
        <v>2009</v>
      </c>
      <c r="F176" s="186" t="s">
        <v>394</v>
      </c>
      <c r="G176" s="185" t="s">
        <v>29</v>
      </c>
      <c r="H176" s="185"/>
    </row>
    <row r="177" customFormat="false" ht="36.6" hidden="false" customHeight="true" outlineLevel="0" collapsed="false">
      <c r="A177" s="194" t="n">
        <v>14</v>
      </c>
      <c r="B177" s="239" t="s">
        <v>395</v>
      </c>
      <c r="C177" s="239"/>
      <c r="D177" s="182" t="s">
        <v>384</v>
      </c>
      <c r="E177" s="182" t="n">
        <v>2013</v>
      </c>
      <c r="F177" s="182" t="s">
        <v>365</v>
      </c>
      <c r="G177" s="253" t="s">
        <v>66</v>
      </c>
      <c r="H177" s="253"/>
    </row>
    <row r="178" customFormat="false" ht="34.8" hidden="false" customHeight="true" outlineLevel="0" collapsed="false">
      <c r="A178" s="194" t="n">
        <v>15</v>
      </c>
      <c r="B178" s="239" t="s">
        <v>396</v>
      </c>
      <c r="C178" s="239"/>
      <c r="D178" s="182" t="s">
        <v>372</v>
      </c>
      <c r="E178" s="182" t="n">
        <v>2013</v>
      </c>
      <c r="F178" s="182" t="s">
        <v>397</v>
      </c>
      <c r="G178" s="253" t="s">
        <v>163</v>
      </c>
      <c r="H178" s="253"/>
    </row>
    <row r="179" customFormat="false" ht="51" hidden="false" customHeight="true" outlineLevel="0" collapsed="false">
      <c r="A179" s="194" t="n">
        <v>16</v>
      </c>
      <c r="B179" s="239" t="s">
        <v>366</v>
      </c>
      <c r="C179" s="239"/>
      <c r="D179" s="182" t="s">
        <v>372</v>
      </c>
      <c r="E179" s="182" t="n">
        <v>2013</v>
      </c>
      <c r="F179" s="182" t="s">
        <v>386</v>
      </c>
      <c r="G179" s="253" t="s">
        <v>29</v>
      </c>
      <c r="H179" s="253"/>
    </row>
    <row r="180" customFormat="false" ht="30" hidden="false" customHeight="true" outlineLevel="0" collapsed="false">
      <c r="A180" s="194" t="n">
        <v>17</v>
      </c>
      <c r="B180" s="239" t="s">
        <v>398</v>
      </c>
      <c r="C180" s="239"/>
      <c r="D180" s="230" t="s">
        <v>362</v>
      </c>
      <c r="E180" s="182" t="n">
        <v>2013</v>
      </c>
      <c r="F180" s="230" t="s">
        <v>399</v>
      </c>
      <c r="G180" s="254" t="s">
        <v>163</v>
      </c>
      <c r="H180" s="254"/>
    </row>
    <row r="181" customFormat="false" ht="36" hidden="false" customHeight="true" outlineLevel="0" collapsed="false">
      <c r="A181" s="194" t="n">
        <v>18</v>
      </c>
      <c r="B181" s="239" t="s">
        <v>400</v>
      </c>
      <c r="C181" s="239"/>
      <c r="D181" s="230" t="s">
        <v>362</v>
      </c>
      <c r="E181" s="182" t="n">
        <v>2013</v>
      </c>
      <c r="F181" s="230" t="s">
        <v>401</v>
      </c>
      <c r="G181" s="253" t="s">
        <v>236</v>
      </c>
      <c r="H181" s="253"/>
    </row>
    <row r="182" customFormat="false" ht="44.4" hidden="false" customHeight="true" outlineLevel="0" collapsed="false">
      <c r="A182" s="132" t="n">
        <v>19</v>
      </c>
      <c r="B182" s="241" t="s">
        <v>402</v>
      </c>
      <c r="C182" s="241"/>
      <c r="D182" s="178" t="s">
        <v>362</v>
      </c>
      <c r="E182" s="133" t="n">
        <v>2013</v>
      </c>
      <c r="F182" s="178" t="s">
        <v>403</v>
      </c>
      <c r="G182" s="255" t="s">
        <v>29</v>
      </c>
      <c r="H182" s="255"/>
    </row>
    <row r="183" customFormat="false" ht="16.2" hidden="false" customHeight="false" outlineLevel="0" collapsed="false">
      <c r="A183" s="172"/>
      <c r="B183" s="172"/>
      <c r="C183" s="172"/>
      <c r="D183" s="172"/>
      <c r="E183" s="126"/>
      <c r="F183" s="126"/>
      <c r="G183" s="126"/>
      <c r="H183" s="4"/>
    </row>
    <row r="184" customFormat="false" ht="16.2" hidden="false" customHeight="false" outlineLevel="0" collapsed="false">
      <c r="A184" s="22" t="s">
        <v>404</v>
      </c>
      <c r="B184" s="172"/>
      <c r="C184" s="172"/>
      <c r="D184" s="172"/>
      <c r="E184" s="126"/>
      <c r="F184" s="126"/>
      <c r="G184" s="256" t="s">
        <v>405</v>
      </c>
      <c r="H184" s="4"/>
    </row>
    <row r="185" customFormat="false" ht="16.2" hidden="false" customHeight="true" outlineLevel="0" collapsed="false">
      <c r="A185" s="249" t="s">
        <v>370</v>
      </c>
      <c r="B185" s="249"/>
      <c r="C185" s="257" t="s">
        <v>406</v>
      </c>
      <c r="D185" s="257" t="s">
        <v>407</v>
      </c>
      <c r="E185" s="258" t="s">
        <v>408</v>
      </c>
      <c r="F185" s="259" t="s">
        <v>409</v>
      </c>
      <c r="G185" s="260" t="s">
        <v>410</v>
      </c>
      <c r="H185" s="126"/>
    </row>
    <row r="186" customFormat="false" ht="15.6" hidden="false" customHeight="true" outlineLevel="0" collapsed="false">
      <c r="A186" s="261" t="s">
        <v>163</v>
      </c>
      <c r="B186" s="261"/>
      <c r="C186" s="182" t="n">
        <v>1</v>
      </c>
      <c r="D186" s="182" t="n">
        <v>2</v>
      </c>
      <c r="E186" s="182" t="n">
        <v>4</v>
      </c>
      <c r="F186" s="183" t="n">
        <v>12</v>
      </c>
      <c r="G186" s="183" t="n">
        <v>6</v>
      </c>
      <c r="H186" s="126"/>
    </row>
    <row r="187" customFormat="false" ht="15.6" hidden="false" customHeight="true" outlineLevel="0" collapsed="false">
      <c r="A187" s="261" t="s">
        <v>164</v>
      </c>
      <c r="B187" s="261"/>
      <c r="C187" s="182" t="n">
        <v>5</v>
      </c>
      <c r="D187" s="182" t="n">
        <v>5</v>
      </c>
      <c r="E187" s="182" t="n">
        <v>4</v>
      </c>
      <c r="F187" s="183" t="n">
        <v>3</v>
      </c>
      <c r="G187" s="183" t="n">
        <v>4</v>
      </c>
      <c r="H187" s="126"/>
    </row>
    <row r="188" customFormat="false" ht="15.6" hidden="false" customHeight="true" outlineLevel="0" collapsed="false">
      <c r="A188" s="261" t="s">
        <v>166</v>
      </c>
      <c r="B188" s="261"/>
      <c r="C188" s="182"/>
      <c r="D188" s="182" t="n">
        <v>1</v>
      </c>
      <c r="E188" s="182"/>
      <c r="F188" s="183" t="n">
        <v>2</v>
      </c>
      <c r="G188" s="183" t="n">
        <v>2</v>
      </c>
      <c r="H188" s="126"/>
    </row>
    <row r="189" customFormat="false" ht="15.6" hidden="false" customHeight="true" outlineLevel="0" collapsed="false">
      <c r="A189" s="261" t="s">
        <v>27</v>
      </c>
      <c r="B189" s="261"/>
      <c r="C189" s="182" t="n">
        <v>3</v>
      </c>
      <c r="D189" s="182"/>
      <c r="E189" s="182"/>
      <c r="F189" s="183"/>
      <c r="G189" s="183"/>
      <c r="H189" s="126"/>
    </row>
    <row r="190" customFormat="false" ht="15.6" hidden="false" customHeight="true" outlineLevel="0" collapsed="false">
      <c r="A190" s="261" t="s">
        <v>236</v>
      </c>
      <c r="B190" s="261"/>
      <c r="C190" s="182" t="n">
        <v>1</v>
      </c>
      <c r="D190" s="182" t="n">
        <v>2</v>
      </c>
      <c r="E190" s="182" t="n">
        <v>3</v>
      </c>
      <c r="F190" s="183"/>
      <c r="G190" s="183" t="n">
        <v>2</v>
      </c>
      <c r="H190" s="126"/>
    </row>
    <row r="191" customFormat="false" ht="15.6" hidden="false" customHeight="true" outlineLevel="0" collapsed="false">
      <c r="A191" s="261" t="s">
        <v>169</v>
      </c>
      <c r="B191" s="261"/>
      <c r="C191" s="182"/>
      <c r="D191" s="182"/>
      <c r="E191" s="182" t="n">
        <v>1</v>
      </c>
      <c r="F191" s="183"/>
      <c r="G191" s="183" t="n">
        <v>2</v>
      </c>
      <c r="H191" s="126"/>
    </row>
    <row r="192" customFormat="false" ht="15.6" hidden="false" customHeight="true" outlineLevel="0" collapsed="false">
      <c r="A192" s="261" t="s">
        <v>286</v>
      </c>
      <c r="B192" s="261"/>
      <c r="C192" s="182" t="n">
        <v>1</v>
      </c>
      <c r="D192" s="182"/>
      <c r="E192" s="182" t="n">
        <v>2</v>
      </c>
      <c r="F192" s="183"/>
      <c r="G192" s="183" t="n">
        <v>1</v>
      </c>
      <c r="H192" s="126"/>
    </row>
    <row r="193" customFormat="false" ht="52.8" hidden="false" customHeight="true" outlineLevel="0" collapsed="false">
      <c r="A193" s="261" t="s">
        <v>227</v>
      </c>
      <c r="B193" s="261"/>
      <c r="C193" s="182" t="n">
        <v>2</v>
      </c>
      <c r="D193" s="182"/>
      <c r="E193" s="182"/>
      <c r="F193" s="183"/>
      <c r="G193" s="183" t="n">
        <v>1</v>
      </c>
      <c r="H193" s="126"/>
    </row>
    <row r="194" customFormat="false" ht="15.6" hidden="false" customHeight="true" outlineLevel="0" collapsed="false">
      <c r="A194" s="261" t="s">
        <v>74</v>
      </c>
      <c r="B194" s="261"/>
      <c r="C194" s="182"/>
      <c r="D194" s="182" t="n">
        <v>1</v>
      </c>
      <c r="E194" s="182"/>
      <c r="F194" s="183"/>
      <c r="G194" s="183"/>
      <c r="H194" s="126"/>
    </row>
    <row r="195" customFormat="false" ht="15.6" hidden="false" customHeight="true" outlineLevel="0" collapsed="false">
      <c r="A195" s="261" t="s">
        <v>411</v>
      </c>
      <c r="B195" s="261"/>
      <c r="C195" s="182"/>
      <c r="D195" s="182"/>
      <c r="E195" s="182" t="n">
        <v>1</v>
      </c>
      <c r="F195" s="183" t="n">
        <v>1</v>
      </c>
      <c r="G195" s="183" t="n">
        <v>2</v>
      </c>
      <c r="H195" s="126"/>
    </row>
    <row r="196" customFormat="false" ht="15.6" hidden="false" customHeight="true" outlineLevel="0" collapsed="false">
      <c r="A196" s="261" t="s">
        <v>29</v>
      </c>
      <c r="B196" s="261"/>
      <c r="C196" s="182" t="n">
        <v>3</v>
      </c>
      <c r="D196" s="182" t="n">
        <v>2</v>
      </c>
      <c r="E196" s="182"/>
      <c r="F196" s="183" t="n">
        <v>2</v>
      </c>
      <c r="G196" s="183" t="n">
        <v>1</v>
      </c>
      <c r="H196" s="126"/>
    </row>
    <row r="197" customFormat="false" ht="33.6" hidden="false" customHeight="true" outlineLevel="0" collapsed="false">
      <c r="A197" s="261" t="s">
        <v>66</v>
      </c>
      <c r="B197" s="261"/>
      <c r="C197" s="182" t="n">
        <v>1</v>
      </c>
      <c r="D197" s="182"/>
      <c r="E197" s="182"/>
      <c r="F197" s="183" t="n">
        <v>1</v>
      </c>
      <c r="G197" s="183"/>
      <c r="H197" s="126"/>
    </row>
    <row r="198" customFormat="false" ht="15.6" hidden="false" customHeight="true" outlineLevel="0" collapsed="false">
      <c r="A198" s="261" t="s">
        <v>412</v>
      </c>
      <c r="B198" s="261"/>
      <c r="C198" s="182"/>
      <c r="D198" s="182"/>
      <c r="E198" s="182"/>
      <c r="F198" s="183"/>
      <c r="G198" s="183" t="n">
        <v>1</v>
      </c>
      <c r="H198" s="126"/>
    </row>
    <row r="199" customFormat="false" ht="15.6" hidden="false" customHeight="true" outlineLevel="0" collapsed="false">
      <c r="A199" s="261" t="s">
        <v>58</v>
      </c>
      <c r="B199" s="261"/>
      <c r="C199" s="182" t="n">
        <v>1</v>
      </c>
      <c r="D199" s="182"/>
      <c r="E199" s="182"/>
      <c r="F199" s="183"/>
      <c r="G199" s="183"/>
      <c r="H199" s="126"/>
    </row>
    <row r="200" customFormat="false" ht="35.4" hidden="false" customHeight="true" outlineLevel="0" collapsed="false">
      <c r="A200" s="166" t="s">
        <v>413</v>
      </c>
      <c r="B200" s="166"/>
      <c r="C200" s="182"/>
      <c r="D200" s="182" t="n">
        <v>1</v>
      </c>
      <c r="E200" s="182"/>
      <c r="F200" s="183"/>
      <c r="G200" s="183"/>
      <c r="H200" s="4"/>
    </row>
    <row r="201" customFormat="false" ht="28.8" hidden="false" customHeight="true" outlineLevel="0" collapsed="false">
      <c r="A201" s="166" t="s">
        <v>414</v>
      </c>
      <c r="B201" s="166"/>
      <c r="C201" s="182"/>
      <c r="D201" s="182"/>
      <c r="E201" s="182" t="n">
        <v>1</v>
      </c>
      <c r="F201" s="183" t="n">
        <v>1</v>
      </c>
      <c r="G201" s="183"/>
      <c r="H201" s="4"/>
    </row>
    <row r="202" customFormat="false" ht="15.6" hidden="false" customHeight="true" outlineLevel="0" collapsed="false">
      <c r="A202" s="64" t="s">
        <v>103</v>
      </c>
      <c r="B202" s="64"/>
      <c r="C202" s="65" t="n">
        <f aca="false">C186+C187+C189+C190+C192+C193+C196+C197+C199</f>
        <v>18</v>
      </c>
      <c r="D202" s="65" t="n">
        <f aca="false">D186+D187+D188+D190+D194+D196+D200</f>
        <v>14</v>
      </c>
      <c r="E202" s="65" t="n">
        <f aca="false">E186+E187+E190+E191+E192+E195+E201</f>
        <v>16</v>
      </c>
      <c r="F202" s="66" t="n">
        <f aca="false">F186+F187+F188+F195+F196+F197+F201</f>
        <v>22</v>
      </c>
      <c r="G202" s="66" t="n">
        <f aca="false">SUM(G186:G201)</f>
        <v>22</v>
      </c>
      <c r="H202" s="262"/>
    </row>
    <row r="203" customFormat="false" ht="16.2" hidden="false" customHeight="true" outlineLevel="0" collapsed="false">
      <c r="A203" s="263" t="s">
        <v>91</v>
      </c>
      <c r="B203" s="263"/>
      <c r="C203" s="264" t="n">
        <f aca="false">G202+C202+D202+E202+F202</f>
        <v>92</v>
      </c>
      <c r="D203" s="264"/>
      <c r="E203" s="264"/>
      <c r="F203" s="264"/>
      <c r="G203" s="264"/>
      <c r="H203" s="245"/>
    </row>
    <row r="204" customFormat="false" ht="16.2" hidden="false" customHeight="false" outlineLevel="0" collapsed="false"/>
    <row r="205" customFormat="false" ht="15.6" hidden="false" customHeight="false" outlineLevel="0" collapsed="false">
      <c r="A205" s="172" t="s">
        <v>415</v>
      </c>
      <c r="B205" s="117"/>
      <c r="C205" s="117"/>
      <c r="D205" s="80"/>
      <c r="E205" s="80"/>
      <c r="F205" s="80"/>
      <c r="G205" s="3"/>
      <c r="H205" s="4"/>
      <c r="I205" s="126"/>
    </row>
    <row r="206" customFormat="false" ht="15.6" hidden="false" customHeight="false" outlineLevel="0" collapsed="false">
      <c r="A206" s="172"/>
      <c r="B206" s="117"/>
      <c r="C206" s="117"/>
      <c r="D206" s="80"/>
      <c r="E206" s="80"/>
      <c r="F206" s="80"/>
      <c r="G206" s="3"/>
      <c r="H206" s="4"/>
      <c r="I206" s="126"/>
    </row>
    <row r="207" customFormat="false" ht="16.2" hidden="false" customHeight="false" outlineLevel="0" collapsed="false">
      <c r="A207" s="5" t="s">
        <v>416</v>
      </c>
      <c r="B207" s="5"/>
      <c r="C207" s="79"/>
      <c r="D207" s="80"/>
      <c r="E207" s="80"/>
      <c r="F207" s="80"/>
      <c r="G207" s="3"/>
      <c r="H207" s="4"/>
      <c r="I207" s="126"/>
    </row>
    <row r="208" customFormat="false" ht="16.2" hidden="false" customHeight="false" outlineLevel="0" collapsed="false">
      <c r="A208" s="265" t="s">
        <v>204</v>
      </c>
      <c r="B208" s="266" t="s">
        <v>417</v>
      </c>
      <c r="C208" s="266" t="s">
        <v>161</v>
      </c>
      <c r="D208" s="266" t="s">
        <v>198</v>
      </c>
      <c r="E208" s="266" t="s">
        <v>197</v>
      </c>
      <c r="F208" s="267" t="s">
        <v>127</v>
      </c>
      <c r="G208" s="268"/>
      <c r="H208" s="141"/>
      <c r="I208" s="126"/>
    </row>
    <row r="209" customFormat="false" ht="15.6" hidden="false" customHeight="false" outlineLevel="0" collapsed="false">
      <c r="A209" s="180" t="n">
        <v>1</v>
      </c>
      <c r="B209" s="182" t="s">
        <v>202</v>
      </c>
      <c r="C209" s="182" t="s">
        <v>418</v>
      </c>
      <c r="D209" s="239" t="s">
        <v>164</v>
      </c>
      <c r="E209" s="229" t="n">
        <v>2007</v>
      </c>
      <c r="F209" s="195"/>
      <c r="G209" s="245"/>
      <c r="H209" s="196"/>
      <c r="I209" s="126"/>
    </row>
    <row r="210" customFormat="false" ht="15.6" hidden="false" customHeight="false" outlineLevel="0" collapsed="false">
      <c r="A210" s="180" t="n">
        <v>2</v>
      </c>
      <c r="B210" s="182" t="s">
        <v>232</v>
      </c>
      <c r="C210" s="182" t="s">
        <v>418</v>
      </c>
      <c r="D210" s="239" t="s">
        <v>164</v>
      </c>
      <c r="E210" s="229" t="n">
        <v>2007</v>
      </c>
      <c r="F210" s="195"/>
      <c r="G210" s="245"/>
      <c r="H210" s="196"/>
      <c r="I210" s="126"/>
    </row>
    <row r="211" customFormat="false" ht="28.8" hidden="false" customHeight="false" outlineLevel="0" collapsed="false">
      <c r="A211" s="180" t="n">
        <v>3</v>
      </c>
      <c r="B211" s="182" t="s">
        <v>419</v>
      </c>
      <c r="C211" s="182" t="s">
        <v>418</v>
      </c>
      <c r="D211" s="239" t="s">
        <v>166</v>
      </c>
      <c r="E211" s="229" t="n">
        <v>2008</v>
      </c>
      <c r="F211" s="195"/>
      <c r="G211" s="245"/>
      <c r="H211" s="196"/>
      <c r="I211" s="126"/>
    </row>
    <row r="212" customFormat="false" ht="15.6" hidden="false" customHeight="false" outlineLevel="0" collapsed="false">
      <c r="A212" s="180" t="n">
        <v>4</v>
      </c>
      <c r="B212" s="182" t="s">
        <v>207</v>
      </c>
      <c r="C212" s="182" t="s">
        <v>418</v>
      </c>
      <c r="D212" s="239" t="s">
        <v>164</v>
      </c>
      <c r="E212" s="229" t="n">
        <v>2008</v>
      </c>
      <c r="F212" s="195"/>
      <c r="G212" s="245"/>
      <c r="H212" s="196"/>
      <c r="I212" s="126"/>
    </row>
    <row r="213" customFormat="false" ht="15.6" hidden="false" customHeight="false" outlineLevel="0" collapsed="false">
      <c r="A213" s="180" t="n">
        <v>5</v>
      </c>
      <c r="B213" s="182" t="s">
        <v>420</v>
      </c>
      <c r="C213" s="182" t="s">
        <v>418</v>
      </c>
      <c r="D213" s="239" t="s">
        <v>164</v>
      </c>
      <c r="E213" s="229" t="n">
        <v>2009</v>
      </c>
      <c r="F213" s="195"/>
      <c r="G213" s="245"/>
      <c r="H213" s="196"/>
      <c r="I213" s="126"/>
    </row>
    <row r="214" customFormat="false" ht="15.6" hidden="false" customHeight="false" outlineLevel="0" collapsed="false">
      <c r="A214" s="180" t="n">
        <v>6</v>
      </c>
      <c r="B214" s="182" t="s">
        <v>421</v>
      </c>
      <c r="C214" s="182" t="s">
        <v>418</v>
      </c>
      <c r="D214" s="239" t="s">
        <v>164</v>
      </c>
      <c r="E214" s="229" t="n">
        <v>2009</v>
      </c>
      <c r="F214" s="195"/>
      <c r="G214" s="245"/>
      <c r="H214" s="196"/>
      <c r="I214" s="126"/>
    </row>
    <row r="215" customFormat="false" ht="15.6" hidden="false" customHeight="false" outlineLevel="0" collapsed="false">
      <c r="A215" s="180" t="n">
        <v>7</v>
      </c>
      <c r="B215" s="182" t="s">
        <v>320</v>
      </c>
      <c r="C215" s="182" t="s">
        <v>422</v>
      </c>
      <c r="D215" s="239" t="s">
        <v>164</v>
      </c>
      <c r="E215" s="229" t="n">
        <v>2011</v>
      </c>
      <c r="F215" s="195"/>
      <c r="G215" s="245"/>
      <c r="H215" s="196"/>
      <c r="I215" s="126"/>
    </row>
    <row r="216" customFormat="false" ht="15.6" hidden="false" customHeight="false" outlineLevel="0" collapsed="false">
      <c r="A216" s="180" t="n">
        <v>8</v>
      </c>
      <c r="B216" s="269" t="s">
        <v>423</v>
      </c>
      <c r="C216" s="270" t="s">
        <v>422</v>
      </c>
      <c r="D216" s="271" t="s">
        <v>164</v>
      </c>
      <c r="E216" s="272" t="n">
        <v>2016</v>
      </c>
      <c r="F216" s="273"/>
      <c r="G216" s="245"/>
      <c r="H216" s="196"/>
      <c r="I216" s="126"/>
    </row>
    <row r="217" customFormat="false" ht="15.6" hidden="false" customHeight="false" outlineLevel="0" collapsed="false">
      <c r="A217" s="180" t="n">
        <v>9</v>
      </c>
      <c r="B217" s="274" t="s">
        <v>424</v>
      </c>
      <c r="C217" s="275" t="s">
        <v>422</v>
      </c>
      <c r="D217" s="276" t="s">
        <v>164</v>
      </c>
      <c r="E217" s="277" t="n">
        <v>2016</v>
      </c>
      <c r="F217" s="278"/>
      <c r="G217" s="245"/>
      <c r="H217" s="196"/>
      <c r="I217" s="126"/>
    </row>
    <row r="218" customFormat="false" ht="15.6" hidden="false" customHeight="false" outlineLevel="0" collapsed="false">
      <c r="A218" s="180" t="n">
        <v>10</v>
      </c>
      <c r="B218" s="274" t="s">
        <v>425</v>
      </c>
      <c r="C218" s="275" t="s">
        <v>422</v>
      </c>
      <c r="D218" s="279" t="s">
        <v>286</v>
      </c>
      <c r="E218" s="277" t="n">
        <v>2016</v>
      </c>
      <c r="F218" s="278"/>
      <c r="G218" s="245"/>
      <c r="H218" s="196"/>
      <c r="I218" s="126"/>
    </row>
    <row r="219" customFormat="false" ht="15.6" hidden="false" customHeight="false" outlineLevel="0" collapsed="false">
      <c r="A219" s="180" t="n">
        <v>11</v>
      </c>
      <c r="B219" s="274" t="s">
        <v>310</v>
      </c>
      <c r="C219" s="275" t="s">
        <v>422</v>
      </c>
      <c r="D219" s="279" t="s">
        <v>309</v>
      </c>
      <c r="E219" s="277" t="n">
        <v>2016</v>
      </c>
      <c r="F219" s="278"/>
      <c r="G219" s="245"/>
      <c r="H219" s="196"/>
      <c r="I219" s="126"/>
    </row>
    <row r="220" customFormat="false" ht="29.4" hidden="false" customHeight="false" outlineLevel="0" collapsed="false">
      <c r="A220" s="93" t="n">
        <v>12</v>
      </c>
      <c r="B220" s="280" t="s">
        <v>426</v>
      </c>
      <c r="C220" s="280" t="s">
        <v>427</v>
      </c>
      <c r="D220" s="281" t="s">
        <v>163</v>
      </c>
      <c r="E220" s="94" t="n">
        <v>2016</v>
      </c>
      <c r="F220" s="199"/>
      <c r="G220" s="245"/>
      <c r="H220" s="196"/>
      <c r="I220" s="126"/>
    </row>
    <row r="221" customFormat="false" ht="16.2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4"/>
      <c r="I221" s="126"/>
    </row>
    <row r="222" customFormat="false" ht="16.2" hidden="false" customHeight="false" outlineLevel="0" collapsed="false">
      <c r="A222" s="179" t="s">
        <v>428</v>
      </c>
      <c r="B222" s="179"/>
      <c r="C222" s="179"/>
      <c r="D222" s="126"/>
      <c r="E222" s="126"/>
      <c r="F222" s="126"/>
      <c r="G222" s="126"/>
      <c r="H222" s="4"/>
      <c r="I222" s="126"/>
    </row>
    <row r="223" customFormat="false" ht="16.2" hidden="false" customHeight="false" outlineLevel="0" collapsed="false">
      <c r="A223" s="175" t="s">
        <v>204</v>
      </c>
      <c r="B223" s="176" t="s">
        <v>417</v>
      </c>
      <c r="C223" s="176" t="s">
        <v>161</v>
      </c>
      <c r="D223" s="176" t="s">
        <v>198</v>
      </c>
      <c r="E223" s="128" t="s">
        <v>197</v>
      </c>
      <c r="F223" s="177" t="s">
        <v>127</v>
      </c>
      <c r="G223" s="268"/>
      <c r="H223" s="141"/>
      <c r="I223" s="126"/>
    </row>
    <row r="224" customFormat="false" ht="15.6" hidden="false" customHeight="false" outlineLevel="0" collapsed="false">
      <c r="A224" s="180" t="n">
        <v>1</v>
      </c>
      <c r="B224" s="182" t="s">
        <v>202</v>
      </c>
      <c r="C224" s="182" t="s">
        <v>422</v>
      </c>
      <c r="D224" s="181" t="s">
        <v>164</v>
      </c>
      <c r="E224" s="229" t="n">
        <v>2007</v>
      </c>
      <c r="F224" s="195"/>
      <c r="G224" s="245"/>
      <c r="H224" s="196"/>
      <c r="I224" s="126"/>
    </row>
    <row r="225" customFormat="false" ht="15.6" hidden="false" customHeight="false" outlineLevel="0" collapsed="false">
      <c r="A225" s="180" t="n">
        <v>2</v>
      </c>
      <c r="B225" s="182" t="s">
        <v>232</v>
      </c>
      <c r="C225" s="182" t="s">
        <v>422</v>
      </c>
      <c r="D225" s="181" t="s">
        <v>164</v>
      </c>
      <c r="E225" s="229" t="n">
        <v>2007</v>
      </c>
      <c r="F225" s="195"/>
      <c r="G225" s="245"/>
      <c r="H225" s="196"/>
      <c r="I225" s="126"/>
    </row>
    <row r="226" customFormat="false" ht="15.6" hidden="false" customHeight="false" outlineLevel="0" collapsed="false">
      <c r="A226" s="180" t="n">
        <v>3</v>
      </c>
      <c r="B226" s="230" t="s">
        <v>223</v>
      </c>
      <c r="C226" s="182" t="s">
        <v>422</v>
      </c>
      <c r="D226" s="181" t="s">
        <v>164</v>
      </c>
      <c r="E226" s="229" t="n">
        <v>2007</v>
      </c>
      <c r="F226" s="195"/>
      <c r="G226" s="245"/>
      <c r="H226" s="196"/>
      <c r="I226" s="126"/>
    </row>
    <row r="227" customFormat="false" ht="15.6" hidden="false" customHeight="false" outlineLevel="0" collapsed="false">
      <c r="A227" s="180" t="n">
        <v>4</v>
      </c>
      <c r="B227" s="182" t="s">
        <v>429</v>
      </c>
      <c r="C227" s="182" t="s">
        <v>422</v>
      </c>
      <c r="D227" s="181" t="s">
        <v>163</v>
      </c>
      <c r="E227" s="229" t="n">
        <v>2008</v>
      </c>
      <c r="F227" s="195"/>
      <c r="G227" s="245"/>
      <c r="H227" s="234"/>
      <c r="I227" s="126"/>
    </row>
    <row r="228" customFormat="false" ht="15.6" hidden="false" customHeight="false" outlineLevel="0" collapsed="false">
      <c r="A228" s="180" t="n">
        <v>5</v>
      </c>
      <c r="B228" s="182" t="s">
        <v>207</v>
      </c>
      <c r="C228" s="182" t="s">
        <v>422</v>
      </c>
      <c r="D228" s="181" t="s">
        <v>164</v>
      </c>
      <c r="E228" s="229" t="n">
        <v>2008</v>
      </c>
      <c r="F228" s="195"/>
      <c r="G228" s="245"/>
      <c r="H228" s="234"/>
      <c r="I228" s="126"/>
    </row>
    <row r="229" customFormat="false" ht="15.6" hidden="false" customHeight="false" outlineLevel="0" collapsed="false">
      <c r="A229" s="180" t="n">
        <v>6</v>
      </c>
      <c r="B229" s="182" t="s">
        <v>430</v>
      </c>
      <c r="C229" s="182" t="s">
        <v>422</v>
      </c>
      <c r="D229" s="181" t="s">
        <v>164</v>
      </c>
      <c r="E229" s="229" t="n">
        <v>2008</v>
      </c>
      <c r="F229" s="195"/>
      <c r="G229" s="245"/>
      <c r="H229" s="234"/>
      <c r="I229" s="126"/>
    </row>
    <row r="230" customFormat="false" ht="15.6" hidden="false" customHeight="false" outlineLevel="0" collapsed="false">
      <c r="A230" s="180" t="n">
        <v>7</v>
      </c>
      <c r="B230" s="182" t="s">
        <v>420</v>
      </c>
      <c r="C230" s="182" t="s">
        <v>422</v>
      </c>
      <c r="D230" s="181" t="s">
        <v>164</v>
      </c>
      <c r="E230" s="229" t="n">
        <v>2008</v>
      </c>
      <c r="F230" s="195"/>
      <c r="G230" s="245"/>
      <c r="H230" s="234"/>
      <c r="I230" s="126"/>
    </row>
    <row r="231" customFormat="false" ht="28.8" hidden="false" customHeight="false" outlineLevel="0" collapsed="false">
      <c r="A231" s="180" t="n">
        <v>8</v>
      </c>
      <c r="B231" s="182" t="s">
        <v>419</v>
      </c>
      <c r="C231" s="182" t="s">
        <v>422</v>
      </c>
      <c r="D231" s="181" t="s">
        <v>166</v>
      </c>
      <c r="E231" s="229" t="n">
        <v>2008</v>
      </c>
      <c r="F231" s="195"/>
      <c r="G231" s="245"/>
      <c r="H231" s="234"/>
      <c r="I231" s="126"/>
    </row>
    <row r="232" customFormat="false" ht="15.6" hidden="false" customHeight="false" outlineLevel="0" collapsed="false">
      <c r="A232" s="180" t="n">
        <v>9</v>
      </c>
      <c r="B232" s="182" t="s">
        <v>344</v>
      </c>
      <c r="C232" s="182" t="s">
        <v>422</v>
      </c>
      <c r="D232" s="181" t="s">
        <v>163</v>
      </c>
      <c r="E232" s="229" t="n">
        <v>2009</v>
      </c>
      <c r="F232" s="195"/>
      <c r="G232" s="245"/>
      <c r="H232" s="234"/>
      <c r="I232" s="126"/>
    </row>
    <row r="233" customFormat="false" ht="15.6" hidden="false" customHeight="false" outlineLevel="0" collapsed="false">
      <c r="A233" s="180" t="n">
        <v>10</v>
      </c>
      <c r="B233" s="182" t="s">
        <v>209</v>
      </c>
      <c r="C233" s="182" t="s">
        <v>422</v>
      </c>
      <c r="D233" s="181" t="s">
        <v>163</v>
      </c>
      <c r="E233" s="229" t="n">
        <v>2009</v>
      </c>
      <c r="F233" s="195"/>
      <c r="G233" s="245"/>
      <c r="H233" s="234"/>
      <c r="I233" s="126"/>
    </row>
    <row r="234" customFormat="false" ht="15.6" hidden="false" customHeight="false" outlineLevel="0" collapsed="false">
      <c r="A234" s="180" t="n">
        <v>11</v>
      </c>
      <c r="B234" s="182" t="s">
        <v>421</v>
      </c>
      <c r="C234" s="182" t="s">
        <v>422</v>
      </c>
      <c r="D234" s="181" t="s">
        <v>164</v>
      </c>
      <c r="E234" s="229" t="n">
        <v>2009</v>
      </c>
      <c r="F234" s="195"/>
      <c r="G234" s="245"/>
      <c r="H234" s="234"/>
      <c r="I234" s="126"/>
    </row>
    <row r="235" customFormat="false" ht="15.6" hidden="false" customHeight="false" outlineLevel="0" collapsed="false">
      <c r="A235" s="180" t="n">
        <v>12</v>
      </c>
      <c r="B235" s="182" t="s">
        <v>431</v>
      </c>
      <c r="C235" s="182" t="s">
        <v>422</v>
      </c>
      <c r="D235" s="181" t="s">
        <v>164</v>
      </c>
      <c r="E235" s="229" t="n">
        <v>2009</v>
      </c>
      <c r="F235" s="195"/>
      <c r="G235" s="245"/>
      <c r="H235" s="234"/>
      <c r="I235" s="126"/>
    </row>
    <row r="236" customFormat="false" ht="43.2" hidden="false" customHeight="false" outlineLevel="0" collapsed="false">
      <c r="A236" s="180" t="n">
        <v>13</v>
      </c>
      <c r="B236" s="182" t="s">
        <v>239</v>
      </c>
      <c r="C236" s="182" t="s">
        <v>422</v>
      </c>
      <c r="D236" s="181" t="s">
        <v>27</v>
      </c>
      <c r="E236" s="229" t="n">
        <v>2009</v>
      </c>
      <c r="F236" s="195"/>
      <c r="G236" s="245"/>
      <c r="H236" s="234"/>
      <c r="I236" s="126"/>
    </row>
    <row r="237" customFormat="false" ht="15.6" hidden="false" customHeight="false" outlineLevel="0" collapsed="false">
      <c r="A237" s="180" t="n">
        <v>14</v>
      </c>
      <c r="B237" s="182" t="s">
        <v>320</v>
      </c>
      <c r="C237" s="182" t="s">
        <v>422</v>
      </c>
      <c r="D237" s="181" t="s">
        <v>164</v>
      </c>
      <c r="E237" s="229" t="n">
        <v>2010</v>
      </c>
      <c r="F237" s="195"/>
      <c r="G237" s="245"/>
      <c r="H237" s="234"/>
      <c r="I237" s="126"/>
    </row>
    <row r="238" customFormat="false" ht="15.6" hidden="false" customHeight="false" outlineLevel="0" collapsed="false">
      <c r="A238" s="180" t="n">
        <v>15</v>
      </c>
      <c r="B238" s="182" t="s">
        <v>432</v>
      </c>
      <c r="C238" s="182" t="s">
        <v>422</v>
      </c>
      <c r="D238" s="181" t="s">
        <v>164</v>
      </c>
      <c r="E238" s="229" t="n">
        <v>2010</v>
      </c>
      <c r="F238" s="195"/>
      <c r="G238" s="245"/>
      <c r="H238" s="234"/>
      <c r="I238" s="126"/>
    </row>
    <row r="239" customFormat="false" ht="15.6" hidden="false" customHeight="false" outlineLevel="0" collapsed="false">
      <c r="A239" s="180" t="n">
        <v>16</v>
      </c>
      <c r="B239" s="182" t="s">
        <v>328</v>
      </c>
      <c r="C239" s="182" t="s">
        <v>422</v>
      </c>
      <c r="D239" s="181" t="s">
        <v>164</v>
      </c>
      <c r="E239" s="229" t="n">
        <v>2010</v>
      </c>
      <c r="F239" s="195"/>
      <c r="G239" s="245"/>
      <c r="H239" s="234"/>
      <c r="I239" s="126"/>
    </row>
    <row r="240" customFormat="false" ht="15.6" hidden="false" customHeight="false" outlineLevel="0" collapsed="false">
      <c r="A240" s="180" t="n">
        <v>17</v>
      </c>
      <c r="B240" s="182" t="s">
        <v>433</v>
      </c>
      <c r="C240" s="182" t="s">
        <v>422</v>
      </c>
      <c r="D240" s="181" t="s">
        <v>164</v>
      </c>
      <c r="E240" s="229" t="n">
        <v>2010</v>
      </c>
      <c r="F240" s="195"/>
      <c r="G240" s="245"/>
      <c r="H240" s="234"/>
      <c r="I240" s="126"/>
    </row>
    <row r="241" customFormat="false" ht="57.6" hidden="false" customHeight="false" outlineLevel="0" collapsed="false">
      <c r="A241" s="180" t="n">
        <v>18</v>
      </c>
      <c r="B241" s="182" t="s">
        <v>237</v>
      </c>
      <c r="C241" s="182" t="s">
        <v>422</v>
      </c>
      <c r="D241" s="181" t="s">
        <v>236</v>
      </c>
      <c r="E241" s="229" t="n">
        <v>2010</v>
      </c>
      <c r="F241" s="195"/>
      <c r="G241" s="245"/>
      <c r="H241" s="234"/>
      <c r="I241" s="126"/>
    </row>
    <row r="242" customFormat="false" ht="15.6" hidden="false" customHeight="false" outlineLevel="0" collapsed="false">
      <c r="A242" s="180" t="n">
        <v>19</v>
      </c>
      <c r="B242" s="230" t="s">
        <v>258</v>
      </c>
      <c r="C242" s="230" t="s">
        <v>422</v>
      </c>
      <c r="D242" s="282" t="s">
        <v>163</v>
      </c>
      <c r="E242" s="229" t="n">
        <v>2012</v>
      </c>
      <c r="F242" s="195"/>
      <c r="G242" s="245"/>
      <c r="H242" s="234"/>
      <c r="I242" s="126"/>
    </row>
    <row r="243" customFormat="false" ht="15.6" hidden="false" customHeight="false" outlineLevel="0" collapsed="false">
      <c r="A243" s="180" t="n">
        <v>20</v>
      </c>
      <c r="B243" s="283" t="s">
        <v>434</v>
      </c>
      <c r="C243" s="283" t="s">
        <v>422</v>
      </c>
      <c r="D243" s="284" t="s">
        <v>164</v>
      </c>
      <c r="E243" s="283" t="n">
        <v>2012</v>
      </c>
      <c r="F243" s="285"/>
      <c r="G243" s="245"/>
      <c r="H243" s="234"/>
      <c r="I243" s="126"/>
    </row>
    <row r="244" customFormat="false" ht="58.2" hidden="false" customHeight="false" outlineLevel="0" collapsed="false">
      <c r="A244" s="93" t="n">
        <v>21</v>
      </c>
      <c r="B244" s="231" t="s">
        <v>310</v>
      </c>
      <c r="C244" s="231" t="s">
        <v>422</v>
      </c>
      <c r="D244" s="198" t="s">
        <v>236</v>
      </c>
      <c r="E244" s="94" t="n">
        <v>2012</v>
      </c>
      <c r="F244" s="199"/>
      <c r="G244" s="245"/>
      <c r="H244" s="234"/>
      <c r="I244" s="126"/>
    </row>
    <row r="245" customFormat="false" ht="16.2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4"/>
      <c r="I245" s="126"/>
    </row>
    <row r="246" customFormat="false" ht="15.6" hidden="false" customHeight="false" outlineLevel="0" collapsed="false">
      <c r="A246" s="238" t="s">
        <v>435</v>
      </c>
      <c r="B246" s="238"/>
      <c r="C246" s="238"/>
      <c r="D246" s="238"/>
      <c r="E246" s="126"/>
      <c r="F246" s="126"/>
      <c r="G246" s="126"/>
      <c r="H246" s="4"/>
      <c r="I246" s="126"/>
    </row>
    <row r="247" customFormat="false" ht="15.6" hidden="false" customHeight="false" outlineLevel="0" collapsed="false">
      <c r="A247" s="238"/>
      <c r="B247" s="238"/>
      <c r="C247" s="238"/>
      <c r="D247" s="238"/>
      <c r="E247" s="126"/>
      <c r="F247" s="126"/>
      <c r="G247" s="126"/>
      <c r="H247" s="4"/>
      <c r="I247" s="126"/>
    </row>
    <row r="248" customFormat="false" ht="16.2" hidden="false" customHeight="false" outlineLevel="0" collapsed="false">
      <c r="A248" s="286" t="s">
        <v>436</v>
      </c>
      <c r="B248" s="286"/>
      <c r="C248" s="286"/>
      <c r="D248" s="286"/>
      <c r="E248" s="138"/>
      <c r="F248" s="138"/>
      <c r="G248" s="126"/>
      <c r="H248" s="4"/>
      <c r="I248" s="126"/>
    </row>
    <row r="249" customFormat="false" ht="16.2" hidden="false" customHeight="false" outlineLevel="0" collapsed="false">
      <c r="A249" s="287" t="s">
        <v>204</v>
      </c>
      <c r="B249" s="128" t="s">
        <v>437</v>
      </c>
      <c r="C249" s="128"/>
      <c r="D249" s="128"/>
      <c r="E249" s="288" t="s">
        <v>197</v>
      </c>
      <c r="F249" s="289" t="s">
        <v>438</v>
      </c>
      <c r="G249" s="126"/>
      <c r="H249" s="4"/>
      <c r="I249" s="126"/>
    </row>
    <row r="250" customFormat="false" ht="15.6" hidden="false" customHeight="false" outlineLevel="0" collapsed="false">
      <c r="A250" s="194" t="n">
        <v>1</v>
      </c>
      <c r="B250" s="282" t="s">
        <v>439</v>
      </c>
      <c r="C250" s="282"/>
      <c r="D250" s="282"/>
      <c r="E250" s="290" t="n">
        <v>2015</v>
      </c>
      <c r="F250" s="291" t="s">
        <v>440</v>
      </c>
      <c r="G250" s="126"/>
      <c r="H250" s="4"/>
      <c r="I250" s="126"/>
    </row>
    <row r="251" customFormat="false" ht="16.2" hidden="false" customHeight="false" outlineLevel="0" collapsed="false">
      <c r="A251" s="132" t="n">
        <v>2</v>
      </c>
      <c r="B251" s="232" t="s">
        <v>441</v>
      </c>
      <c r="C251" s="232"/>
      <c r="D251" s="232"/>
      <c r="E251" s="94" t="n">
        <v>2015</v>
      </c>
      <c r="F251" s="292" t="s">
        <v>420</v>
      </c>
      <c r="G251" s="126"/>
      <c r="H251" s="4"/>
      <c r="I251" s="126"/>
    </row>
    <row r="252" customFormat="false" ht="16.2" hidden="false" customHeight="false" outlineLevel="0" collapsed="false">
      <c r="A252" s="172"/>
      <c r="B252" s="172"/>
      <c r="C252" s="172"/>
      <c r="D252" s="172"/>
      <c r="E252" s="126"/>
      <c r="F252" s="126"/>
      <c r="G252" s="126"/>
      <c r="H252" s="4"/>
      <c r="I252" s="126"/>
    </row>
    <row r="253" customFormat="false" ht="31.2" hidden="false" customHeight="true" outlineLevel="0" collapsed="false">
      <c r="A253" s="293" t="s">
        <v>442</v>
      </c>
      <c r="B253" s="293"/>
      <c r="C253" s="293"/>
      <c r="D253" s="293"/>
      <c r="E253" s="174"/>
      <c r="F253" s="174"/>
      <c r="G253" s="294"/>
      <c r="H253" s="295"/>
      <c r="I253" s="296"/>
    </row>
    <row r="254" customFormat="false" ht="16.2" hidden="false" customHeight="true" outlineLevel="0" collapsed="false">
      <c r="A254" s="175" t="s">
        <v>443</v>
      </c>
      <c r="B254" s="175"/>
      <c r="C254" s="257" t="s">
        <v>444</v>
      </c>
      <c r="D254" s="129" t="s">
        <v>445</v>
      </c>
      <c r="E254" s="174"/>
    </row>
    <row r="255" customFormat="false" ht="15.6" hidden="false" customHeight="false" outlineLevel="0" collapsed="false">
      <c r="A255" s="297"/>
      <c r="B255" s="297"/>
      <c r="C255" s="298"/>
      <c r="D255" s="299"/>
      <c r="E255" s="126"/>
    </row>
    <row r="256" customFormat="false" ht="15.6" hidden="false" customHeight="false" outlineLevel="0" collapsed="false">
      <c r="A256" s="297"/>
      <c r="B256" s="297"/>
      <c r="C256" s="298"/>
      <c r="D256" s="299"/>
      <c r="E256" s="126"/>
    </row>
    <row r="257" customFormat="false" ht="16.2" hidden="false" customHeight="false" outlineLevel="0" collapsed="false">
      <c r="A257" s="300" t="s">
        <v>91</v>
      </c>
      <c r="B257" s="300"/>
      <c r="C257" s="301" t="n">
        <f aca="false">SUM(C255:C256)</f>
        <v>0</v>
      </c>
      <c r="D257" s="302"/>
      <c r="E257" s="126"/>
    </row>
    <row r="258" customFormat="false" ht="16.2" hidden="false" customHeight="false" outlineLevel="0" collapsed="false">
      <c r="A258" s="80"/>
      <c r="B258" s="80"/>
      <c r="C258" s="80"/>
      <c r="D258" s="80"/>
      <c r="E258" s="80"/>
      <c r="F258" s="80"/>
      <c r="G258" s="3"/>
      <c r="H258" s="4"/>
      <c r="I258" s="126"/>
    </row>
    <row r="259" customFormat="false" ht="16.2" hidden="false" customHeight="false" outlineLevel="0" collapsed="false">
      <c r="A259" s="303" t="s">
        <v>446</v>
      </c>
      <c r="B259" s="3"/>
      <c r="C259" s="3"/>
      <c r="D259" s="80"/>
      <c r="E259" s="80"/>
      <c r="F259" s="80"/>
      <c r="G259" s="304"/>
      <c r="H259" s="4"/>
      <c r="I259" s="126"/>
    </row>
    <row r="260" customFormat="false" ht="16.2" hidden="false" customHeight="true" outlineLevel="0" collapsed="false">
      <c r="A260" s="127" t="s">
        <v>204</v>
      </c>
      <c r="B260" s="176" t="s">
        <v>437</v>
      </c>
      <c r="C260" s="176"/>
      <c r="D260" s="176" t="s">
        <v>197</v>
      </c>
      <c r="E260" s="128" t="s">
        <v>438</v>
      </c>
      <c r="F260" s="176" t="s">
        <v>198</v>
      </c>
      <c r="G260" s="177" t="s">
        <v>127</v>
      </c>
      <c r="H260" s="141"/>
      <c r="I260" s="126"/>
    </row>
    <row r="261" customFormat="false" ht="15.6" hidden="false" customHeight="false" outlineLevel="0" collapsed="false">
      <c r="A261" s="194" t="n">
        <v>1</v>
      </c>
      <c r="B261" s="239"/>
      <c r="C261" s="239"/>
      <c r="D261" s="182" t="n">
        <v>2017</v>
      </c>
      <c r="E261" s="182"/>
      <c r="F261" s="181"/>
      <c r="G261" s="183"/>
      <c r="H261" s="196"/>
      <c r="I261" s="126"/>
    </row>
    <row r="262" customFormat="false" ht="16.2" hidden="false" customHeight="false" outlineLevel="0" collapsed="false">
      <c r="A262" s="132"/>
      <c r="B262" s="305"/>
      <c r="C262" s="305"/>
      <c r="D262" s="123"/>
      <c r="E262" s="306"/>
      <c r="F262" s="307"/>
      <c r="G262" s="308"/>
      <c r="H262" s="126"/>
      <c r="I262" s="126"/>
    </row>
    <row r="263" customFormat="false" ht="16.2" hidden="false" customHeight="false" outlineLevel="0" collapsed="false"/>
    <row r="264" customFormat="false" ht="15.6" hidden="false" customHeight="false" outlineLevel="0" collapsed="false">
      <c r="A264" s="140" t="s">
        <v>447</v>
      </c>
      <c r="B264" s="140"/>
      <c r="C264" s="309"/>
      <c r="D264" s="309"/>
      <c r="E264" s="309"/>
      <c r="F264" s="309"/>
      <c r="G264" s="310"/>
      <c r="H264" s="311"/>
    </row>
    <row r="265" customFormat="false" ht="15.6" hidden="false" customHeight="false" outlineLevel="0" collapsed="false">
      <c r="A265" s="312"/>
      <c r="B265" s="312"/>
      <c r="C265" s="309"/>
      <c r="D265" s="309"/>
      <c r="E265" s="309"/>
      <c r="F265" s="309"/>
      <c r="G265" s="310"/>
      <c r="H265" s="311"/>
    </row>
    <row r="266" customFormat="false" ht="16.2" hidden="false" customHeight="true" outlineLevel="0" collapsed="false">
      <c r="A266" s="313" t="s">
        <v>448</v>
      </c>
      <c r="B266" s="313"/>
      <c r="C266" s="313"/>
      <c r="D266" s="313"/>
      <c r="E266" s="313"/>
      <c r="F266" s="314"/>
      <c r="G266" s="315"/>
      <c r="H266" s="141"/>
    </row>
    <row r="267" customFormat="false" ht="16.2" hidden="false" customHeight="true" outlineLevel="0" collapsed="false">
      <c r="A267" s="175" t="s">
        <v>2</v>
      </c>
      <c r="B267" s="176" t="s">
        <v>85</v>
      </c>
      <c r="C267" s="176"/>
      <c r="D267" s="176" t="s">
        <v>196</v>
      </c>
      <c r="E267" s="176" t="s">
        <v>197</v>
      </c>
      <c r="F267" s="176" t="s">
        <v>449</v>
      </c>
      <c r="G267" s="7" t="s">
        <v>199</v>
      </c>
      <c r="H267" s="177" t="s">
        <v>127</v>
      </c>
    </row>
    <row r="268" customFormat="false" ht="43.8" hidden="false" customHeight="true" outlineLevel="0" collapsed="false">
      <c r="A268" s="93" t="n">
        <v>1</v>
      </c>
      <c r="B268" s="178" t="s">
        <v>450</v>
      </c>
      <c r="C268" s="178"/>
      <c r="D268" s="93" t="s">
        <v>276</v>
      </c>
      <c r="E268" s="94" t="n">
        <v>2013</v>
      </c>
      <c r="F268" s="178" t="s">
        <v>93</v>
      </c>
      <c r="G268" s="193" t="s">
        <v>209</v>
      </c>
      <c r="H268" s="95"/>
    </row>
    <row r="269" customFormat="false" ht="16.2" hidden="false" customHeight="false" outlineLevel="0" collapsed="false">
      <c r="A269" s="316"/>
      <c r="B269" s="317"/>
      <c r="C269" s="317"/>
      <c r="D269" s="234"/>
      <c r="E269" s="196"/>
      <c r="F269" s="196"/>
      <c r="G269" s="318"/>
      <c r="H269" s="319"/>
    </row>
    <row r="270" customFormat="false" ht="16.2" hidden="false" customHeight="true" outlineLevel="0" collapsed="false">
      <c r="A270" s="313" t="s">
        <v>451</v>
      </c>
      <c r="B270" s="313"/>
      <c r="C270" s="313"/>
      <c r="D270" s="313"/>
      <c r="E270" s="313"/>
      <c r="F270" s="320"/>
      <c r="G270" s="321"/>
      <c r="H270" s="141"/>
    </row>
    <row r="271" customFormat="false" ht="16.2" hidden="false" customHeight="true" outlineLevel="0" collapsed="false">
      <c r="A271" s="175" t="s">
        <v>2</v>
      </c>
      <c r="B271" s="176" t="s">
        <v>85</v>
      </c>
      <c r="C271" s="176"/>
      <c r="D271" s="176" t="s">
        <v>196</v>
      </c>
      <c r="E271" s="176" t="s">
        <v>197</v>
      </c>
      <c r="F271" s="176" t="s">
        <v>449</v>
      </c>
      <c r="G271" s="176" t="s">
        <v>199</v>
      </c>
      <c r="H271" s="177" t="s">
        <v>127</v>
      </c>
    </row>
    <row r="272" customFormat="false" ht="57.6" hidden="false" customHeight="true" outlineLevel="0" collapsed="false">
      <c r="A272" s="322" t="n">
        <v>1</v>
      </c>
      <c r="B272" s="181" t="s">
        <v>452</v>
      </c>
      <c r="C272" s="181"/>
      <c r="D272" s="182" t="s">
        <v>206</v>
      </c>
      <c r="E272" s="323" t="n">
        <v>2013</v>
      </c>
      <c r="F272" s="181" t="s">
        <v>94</v>
      </c>
      <c r="G272" s="324" t="s">
        <v>239</v>
      </c>
      <c r="H272" s="325"/>
    </row>
    <row r="273" customFormat="false" ht="43.2" hidden="false" customHeight="true" outlineLevel="0" collapsed="false">
      <c r="A273" s="180" t="n">
        <v>2</v>
      </c>
      <c r="B273" s="181" t="s">
        <v>453</v>
      </c>
      <c r="C273" s="181"/>
      <c r="D273" s="324" t="s">
        <v>206</v>
      </c>
      <c r="E273" s="182" t="n">
        <v>2014</v>
      </c>
      <c r="F273" s="326" t="s">
        <v>413</v>
      </c>
      <c r="G273" s="182" t="s">
        <v>454</v>
      </c>
      <c r="H273" s="131"/>
    </row>
    <row r="274" customFormat="false" ht="43.8" hidden="false" customHeight="true" outlineLevel="0" collapsed="false">
      <c r="A274" s="93" t="n">
        <v>3</v>
      </c>
      <c r="B274" s="198" t="s">
        <v>455</v>
      </c>
      <c r="C274" s="198"/>
      <c r="D274" s="178" t="s">
        <v>206</v>
      </c>
      <c r="E274" s="327" t="n">
        <v>2015</v>
      </c>
      <c r="F274" s="198" t="s">
        <v>166</v>
      </c>
      <c r="G274" s="328" t="s">
        <v>456</v>
      </c>
      <c r="H274" s="329"/>
    </row>
    <row r="275" customFormat="false" ht="16.2" hidden="false" customHeight="false" outlineLevel="0" collapsed="false"/>
    <row r="276" customFormat="false" ht="15.6" hidden="false" customHeight="false" outlineLevel="0" collapsed="false">
      <c r="A276" s="21" t="s">
        <v>457</v>
      </c>
      <c r="B276" s="21"/>
      <c r="C276" s="21"/>
      <c r="D276" s="3"/>
      <c r="E276" s="3"/>
      <c r="F276" s="3"/>
      <c r="G276" s="3"/>
    </row>
    <row r="277" customFormat="false" ht="42" hidden="false" customHeight="true" outlineLevel="0" collapsed="false">
      <c r="A277" s="313" t="s">
        <v>458</v>
      </c>
      <c r="B277" s="313"/>
      <c r="C277" s="313"/>
      <c r="D277" s="313"/>
      <c r="E277" s="330"/>
      <c r="F277" s="43"/>
      <c r="G277" s="23"/>
    </row>
    <row r="278" customFormat="false" ht="29.4" hidden="false" customHeight="true" outlineLevel="0" collapsed="false">
      <c r="A278" s="6" t="s">
        <v>360</v>
      </c>
      <c r="B278" s="6"/>
      <c r="C278" s="331" t="s">
        <v>444</v>
      </c>
      <c r="D278" s="332" t="s">
        <v>445</v>
      </c>
    </row>
    <row r="279" customFormat="false" ht="28.8" hidden="false" customHeight="true" outlineLevel="0" collapsed="false">
      <c r="A279" s="333" t="s">
        <v>163</v>
      </c>
      <c r="B279" s="333"/>
      <c r="C279" s="190"/>
      <c r="D279" s="190"/>
    </row>
    <row r="280" customFormat="false" ht="28.8" hidden="false" customHeight="true" outlineLevel="0" collapsed="false">
      <c r="A280" s="333" t="s">
        <v>164</v>
      </c>
      <c r="B280" s="333"/>
      <c r="C280" s="190"/>
      <c r="D280" s="30"/>
    </row>
    <row r="281" customFormat="false" ht="28.8" hidden="false" customHeight="true" outlineLevel="0" collapsed="false">
      <c r="A281" s="333" t="s">
        <v>165</v>
      </c>
      <c r="B281" s="333"/>
      <c r="C281" s="190"/>
      <c r="D281" s="30"/>
    </row>
    <row r="282" customFormat="false" ht="43.2" hidden="false" customHeight="true" outlineLevel="0" collapsed="false">
      <c r="A282" s="333" t="s">
        <v>166</v>
      </c>
      <c r="B282" s="333"/>
      <c r="C282" s="190"/>
      <c r="D282" s="30"/>
    </row>
    <row r="283" customFormat="false" ht="49.8" hidden="false" customHeight="true" outlineLevel="0" collapsed="false">
      <c r="A283" s="333" t="s">
        <v>27</v>
      </c>
      <c r="B283" s="333"/>
      <c r="C283" s="190"/>
      <c r="D283" s="30"/>
    </row>
    <row r="284" customFormat="false" ht="65.4" hidden="false" customHeight="true" outlineLevel="0" collapsed="false">
      <c r="A284" s="333" t="s">
        <v>236</v>
      </c>
      <c r="B284" s="333"/>
      <c r="C284" s="190"/>
      <c r="D284" s="30"/>
    </row>
    <row r="285" customFormat="false" ht="15.6" hidden="false" customHeight="true" outlineLevel="0" collapsed="false">
      <c r="A285" s="333" t="s">
        <v>169</v>
      </c>
      <c r="B285" s="333"/>
      <c r="C285" s="190"/>
      <c r="D285" s="30"/>
    </row>
    <row r="286" customFormat="false" ht="15.6" hidden="false" customHeight="true" outlineLevel="0" collapsed="false">
      <c r="A286" s="333" t="s">
        <v>286</v>
      </c>
      <c r="B286" s="333"/>
      <c r="C286" s="190"/>
      <c r="D286" s="30"/>
    </row>
    <row r="287" customFormat="false" ht="63.6" hidden="false" customHeight="true" outlineLevel="0" collapsed="false">
      <c r="A287" s="333" t="s">
        <v>227</v>
      </c>
      <c r="B287" s="333"/>
      <c r="C287" s="190"/>
      <c r="D287" s="30"/>
    </row>
    <row r="288" customFormat="false" ht="28.8" hidden="false" customHeight="true" outlineLevel="0" collapsed="false">
      <c r="A288" s="333" t="s">
        <v>173</v>
      </c>
      <c r="B288" s="333"/>
      <c r="C288" s="190"/>
      <c r="D288" s="30"/>
    </row>
    <row r="289" customFormat="false" ht="16.2" hidden="false" customHeight="true" outlineLevel="0" collapsed="false">
      <c r="A289" s="263" t="s">
        <v>91</v>
      </c>
      <c r="B289" s="263"/>
      <c r="C289" s="334"/>
      <c r="D289" s="334"/>
    </row>
    <row r="290" customFormat="false" ht="16.2" hidden="false" customHeight="false" outlineLevel="0" collapsed="false"/>
    <row r="291" customFormat="false" ht="15.6" hidden="false" customHeight="false" outlineLevel="0" collapsed="false">
      <c r="A291" s="335" t="s">
        <v>75</v>
      </c>
      <c r="B291" s="335"/>
      <c r="C291" s="335"/>
      <c r="D291" s="20"/>
      <c r="E291" s="335" t="s">
        <v>76</v>
      </c>
      <c r="F291" s="20"/>
      <c r="G291" s="20" t="s">
        <v>77</v>
      </c>
      <c r="H291" s="335"/>
      <c r="I291" s="20"/>
    </row>
    <row r="292" customFormat="false" ht="15.6" hidden="false" customHeight="false" outlineLevel="0" collapsed="false">
      <c r="A292" s="17" t="s">
        <v>78</v>
      </c>
      <c r="B292" s="335"/>
      <c r="C292" s="335"/>
      <c r="D292" s="335"/>
      <c r="E292" s="335"/>
      <c r="F292" s="335"/>
      <c r="G292" s="335"/>
      <c r="H292" s="335"/>
      <c r="I292" s="20"/>
    </row>
    <row r="293" customFormat="false" ht="15.6" hidden="false" customHeight="false" outlineLevel="0" collapsed="false">
      <c r="A293" s="20" t="s">
        <v>79</v>
      </c>
      <c r="B293" s="20"/>
      <c r="C293" s="20"/>
      <c r="D293" s="20"/>
    </row>
    <row r="294" customFormat="false" ht="15.6" hidden="false" customHeight="true" outlineLevel="0" collapsed="false">
      <c r="A294" s="336" t="s">
        <v>459</v>
      </c>
      <c r="B294" s="336"/>
      <c r="C294" s="336"/>
      <c r="D294" s="336"/>
      <c r="E294" s="336"/>
      <c r="F294" s="336"/>
      <c r="G294" s="336"/>
      <c r="H294" s="336"/>
      <c r="I294" s="336"/>
      <c r="J294" s="336"/>
    </row>
  </sheetData>
  <mergeCells count="208">
    <mergeCell ref="A4:C4"/>
    <mergeCell ref="A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7:C77"/>
    <mergeCell ref="A78:C78"/>
    <mergeCell ref="A79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8:C108"/>
    <mergeCell ref="B109:C109"/>
    <mergeCell ref="B110:C110"/>
    <mergeCell ref="B113:C113"/>
    <mergeCell ref="B114:C114"/>
    <mergeCell ref="B115:C115"/>
    <mergeCell ref="B116:C116"/>
    <mergeCell ref="B119:C119"/>
    <mergeCell ref="B120:C120"/>
    <mergeCell ref="B121:C121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6:C136"/>
    <mergeCell ref="B137:C137"/>
    <mergeCell ref="B138:C138"/>
    <mergeCell ref="B139:C139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7:C157"/>
    <mergeCell ref="B158:C158"/>
    <mergeCell ref="B159:C159"/>
    <mergeCell ref="B160:C160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C203:G203"/>
    <mergeCell ref="B249:D249"/>
    <mergeCell ref="B250:D250"/>
    <mergeCell ref="B251:D251"/>
    <mergeCell ref="A253:D253"/>
    <mergeCell ref="A254:B254"/>
    <mergeCell ref="A255:B255"/>
    <mergeCell ref="A256:B256"/>
    <mergeCell ref="A257:B257"/>
    <mergeCell ref="B260:C260"/>
    <mergeCell ref="B261:C261"/>
    <mergeCell ref="B262:C262"/>
    <mergeCell ref="A266:E266"/>
    <mergeCell ref="B267:C267"/>
    <mergeCell ref="B268:C268"/>
    <mergeCell ref="A270:E270"/>
    <mergeCell ref="B271:C271"/>
    <mergeCell ref="B272:C272"/>
    <mergeCell ref="B273:C273"/>
    <mergeCell ref="B274:C274"/>
    <mergeCell ref="A277:D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4:J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294" activeCellId="0" sqref="J294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4.19"/>
    <col collapsed="false" customWidth="true" hidden="false" outlineLevel="0" max="4" min="4" style="0" width="14.99"/>
    <col collapsed="false" customWidth="true" hidden="false" outlineLevel="0" max="6" min="6" style="0" width="20.99"/>
  </cols>
  <sheetData>
    <row r="1" customFormat="false" ht="15.6" hidden="false" customHeight="false" outlineLevel="0" collapsed="false">
      <c r="A1" s="21" t="s">
        <v>460</v>
      </c>
      <c r="B1" s="3"/>
      <c r="C1" s="3"/>
      <c r="D1" s="3"/>
      <c r="E1" s="3"/>
      <c r="F1" s="3"/>
      <c r="G1" s="3"/>
      <c r="H1" s="4"/>
      <c r="I1" s="126"/>
      <c r="J1" s="126"/>
    </row>
    <row r="2" customFormat="false" ht="15.6" hidden="false" customHeight="false" outlineLevel="0" collapsed="false">
      <c r="A2" s="21"/>
      <c r="B2" s="3"/>
      <c r="C2" s="3"/>
      <c r="D2" s="3"/>
      <c r="E2" s="3"/>
      <c r="F2" s="3"/>
      <c r="G2" s="3"/>
      <c r="H2" s="4"/>
      <c r="I2" s="126"/>
      <c r="J2" s="126"/>
    </row>
    <row r="3" customFormat="false" ht="16.2" hidden="false" customHeight="true" outlineLevel="0" collapsed="false">
      <c r="A3" s="5" t="s">
        <v>461</v>
      </c>
      <c r="B3" s="5"/>
      <c r="C3" s="5"/>
      <c r="D3" s="337"/>
      <c r="E3" s="337"/>
      <c r="F3" s="337"/>
      <c r="G3" s="337"/>
      <c r="H3" s="4"/>
      <c r="I3" s="126"/>
      <c r="J3" s="126"/>
    </row>
    <row r="4" customFormat="false" ht="29.4" hidden="false" customHeight="true" outlineLevel="0" collapsed="false">
      <c r="A4" s="338" t="s">
        <v>204</v>
      </c>
      <c r="B4" s="339" t="s">
        <v>462</v>
      </c>
      <c r="C4" s="339" t="s">
        <v>463</v>
      </c>
      <c r="D4" s="339" t="s">
        <v>197</v>
      </c>
      <c r="E4" s="338" t="s">
        <v>370</v>
      </c>
      <c r="F4" s="338"/>
      <c r="G4" s="340" t="s">
        <v>199</v>
      </c>
      <c r="H4" s="4"/>
      <c r="I4" s="126"/>
      <c r="J4" s="126"/>
    </row>
    <row r="5" customFormat="false" ht="15.6" hidden="false" customHeight="true" outlineLevel="0" collapsed="false">
      <c r="A5" s="188" t="n">
        <v>1</v>
      </c>
      <c r="B5" s="341" t="s">
        <v>464</v>
      </c>
      <c r="C5" s="189" t="s">
        <v>250</v>
      </c>
      <c r="D5" s="190" t="n">
        <v>2009</v>
      </c>
      <c r="E5" s="189" t="s">
        <v>27</v>
      </c>
      <c r="F5" s="189"/>
      <c r="G5" s="342" t="s">
        <v>239</v>
      </c>
      <c r="H5" s="4"/>
      <c r="I5" s="126"/>
      <c r="J5" s="126"/>
    </row>
    <row r="6" customFormat="false" ht="15.6" hidden="false" customHeight="true" outlineLevel="0" collapsed="false">
      <c r="A6" s="188" t="n">
        <v>2</v>
      </c>
      <c r="B6" s="341" t="s">
        <v>465</v>
      </c>
      <c r="C6" s="189" t="s">
        <v>250</v>
      </c>
      <c r="D6" s="190" t="n">
        <v>2009</v>
      </c>
      <c r="E6" s="189" t="s">
        <v>93</v>
      </c>
      <c r="F6" s="189"/>
      <c r="G6" s="342" t="s">
        <v>466</v>
      </c>
      <c r="H6" s="4"/>
      <c r="I6" s="126"/>
      <c r="J6" s="126"/>
    </row>
    <row r="7" customFormat="false" ht="15.6" hidden="false" customHeight="true" outlineLevel="0" collapsed="false">
      <c r="A7" s="188" t="n">
        <v>3</v>
      </c>
      <c r="B7" s="341" t="s">
        <v>467</v>
      </c>
      <c r="C7" s="189" t="s">
        <v>250</v>
      </c>
      <c r="D7" s="190" t="n">
        <v>2009</v>
      </c>
      <c r="E7" s="189" t="s">
        <v>468</v>
      </c>
      <c r="F7" s="189"/>
      <c r="G7" s="342" t="s">
        <v>469</v>
      </c>
      <c r="H7" s="4"/>
      <c r="I7" s="126"/>
      <c r="J7" s="126"/>
    </row>
    <row r="8" customFormat="false" ht="15.6" hidden="false" customHeight="true" outlineLevel="0" collapsed="false">
      <c r="A8" s="188" t="n">
        <v>4</v>
      </c>
      <c r="B8" s="341" t="s">
        <v>470</v>
      </c>
      <c r="C8" s="189" t="s">
        <v>250</v>
      </c>
      <c r="D8" s="190" t="n">
        <v>2009</v>
      </c>
      <c r="E8" s="189" t="s">
        <v>471</v>
      </c>
      <c r="F8" s="189"/>
      <c r="G8" s="342" t="s">
        <v>472</v>
      </c>
      <c r="H8" s="4"/>
      <c r="I8" s="126"/>
      <c r="J8" s="126"/>
    </row>
    <row r="9" customFormat="false" ht="24" hidden="false" customHeight="true" outlineLevel="0" collapsed="false">
      <c r="A9" s="188" t="n">
        <v>5</v>
      </c>
      <c r="B9" s="341" t="s">
        <v>473</v>
      </c>
      <c r="C9" s="189" t="s">
        <v>474</v>
      </c>
      <c r="D9" s="190" t="n">
        <v>2012</v>
      </c>
      <c r="E9" s="341" t="s">
        <v>27</v>
      </c>
      <c r="F9" s="341"/>
      <c r="G9" s="342" t="s">
        <v>239</v>
      </c>
      <c r="H9" s="4"/>
      <c r="I9" s="126"/>
      <c r="J9" s="126"/>
    </row>
    <row r="10" customFormat="false" ht="21" hidden="false" customHeight="true" outlineLevel="0" collapsed="false">
      <c r="A10" s="188" t="n">
        <v>6</v>
      </c>
      <c r="B10" s="341" t="s">
        <v>475</v>
      </c>
      <c r="C10" s="189" t="s">
        <v>250</v>
      </c>
      <c r="D10" s="190" t="n">
        <v>2012</v>
      </c>
      <c r="E10" s="341" t="s">
        <v>27</v>
      </c>
      <c r="F10" s="341"/>
      <c r="G10" s="342" t="s">
        <v>476</v>
      </c>
      <c r="H10" s="4"/>
      <c r="I10" s="126"/>
      <c r="J10" s="126"/>
    </row>
    <row r="11" customFormat="false" ht="19.8" hidden="false" customHeight="true" outlineLevel="0" collapsed="false">
      <c r="A11" s="188" t="n">
        <v>7</v>
      </c>
      <c r="B11" s="341" t="s">
        <v>477</v>
      </c>
      <c r="C11" s="189" t="s">
        <v>250</v>
      </c>
      <c r="D11" s="190" t="n">
        <v>2012</v>
      </c>
      <c r="E11" s="341" t="s">
        <v>27</v>
      </c>
      <c r="F11" s="341"/>
      <c r="G11" s="342" t="s">
        <v>478</v>
      </c>
      <c r="H11" s="4"/>
      <c r="I11" s="126"/>
      <c r="J11" s="126"/>
    </row>
    <row r="12" customFormat="false" ht="16.2" hidden="false" customHeight="true" outlineLevel="0" collapsed="false">
      <c r="A12" s="191" t="n">
        <v>8</v>
      </c>
      <c r="B12" s="343" t="s">
        <v>479</v>
      </c>
      <c r="C12" s="192" t="s">
        <v>480</v>
      </c>
      <c r="D12" s="193" t="n">
        <v>2012</v>
      </c>
      <c r="E12" s="192" t="s">
        <v>169</v>
      </c>
      <c r="F12" s="192"/>
      <c r="G12" s="344" t="s">
        <v>481</v>
      </c>
      <c r="H12" s="4"/>
      <c r="I12" s="126"/>
      <c r="J12" s="126"/>
    </row>
    <row r="13" customFormat="false" ht="16.2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126"/>
      <c r="J13" s="126"/>
    </row>
    <row r="14" customFormat="false" ht="16.2" hidden="false" customHeight="true" outlineLevel="0" collapsed="false">
      <c r="A14" s="345" t="s">
        <v>482</v>
      </c>
      <c r="B14" s="345"/>
      <c r="C14" s="317"/>
      <c r="D14" s="346"/>
      <c r="E14" s="347"/>
      <c r="F14" s="347"/>
      <c r="G14" s="346"/>
      <c r="H14" s="4"/>
      <c r="I14" s="126"/>
      <c r="J14" s="126"/>
    </row>
    <row r="15" customFormat="false" ht="29.4" hidden="false" customHeight="true" outlineLevel="0" collapsed="false">
      <c r="A15" s="6" t="s">
        <v>204</v>
      </c>
      <c r="B15" s="7" t="s">
        <v>462</v>
      </c>
      <c r="C15" s="7" t="s">
        <v>463</v>
      </c>
      <c r="D15" s="7" t="s">
        <v>197</v>
      </c>
      <c r="E15" s="7" t="s">
        <v>360</v>
      </c>
      <c r="F15" s="7"/>
      <c r="G15" s="8" t="s">
        <v>199</v>
      </c>
      <c r="H15" s="4"/>
      <c r="I15" s="126"/>
      <c r="J15" s="126"/>
    </row>
    <row r="16" customFormat="false" ht="28.8" hidden="false" customHeight="true" outlineLevel="0" collapsed="false">
      <c r="A16" s="188" t="n">
        <v>1</v>
      </c>
      <c r="B16" s="348" t="s">
        <v>483</v>
      </c>
      <c r="C16" s="349" t="s">
        <v>484</v>
      </c>
      <c r="D16" s="350" t="n">
        <v>2015</v>
      </c>
      <c r="E16" s="348" t="s">
        <v>164</v>
      </c>
      <c r="F16" s="348"/>
      <c r="G16" s="351" t="s">
        <v>202</v>
      </c>
      <c r="H16" s="234"/>
      <c r="I16" s="126"/>
      <c r="J16" s="126"/>
    </row>
    <row r="17" customFormat="false" ht="28.8" hidden="false" customHeight="true" outlineLevel="0" collapsed="false">
      <c r="A17" s="188" t="n">
        <v>2</v>
      </c>
      <c r="B17" s="348" t="s">
        <v>485</v>
      </c>
      <c r="C17" s="349" t="s">
        <v>484</v>
      </c>
      <c r="D17" s="350" t="n">
        <v>2015</v>
      </c>
      <c r="E17" s="348" t="s">
        <v>164</v>
      </c>
      <c r="F17" s="348"/>
      <c r="G17" s="351" t="s">
        <v>420</v>
      </c>
      <c r="H17" s="234"/>
      <c r="I17" s="126"/>
      <c r="J17" s="126"/>
    </row>
    <row r="18" customFormat="false" ht="15.6" hidden="false" customHeight="true" outlineLevel="0" collapsed="false">
      <c r="A18" s="188" t="n">
        <v>3</v>
      </c>
      <c r="B18" s="348" t="s">
        <v>486</v>
      </c>
      <c r="C18" s="349" t="s">
        <v>484</v>
      </c>
      <c r="D18" s="350" t="n">
        <v>2015</v>
      </c>
      <c r="E18" s="348" t="s">
        <v>164</v>
      </c>
      <c r="F18" s="348"/>
      <c r="G18" s="351" t="s">
        <v>207</v>
      </c>
      <c r="H18" s="234"/>
      <c r="I18" s="126"/>
      <c r="J18" s="126"/>
    </row>
    <row r="19" customFormat="false" ht="43.2" hidden="false" customHeight="true" outlineLevel="0" collapsed="false">
      <c r="A19" s="188" t="n">
        <v>4</v>
      </c>
      <c r="B19" s="348" t="s">
        <v>487</v>
      </c>
      <c r="C19" s="349" t="s">
        <v>488</v>
      </c>
      <c r="D19" s="350" t="n">
        <v>2015</v>
      </c>
      <c r="E19" s="348" t="s">
        <v>166</v>
      </c>
      <c r="F19" s="348"/>
      <c r="G19" s="351" t="s">
        <v>489</v>
      </c>
      <c r="H19" s="234"/>
      <c r="I19" s="126"/>
      <c r="J19" s="126"/>
    </row>
    <row r="20" customFormat="false" ht="16.2" hidden="false" customHeight="true" outlineLevel="0" collapsed="false">
      <c r="A20" s="191" t="n">
        <v>5</v>
      </c>
      <c r="B20" s="352" t="s">
        <v>490</v>
      </c>
      <c r="C20" s="353" t="s">
        <v>249</v>
      </c>
      <c r="D20" s="354" t="n">
        <v>2015</v>
      </c>
      <c r="E20" s="352" t="s">
        <v>163</v>
      </c>
      <c r="F20" s="352"/>
      <c r="G20" s="355" t="s">
        <v>491</v>
      </c>
      <c r="H20" s="4"/>
      <c r="I20" s="126"/>
      <c r="J20" s="126"/>
    </row>
    <row r="21" customFormat="false" ht="16.2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126"/>
      <c r="J21" s="126"/>
    </row>
    <row r="22" customFormat="false" ht="16.2" hidden="false" customHeight="true" outlineLevel="0" collapsed="false">
      <c r="A22" s="356" t="s">
        <v>492</v>
      </c>
      <c r="B22" s="356"/>
      <c r="C22" s="41"/>
      <c r="D22" s="41"/>
      <c r="E22" s="41"/>
      <c r="F22" s="41"/>
      <c r="G22" s="41"/>
      <c r="H22" s="4"/>
      <c r="I22" s="126"/>
      <c r="J22" s="126"/>
    </row>
    <row r="23" customFormat="false" ht="29.4" hidden="false" customHeight="false" outlineLevel="0" collapsed="false">
      <c r="A23" s="357" t="s">
        <v>204</v>
      </c>
      <c r="B23" s="358" t="s">
        <v>462</v>
      </c>
      <c r="C23" s="358" t="s">
        <v>463</v>
      </c>
      <c r="D23" s="358" t="s">
        <v>197</v>
      </c>
      <c r="E23" s="359" t="s">
        <v>493</v>
      </c>
      <c r="F23" s="360" t="s">
        <v>198</v>
      </c>
      <c r="G23" s="361" t="s">
        <v>199</v>
      </c>
      <c r="H23" s="4"/>
      <c r="I23" s="126"/>
      <c r="J23" s="126"/>
    </row>
    <row r="24" customFormat="false" ht="28.8" hidden="false" customHeight="false" outlineLevel="0" collapsed="false">
      <c r="A24" s="362" t="n">
        <v>1</v>
      </c>
      <c r="B24" s="363" t="s">
        <v>494</v>
      </c>
      <c r="C24" s="363" t="s">
        <v>495</v>
      </c>
      <c r="D24" s="364" t="n">
        <v>2014</v>
      </c>
      <c r="E24" s="365" t="s">
        <v>496</v>
      </c>
      <c r="F24" s="363" t="s">
        <v>163</v>
      </c>
      <c r="G24" s="366" t="s">
        <v>497</v>
      </c>
      <c r="H24" s="4"/>
      <c r="I24" s="126"/>
      <c r="J24" s="126"/>
    </row>
    <row r="25" customFormat="false" ht="28.8" hidden="false" customHeight="false" outlineLevel="0" collapsed="false">
      <c r="A25" s="362" t="n">
        <v>2</v>
      </c>
      <c r="B25" s="363" t="s">
        <v>498</v>
      </c>
      <c r="C25" s="363" t="s">
        <v>495</v>
      </c>
      <c r="D25" s="364" t="n">
        <v>2014</v>
      </c>
      <c r="E25" s="365" t="s">
        <v>496</v>
      </c>
      <c r="F25" s="367" t="s">
        <v>27</v>
      </c>
      <c r="G25" s="366" t="s">
        <v>239</v>
      </c>
      <c r="H25" s="4"/>
      <c r="I25" s="126"/>
      <c r="J25" s="126"/>
    </row>
    <row r="26" customFormat="false" ht="28.8" hidden="false" customHeight="false" outlineLevel="0" collapsed="false">
      <c r="A26" s="362" t="n">
        <v>3</v>
      </c>
      <c r="B26" s="368" t="s">
        <v>494</v>
      </c>
      <c r="C26" s="368" t="s">
        <v>495</v>
      </c>
      <c r="D26" s="364" t="n">
        <v>2014</v>
      </c>
      <c r="E26" s="369" t="s">
        <v>496</v>
      </c>
      <c r="F26" s="368" t="s">
        <v>163</v>
      </c>
      <c r="G26" s="370" t="s">
        <v>499</v>
      </c>
      <c r="I26" s="126"/>
      <c r="J26" s="126"/>
    </row>
    <row r="27" customFormat="false" ht="28.8" hidden="false" customHeight="false" outlineLevel="0" collapsed="false">
      <c r="A27" s="362" t="n">
        <v>4</v>
      </c>
      <c r="B27" s="363" t="s">
        <v>500</v>
      </c>
      <c r="C27" s="363" t="s">
        <v>495</v>
      </c>
      <c r="D27" s="364" t="n">
        <v>2015</v>
      </c>
      <c r="E27" s="371" t="s">
        <v>496</v>
      </c>
      <c r="F27" s="372" t="s">
        <v>163</v>
      </c>
      <c r="G27" s="366" t="s">
        <v>209</v>
      </c>
      <c r="H27" s="4"/>
      <c r="I27" s="126"/>
      <c r="J27" s="126"/>
    </row>
    <row r="28" customFormat="false" ht="29.4" hidden="false" customHeight="false" outlineLevel="0" collapsed="false">
      <c r="A28" s="362" t="n">
        <v>5</v>
      </c>
      <c r="B28" s="373" t="s">
        <v>501</v>
      </c>
      <c r="C28" s="373" t="s">
        <v>495</v>
      </c>
      <c r="D28" s="374" t="n">
        <v>2015</v>
      </c>
      <c r="E28" s="375" t="s">
        <v>496</v>
      </c>
      <c r="F28" s="376" t="s">
        <v>163</v>
      </c>
      <c r="G28" s="377" t="s">
        <v>258</v>
      </c>
      <c r="H28" s="4"/>
      <c r="I28" s="126"/>
      <c r="J28" s="126"/>
    </row>
    <row r="29" customFormat="false" ht="16.2" hidden="false" customHeight="false" outlineLevel="0" collapsed="false">
      <c r="A29" s="378"/>
      <c r="B29" s="379"/>
      <c r="C29" s="379"/>
      <c r="D29" s="380"/>
      <c r="E29" s="381"/>
      <c r="F29" s="382"/>
      <c r="G29" s="383"/>
      <c r="H29" s="4"/>
      <c r="I29" s="126"/>
      <c r="J29" s="126"/>
    </row>
    <row r="30" customFormat="false" ht="16.2" hidden="false" customHeight="true" outlineLevel="0" collapsed="false">
      <c r="A30" s="5" t="s">
        <v>502</v>
      </c>
      <c r="B30" s="5"/>
      <c r="C30" s="3"/>
      <c r="D30" s="3"/>
      <c r="E30" s="3"/>
      <c r="F30" s="3"/>
      <c r="G30" s="3"/>
      <c r="H30" s="4"/>
      <c r="I30" s="126"/>
      <c r="J30" s="126"/>
    </row>
    <row r="31" customFormat="false" ht="29.4" hidden="false" customHeight="false" outlineLevel="0" collapsed="false">
      <c r="A31" s="6" t="s">
        <v>204</v>
      </c>
      <c r="B31" s="7" t="s">
        <v>462</v>
      </c>
      <c r="C31" s="7" t="s">
        <v>463</v>
      </c>
      <c r="D31" s="7" t="s">
        <v>197</v>
      </c>
      <c r="E31" s="384" t="s">
        <v>360</v>
      </c>
      <c r="F31" s="8" t="s">
        <v>199</v>
      </c>
      <c r="G31" s="26" t="s">
        <v>445</v>
      </c>
      <c r="H31" s="4"/>
      <c r="I31" s="126"/>
      <c r="J31" s="126"/>
    </row>
    <row r="32" customFormat="false" ht="29.4" hidden="false" customHeight="true" outlineLevel="0" collapsed="false">
      <c r="A32" s="385" t="n">
        <v>1</v>
      </c>
      <c r="B32" s="386" t="s">
        <v>249</v>
      </c>
      <c r="C32" s="386" t="s">
        <v>249</v>
      </c>
      <c r="D32" s="387" t="n">
        <v>2016</v>
      </c>
      <c r="E32" s="388" t="s">
        <v>163</v>
      </c>
      <c r="F32" s="389" t="s">
        <v>209</v>
      </c>
      <c r="G32" s="342" t="s">
        <v>503</v>
      </c>
      <c r="H32" s="4"/>
      <c r="I32" s="126"/>
      <c r="J32" s="126"/>
    </row>
    <row r="33" customFormat="false" ht="27" hidden="false" customHeight="true" outlineLevel="0" collapsed="false">
      <c r="A33" s="385" t="n">
        <v>2</v>
      </c>
      <c r="B33" s="386" t="s">
        <v>250</v>
      </c>
      <c r="C33" s="386" t="s">
        <v>250</v>
      </c>
      <c r="D33" s="387" t="n">
        <v>2016</v>
      </c>
      <c r="E33" s="388" t="s">
        <v>341</v>
      </c>
      <c r="F33" s="389" t="s">
        <v>504</v>
      </c>
      <c r="G33" s="342"/>
      <c r="H33" s="4"/>
      <c r="I33" s="126"/>
      <c r="J33" s="126"/>
    </row>
    <row r="34" customFormat="false" ht="28.8" hidden="false" customHeight="true" outlineLevel="0" collapsed="false">
      <c r="A34" s="385" t="n">
        <v>3</v>
      </c>
      <c r="B34" s="386" t="s">
        <v>484</v>
      </c>
      <c r="C34" s="386" t="s">
        <v>484</v>
      </c>
      <c r="D34" s="387" t="n">
        <v>2016</v>
      </c>
      <c r="E34" s="388" t="s">
        <v>164</v>
      </c>
      <c r="F34" s="389" t="s">
        <v>505</v>
      </c>
      <c r="G34" s="344" t="s">
        <v>506</v>
      </c>
      <c r="H34" s="4"/>
      <c r="I34" s="126"/>
      <c r="J34" s="126"/>
    </row>
    <row r="35" customFormat="false" ht="43.8" hidden="false" customHeight="false" outlineLevel="0" collapsed="false">
      <c r="A35" s="390" t="n">
        <v>4</v>
      </c>
      <c r="B35" s="224" t="s">
        <v>488</v>
      </c>
      <c r="C35" s="224" t="s">
        <v>488</v>
      </c>
      <c r="D35" s="391" t="n">
        <v>2016</v>
      </c>
      <c r="E35" s="392" t="s">
        <v>166</v>
      </c>
      <c r="F35" s="393" t="s">
        <v>225</v>
      </c>
      <c r="G35" s="344"/>
      <c r="H35" s="4"/>
      <c r="I35" s="126"/>
      <c r="J35" s="126"/>
    </row>
    <row r="36" customFormat="false" ht="16.2" hidden="false" customHeight="false" outlineLevel="0" collapsed="false">
      <c r="A36" s="378"/>
      <c r="B36" s="379"/>
      <c r="C36" s="379"/>
      <c r="D36" s="380"/>
      <c r="E36" s="381"/>
      <c r="F36" s="382"/>
      <c r="G36" s="383"/>
      <c r="H36" s="4"/>
      <c r="I36" s="126"/>
      <c r="J36" s="126"/>
    </row>
    <row r="37" customFormat="false" ht="29.4" hidden="false" customHeight="true" outlineLevel="0" collapsed="false">
      <c r="A37" s="394" t="s">
        <v>507</v>
      </c>
      <c r="B37" s="394"/>
      <c r="C37" s="395"/>
      <c r="D37" s="396"/>
      <c r="E37" s="397"/>
      <c r="F37" s="398"/>
      <c r="G37" s="396"/>
      <c r="H37" s="4"/>
      <c r="I37" s="126"/>
      <c r="J37" s="126"/>
    </row>
    <row r="38" customFormat="false" ht="29.4" hidden="false" customHeight="false" outlineLevel="0" collapsed="false">
      <c r="A38" s="357" t="s">
        <v>204</v>
      </c>
      <c r="B38" s="358" t="s">
        <v>462</v>
      </c>
      <c r="C38" s="358" t="s">
        <v>463</v>
      </c>
      <c r="D38" s="358" t="s">
        <v>197</v>
      </c>
      <c r="E38" s="359" t="s">
        <v>493</v>
      </c>
      <c r="F38" s="399" t="s">
        <v>198</v>
      </c>
      <c r="G38" s="361" t="s">
        <v>199</v>
      </c>
      <c r="H38" s="4"/>
      <c r="I38" s="126"/>
      <c r="J38" s="126"/>
    </row>
    <row r="39" customFormat="false" ht="43.2" hidden="false" customHeight="false" outlineLevel="0" collapsed="false">
      <c r="A39" s="400" t="n">
        <v>1</v>
      </c>
      <c r="B39" s="401" t="s">
        <v>508</v>
      </c>
      <c r="C39" s="401" t="s">
        <v>495</v>
      </c>
      <c r="D39" s="402" t="n">
        <v>2014</v>
      </c>
      <c r="E39" s="403" t="s">
        <v>509</v>
      </c>
      <c r="F39" s="404" t="s">
        <v>510</v>
      </c>
      <c r="G39" s="405" t="s">
        <v>497</v>
      </c>
      <c r="H39" s="234"/>
      <c r="I39" s="126"/>
      <c r="J39" s="126"/>
    </row>
    <row r="40" customFormat="false" ht="28.8" hidden="false" customHeight="false" outlineLevel="0" collapsed="false">
      <c r="A40" s="406" t="n">
        <v>2</v>
      </c>
      <c r="B40" s="407" t="s">
        <v>511</v>
      </c>
      <c r="C40" s="408" t="s">
        <v>495</v>
      </c>
      <c r="D40" s="409" t="n">
        <v>2014</v>
      </c>
      <c r="E40" s="365" t="s">
        <v>509</v>
      </c>
      <c r="F40" s="410" t="s">
        <v>512</v>
      </c>
      <c r="G40" s="411" t="s">
        <v>513</v>
      </c>
      <c r="H40" s="4"/>
      <c r="I40" s="126"/>
      <c r="J40" s="126"/>
    </row>
    <row r="41" customFormat="false" ht="28.8" hidden="false" customHeight="false" outlineLevel="0" collapsed="false">
      <c r="A41" s="406" t="n">
        <v>3</v>
      </c>
      <c r="B41" s="412" t="s">
        <v>514</v>
      </c>
      <c r="C41" s="408" t="s">
        <v>495</v>
      </c>
      <c r="D41" s="409" t="n">
        <v>2014</v>
      </c>
      <c r="E41" s="365" t="s">
        <v>509</v>
      </c>
      <c r="F41" s="413" t="s">
        <v>163</v>
      </c>
      <c r="G41" s="414" t="s">
        <v>209</v>
      </c>
      <c r="H41" s="4"/>
      <c r="I41" s="126"/>
      <c r="J41" s="126"/>
    </row>
    <row r="42" customFormat="false" ht="28.8" hidden="false" customHeight="false" outlineLevel="0" collapsed="false">
      <c r="A42" s="406" t="n">
        <v>4</v>
      </c>
      <c r="B42" s="415" t="s">
        <v>515</v>
      </c>
      <c r="C42" s="408" t="s">
        <v>495</v>
      </c>
      <c r="D42" s="416" t="n">
        <v>2014</v>
      </c>
      <c r="E42" s="365" t="s">
        <v>509</v>
      </c>
      <c r="F42" s="417" t="s">
        <v>164</v>
      </c>
      <c r="G42" s="418" t="s">
        <v>202</v>
      </c>
      <c r="H42" s="4"/>
      <c r="I42" s="126"/>
      <c r="J42" s="126"/>
    </row>
    <row r="43" customFormat="false" ht="28.8" hidden="false" customHeight="false" outlineLevel="0" collapsed="false">
      <c r="A43" s="406" t="n">
        <v>5</v>
      </c>
      <c r="B43" s="419" t="s">
        <v>516</v>
      </c>
      <c r="C43" s="408" t="s">
        <v>495</v>
      </c>
      <c r="D43" s="409" t="n">
        <v>2014</v>
      </c>
      <c r="E43" s="365" t="s">
        <v>509</v>
      </c>
      <c r="F43" s="420" t="s">
        <v>517</v>
      </c>
      <c r="G43" s="421" t="s">
        <v>518</v>
      </c>
      <c r="H43" s="4"/>
      <c r="I43" s="126"/>
      <c r="J43" s="126"/>
    </row>
    <row r="44" customFormat="false" ht="29.4" hidden="false" customHeight="false" outlineLevel="0" collapsed="false">
      <c r="A44" s="422" t="n">
        <v>6</v>
      </c>
      <c r="B44" s="423" t="s">
        <v>519</v>
      </c>
      <c r="C44" s="424" t="s">
        <v>495</v>
      </c>
      <c r="D44" s="425" t="n">
        <v>2014</v>
      </c>
      <c r="E44" s="426" t="s">
        <v>509</v>
      </c>
      <c r="F44" s="427" t="s">
        <v>163</v>
      </c>
      <c r="G44" s="428" t="s">
        <v>491</v>
      </c>
      <c r="H44" s="4"/>
      <c r="I44" s="126"/>
      <c r="J44" s="126"/>
    </row>
    <row r="45" customFormat="false" ht="16.2" hidden="false" customHeight="false" outlineLevel="0" collapsed="false">
      <c r="A45" s="3"/>
      <c r="B45" s="3"/>
      <c r="C45" s="3"/>
      <c r="D45" s="3"/>
      <c r="E45" s="3"/>
      <c r="F45" s="3"/>
      <c r="G45" s="3"/>
      <c r="H45" s="429"/>
      <c r="I45" s="126"/>
      <c r="J45" s="126"/>
    </row>
    <row r="46" customFormat="false" ht="16.2" hidden="false" customHeight="false" outlineLevel="0" collapsed="false">
      <c r="A46" s="22" t="s">
        <v>520</v>
      </c>
      <c r="B46" s="3"/>
      <c r="C46" s="3"/>
      <c r="D46" s="3"/>
      <c r="E46" s="3"/>
      <c r="F46" s="3"/>
      <c r="G46" s="3"/>
      <c r="H46" s="4"/>
      <c r="I46" s="126"/>
      <c r="J46" s="126"/>
    </row>
    <row r="47" customFormat="false" ht="29.4" hidden="false" customHeight="true" outlineLevel="0" collapsed="false">
      <c r="A47" s="6" t="s">
        <v>204</v>
      </c>
      <c r="B47" s="7" t="s">
        <v>462</v>
      </c>
      <c r="C47" s="7" t="s">
        <v>463</v>
      </c>
      <c r="D47" s="7" t="s">
        <v>197</v>
      </c>
      <c r="E47" s="6" t="s">
        <v>370</v>
      </c>
      <c r="F47" s="6"/>
      <c r="G47" s="8" t="s">
        <v>199</v>
      </c>
      <c r="H47" s="4"/>
      <c r="I47" s="126"/>
      <c r="J47" s="126"/>
    </row>
    <row r="48" customFormat="false" ht="15.6" hidden="false" customHeight="true" outlineLevel="0" collapsed="false">
      <c r="A48" s="430" t="n">
        <v>1</v>
      </c>
      <c r="B48" s="386" t="s">
        <v>521</v>
      </c>
      <c r="C48" s="431" t="s">
        <v>484</v>
      </c>
      <c r="D48" s="387" t="n">
        <v>2016</v>
      </c>
      <c r="E48" s="431" t="s">
        <v>164</v>
      </c>
      <c r="F48" s="431"/>
      <c r="G48" s="388" t="s">
        <v>522</v>
      </c>
      <c r="H48" s="234"/>
      <c r="I48" s="126"/>
      <c r="J48" s="126"/>
    </row>
    <row r="49" customFormat="false" ht="15.6" hidden="false" customHeight="true" outlineLevel="0" collapsed="false">
      <c r="A49" s="430" t="n">
        <v>2</v>
      </c>
      <c r="B49" s="386" t="s">
        <v>523</v>
      </c>
      <c r="C49" s="431" t="s">
        <v>268</v>
      </c>
      <c r="D49" s="387" t="n">
        <v>2016</v>
      </c>
      <c r="E49" s="431" t="s">
        <v>165</v>
      </c>
      <c r="F49" s="431"/>
      <c r="G49" s="388" t="s">
        <v>524</v>
      </c>
      <c r="H49" s="234"/>
      <c r="I49" s="126"/>
      <c r="J49" s="126"/>
    </row>
    <row r="50" customFormat="false" ht="15.6" hidden="false" customHeight="true" outlineLevel="0" collapsed="false">
      <c r="A50" s="430" t="n">
        <v>3</v>
      </c>
      <c r="B50" s="386" t="s">
        <v>525</v>
      </c>
      <c r="C50" s="431" t="s">
        <v>250</v>
      </c>
      <c r="D50" s="387" t="n">
        <v>2016</v>
      </c>
      <c r="E50" s="431" t="s">
        <v>341</v>
      </c>
      <c r="F50" s="431"/>
      <c r="G50" s="388" t="s">
        <v>526</v>
      </c>
      <c r="H50" s="234"/>
      <c r="I50" s="126"/>
      <c r="J50" s="126"/>
    </row>
    <row r="51" customFormat="false" ht="15.6" hidden="false" customHeight="true" outlineLevel="0" collapsed="false">
      <c r="A51" s="430" t="n">
        <v>4</v>
      </c>
      <c r="B51" s="386" t="s">
        <v>312</v>
      </c>
      <c r="C51" s="431" t="s">
        <v>249</v>
      </c>
      <c r="D51" s="387" t="n">
        <v>2016</v>
      </c>
      <c r="E51" s="431" t="s">
        <v>163</v>
      </c>
      <c r="F51" s="431"/>
      <c r="G51" s="388" t="s">
        <v>313</v>
      </c>
      <c r="H51" s="234"/>
      <c r="I51" s="126"/>
      <c r="J51" s="126"/>
    </row>
    <row r="52" customFormat="false" ht="15.6" hidden="false" customHeight="true" outlineLevel="0" collapsed="false">
      <c r="A52" s="430" t="n">
        <v>5</v>
      </c>
      <c r="B52" s="386" t="s">
        <v>527</v>
      </c>
      <c r="C52" s="431" t="s">
        <v>249</v>
      </c>
      <c r="D52" s="387" t="n">
        <v>2016</v>
      </c>
      <c r="E52" s="431" t="s">
        <v>163</v>
      </c>
      <c r="F52" s="431"/>
      <c r="G52" s="388" t="s">
        <v>528</v>
      </c>
      <c r="H52" s="234"/>
      <c r="I52" s="126"/>
      <c r="J52" s="126"/>
    </row>
    <row r="53" customFormat="false" ht="15.6" hidden="false" customHeight="true" outlineLevel="0" collapsed="false">
      <c r="A53" s="430" t="n">
        <v>6</v>
      </c>
      <c r="B53" s="386" t="s">
        <v>529</v>
      </c>
      <c r="C53" s="431" t="s">
        <v>249</v>
      </c>
      <c r="D53" s="387" t="n">
        <v>2016</v>
      </c>
      <c r="E53" s="431" t="s">
        <v>163</v>
      </c>
      <c r="F53" s="431"/>
      <c r="G53" s="388" t="s">
        <v>530</v>
      </c>
      <c r="H53" s="234"/>
      <c r="I53" s="126"/>
      <c r="J53" s="126"/>
    </row>
    <row r="54" customFormat="false" ht="15.6" hidden="false" customHeight="true" outlineLevel="0" collapsed="false">
      <c r="A54" s="430" t="n">
        <v>7</v>
      </c>
      <c r="B54" s="386" t="s">
        <v>329</v>
      </c>
      <c r="C54" s="431" t="s">
        <v>253</v>
      </c>
      <c r="D54" s="387" t="n">
        <v>2016</v>
      </c>
      <c r="E54" s="431" t="s">
        <v>169</v>
      </c>
      <c r="F54" s="431"/>
      <c r="G54" s="388" t="s">
        <v>531</v>
      </c>
      <c r="H54" s="234"/>
      <c r="I54" s="126"/>
      <c r="J54" s="126"/>
    </row>
    <row r="55" customFormat="false" ht="28.8" hidden="false" customHeight="true" outlineLevel="0" collapsed="false">
      <c r="A55" s="430" t="n">
        <v>8</v>
      </c>
      <c r="B55" s="386" t="s">
        <v>532</v>
      </c>
      <c r="C55" s="431" t="s">
        <v>249</v>
      </c>
      <c r="D55" s="387" t="n">
        <v>2016</v>
      </c>
      <c r="E55" s="431" t="s">
        <v>163</v>
      </c>
      <c r="F55" s="431"/>
      <c r="G55" s="388" t="s">
        <v>533</v>
      </c>
      <c r="H55" s="234"/>
      <c r="I55" s="126"/>
      <c r="J55" s="126"/>
    </row>
    <row r="56" customFormat="false" ht="15.6" hidden="false" customHeight="true" outlineLevel="0" collapsed="false">
      <c r="A56" s="430" t="n">
        <v>9</v>
      </c>
      <c r="B56" s="386" t="s">
        <v>534</v>
      </c>
      <c r="C56" s="431" t="s">
        <v>249</v>
      </c>
      <c r="D56" s="387" t="n">
        <v>2016</v>
      </c>
      <c r="E56" s="431" t="s">
        <v>163</v>
      </c>
      <c r="F56" s="431"/>
      <c r="G56" s="388" t="s">
        <v>535</v>
      </c>
      <c r="H56" s="234"/>
      <c r="I56" s="126"/>
      <c r="J56" s="126"/>
    </row>
    <row r="57" customFormat="false" ht="28.8" hidden="false" customHeight="true" outlineLevel="0" collapsed="false">
      <c r="A57" s="430" t="n">
        <v>10</v>
      </c>
      <c r="B57" s="386" t="s">
        <v>536</v>
      </c>
      <c r="C57" s="431" t="s">
        <v>537</v>
      </c>
      <c r="D57" s="387" t="n">
        <v>2016</v>
      </c>
      <c r="E57" s="431" t="s">
        <v>164</v>
      </c>
      <c r="F57" s="431"/>
      <c r="G57" s="388" t="s">
        <v>243</v>
      </c>
      <c r="H57" s="234"/>
      <c r="I57" s="126"/>
      <c r="J57" s="126"/>
    </row>
    <row r="58" customFormat="false" ht="15.6" hidden="false" customHeight="true" outlineLevel="0" collapsed="false">
      <c r="A58" s="430" t="n">
        <v>11</v>
      </c>
      <c r="B58" s="386" t="s">
        <v>538</v>
      </c>
      <c r="C58" s="431" t="s">
        <v>539</v>
      </c>
      <c r="D58" s="387" t="n">
        <v>2016</v>
      </c>
      <c r="E58" s="431" t="s">
        <v>286</v>
      </c>
      <c r="F58" s="431"/>
      <c r="G58" s="388" t="s">
        <v>540</v>
      </c>
      <c r="H58" s="234"/>
      <c r="I58" s="126"/>
      <c r="J58" s="126"/>
    </row>
    <row r="59" customFormat="false" ht="29.4" hidden="false" customHeight="true" outlineLevel="0" collapsed="false">
      <c r="A59" s="191" t="n">
        <v>12</v>
      </c>
      <c r="B59" s="224" t="s">
        <v>541</v>
      </c>
      <c r="C59" s="432" t="s">
        <v>542</v>
      </c>
      <c r="D59" s="391" t="n">
        <v>2016</v>
      </c>
      <c r="E59" s="432" t="s">
        <v>166</v>
      </c>
      <c r="F59" s="432"/>
      <c r="G59" s="392" t="s">
        <v>543</v>
      </c>
      <c r="H59" s="234"/>
      <c r="I59" s="126"/>
      <c r="J59" s="126"/>
    </row>
    <row r="60" customFormat="false" ht="16.2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126"/>
      <c r="J60" s="126"/>
    </row>
    <row r="61" customFormat="false" ht="15.6" hidden="false" customHeight="false" outlineLevel="0" collapsed="false">
      <c r="A61" s="1" t="s">
        <v>544</v>
      </c>
      <c r="B61" s="1"/>
      <c r="C61" s="3"/>
      <c r="D61" s="3"/>
      <c r="E61" s="3"/>
      <c r="F61" s="3"/>
      <c r="G61" s="3"/>
      <c r="H61" s="4"/>
      <c r="I61" s="126"/>
      <c r="J61" s="126"/>
    </row>
    <row r="62" customFormat="false" ht="15.6" hidden="false" customHeight="false" outlineLevel="0" collapsed="false">
      <c r="A62" s="21"/>
      <c r="B62" s="3"/>
      <c r="C62" s="3"/>
      <c r="D62" s="3"/>
      <c r="E62" s="3"/>
      <c r="F62" s="3"/>
      <c r="G62" s="3"/>
      <c r="H62" s="4"/>
      <c r="I62" s="126"/>
      <c r="J62" s="126"/>
    </row>
    <row r="63" customFormat="false" ht="16.2" hidden="false" customHeight="false" outlineLevel="0" collapsed="false">
      <c r="A63" s="5" t="s">
        <v>545</v>
      </c>
      <c r="B63" s="5"/>
      <c r="C63" s="5"/>
      <c r="D63" s="3"/>
      <c r="E63" s="3"/>
      <c r="F63" s="3"/>
      <c r="G63" s="3"/>
      <c r="H63" s="4"/>
      <c r="I63" s="126"/>
      <c r="J63" s="126"/>
    </row>
    <row r="64" customFormat="false" ht="16.2" hidden="false" customHeight="true" outlineLevel="0" collapsed="false">
      <c r="A64" s="24" t="s">
        <v>546</v>
      </c>
      <c r="B64" s="24"/>
      <c r="C64" s="7" t="s">
        <v>196</v>
      </c>
      <c r="D64" s="7" t="s">
        <v>197</v>
      </c>
      <c r="E64" s="7" t="s">
        <v>199</v>
      </c>
      <c r="F64" s="26" t="s">
        <v>547</v>
      </c>
      <c r="G64" s="26"/>
      <c r="H64" s="26"/>
      <c r="I64" s="26"/>
      <c r="J64" s="433"/>
    </row>
    <row r="65" customFormat="false" ht="28.8" hidden="false" customHeight="false" outlineLevel="0" collapsed="false">
      <c r="A65" s="24"/>
      <c r="B65" s="24"/>
      <c r="C65" s="7"/>
      <c r="D65" s="7"/>
      <c r="E65" s="7"/>
      <c r="F65" s="434" t="s">
        <v>548</v>
      </c>
      <c r="G65" s="434" t="s">
        <v>549</v>
      </c>
      <c r="H65" s="130" t="s">
        <v>550</v>
      </c>
      <c r="I65" s="130" t="s">
        <v>551</v>
      </c>
      <c r="J65" s="131" t="s">
        <v>552</v>
      </c>
    </row>
    <row r="66" customFormat="false" ht="51" hidden="false" customHeight="true" outlineLevel="0" collapsed="false">
      <c r="A66" s="435" t="s">
        <v>553</v>
      </c>
      <c r="B66" s="435"/>
      <c r="C66" s="193" t="s">
        <v>554</v>
      </c>
      <c r="D66" s="193" t="n">
        <v>2010</v>
      </c>
      <c r="E66" s="193" t="s">
        <v>497</v>
      </c>
      <c r="F66" s="436"/>
      <c r="G66" s="436"/>
      <c r="H66" s="437"/>
      <c r="I66" s="437"/>
      <c r="J66" s="95"/>
    </row>
    <row r="67" customFormat="false" ht="16.2" hidden="false" customHeight="false" outlineLevel="0" collapsed="false">
      <c r="A67" s="39"/>
      <c r="B67" s="39"/>
      <c r="C67" s="41"/>
      <c r="D67" s="41"/>
      <c r="E67" s="41"/>
      <c r="F67" s="438"/>
      <c r="G67" s="438"/>
      <c r="H67" s="439"/>
      <c r="I67" s="439"/>
      <c r="J67" s="196"/>
    </row>
    <row r="68" customFormat="false" ht="16.2" hidden="false" customHeight="false" outlineLevel="0" collapsed="false">
      <c r="A68" s="52" t="s">
        <v>555</v>
      </c>
      <c r="B68" s="52"/>
      <c r="C68" s="52"/>
      <c r="D68" s="3"/>
      <c r="E68" s="3"/>
      <c r="F68" s="3"/>
      <c r="G68" s="3"/>
      <c r="H68" s="4"/>
      <c r="I68" s="126"/>
      <c r="J68" s="211"/>
    </row>
    <row r="69" customFormat="false" ht="16.2" hidden="false" customHeight="true" outlineLevel="0" collapsed="false">
      <c r="A69" s="24" t="s">
        <v>546</v>
      </c>
      <c r="B69" s="24"/>
      <c r="C69" s="7" t="s">
        <v>196</v>
      </c>
      <c r="D69" s="7" t="s">
        <v>197</v>
      </c>
      <c r="E69" s="7" t="s">
        <v>199</v>
      </c>
      <c r="F69" s="26" t="s">
        <v>547</v>
      </c>
      <c r="G69" s="26"/>
      <c r="H69" s="26"/>
      <c r="I69" s="26"/>
      <c r="J69" s="26"/>
    </row>
    <row r="70" customFormat="false" ht="28.8" hidden="false" customHeight="false" outlineLevel="0" collapsed="false">
      <c r="A70" s="24"/>
      <c r="B70" s="24"/>
      <c r="C70" s="7"/>
      <c r="D70" s="7"/>
      <c r="E70" s="7"/>
      <c r="F70" s="434" t="s">
        <v>548</v>
      </c>
      <c r="G70" s="434" t="s">
        <v>549</v>
      </c>
      <c r="H70" s="130" t="s">
        <v>550</v>
      </c>
      <c r="I70" s="130" t="s">
        <v>551</v>
      </c>
      <c r="J70" s="131" t="s">
        <v>552</v>
      </c>
    </row>
    <row r="71" customFormat="false" ht="31.2" hidden="false" customHeight="true" outlineLevel="0" collapsed="false">
      <c r="A71" s="440" t="s">
        <v>512</v>
      </c>
      <c r="B71" s="440"/>
      <c r="C71" s="193" t="s">
        <v>276</v>
      </c>
      <c r="D71" s="193" t="n">
        <v>2013</v>
      </c>
      <c r="E71" s="193" t="s">
        <v>556</v>
      </c>
      <c r="F71" s="441"/>
      <c r="G71" s="391"/>
      <c r="H71" s="441"/>
      <c r="I71" s="441"/>
      <c r="J71" s="95"/>
    </row>
    <row r="72" customFormat="false" ht="16.2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126"/>
      <c r="J72" s="126"/>
    </row>
    <row r="73" customFormat="false" ht="16.2" hidden="false" customHeight="false" outlineLevel="0" collapsed="false">
      <c r="A73" s="52" t="s">
        <v>557</v>
      </c>
      <c r="B73" s="52"/>
      <c r="C73" s="52"/>
      <c r="D73" s="3"/>
      <c r="E73" s="3"/>
      <c r="F73" s="3"/>
      <c r="G73" s="3"/>
      <c r="H73" s="4"/>
      <c r="I73" s="126"/>
      <c r="J73" s="211"/>
    </row>
    <row r="74" customFormat="false" ht="16.2" hidden="false" customHeight="true" outlineLevel="0" collapsed="false">
      <c r="A74" s="24" t="s">
        <v>546</v>
      </c>
      <c r="B74" s="24"/>
      <c r="C74" s="7" t="s">
        <v>196</v>
      </c>
      <c r="D74" s="7" t="s">
        <v>197</v>
      </c>
      <c r="E74" s="7" t="s">
        <v>199</v>
      </c>
      <c r="F74" s="26" t="s">
        <v>547</v>
      </c>
      <c r="G74" s="26"/>
      <c r="H74" s="26"/>
      <c r="I74" s="26"/>
      <c r="J74" s="26"/>
    </row>
    <row r="75" customFormat="false" ht="28.8" hidden="false" customHeight="false" outlineLevel="0" collapsed="false">
      <c r="A75" s="24"/>
      <c r="B75" s="24"/>
      <c r="C75" s="7"/>
      <c r="D75" s="7"/>
      <c r="E75" s="7"/>
      <c r="F75" s="434" t="s">
        <v>548</v>
      </c>
      <c r="G75" s="434" t="s">
        <v>549</v>
      </c>
      <c r="H75" s="130" t="s">
        <v>550</v>
      </c>
      <c r="I75" s="130" t="s">
        <v>551</v>
      </c>
      <c r="J75" s="131" t="s">
        <v>552</v>
      </c>
    </row>
    <row r="76" customFormat="false" ht="33.6" hidden="false" customHeight="true" outlineLevel="0" collapsed="false">
      <c r="A76" s="435" t="s">
        <v>558</v>
      </c>
      <c r="B76" s="435"/>
      <c r="C76" s="193" t="s">
        <v>276</v>
      </c>
      <c r="D76" s="193" t="n">
        <v>2011</v>
      </c>
      <c r="E76" s="193" t="s">
        <v>239</v>
      </c>
      <c r="F76" s="193"/>
      <c r="G76" s="193"/>
      <c r="H76" s="133"/>
      <c r="I76" s="133"/>
      <c r="J76" s="95"/>
    </row>
    <row r="77" customFormat="false" ht="16.2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126"/>
      <c r="J77" s="126"/>
    </row>
    <row r="78" customFormat="false" ht="16.2" hidden="false" customHeight="false" outlineLevel="0" collapsed="false">
      <c r="A78" s="22" t="s">
        <v>559</v>
      </c>
      <c r="B78" s="3"/>
      <c r="C78" s="3"/>
      <c r="D78" s="3"/>
      <c r="E78" s="3"/>
      <c r="F78" s="3"/>
      <c r="G78" s="3"/>
      <c r="H78" s="4"/>
      <c r="I78" s="126"/>
      <c r="J78" s="126"/>
    </row>
    <row r="79" customFormat="false" ht="16.2" hidden="false" customHeight="true" outlineLevel="0" collapsed="false">
      <c r="A79" s="6" t="s">
        <v>204</v>
      </c>
      <c r="B79" s="7" t="s">
        <v>546</v>
      </c>
      <c r="C79" s="7"/>
      <c r="D79" s="7" t="s">
        <v>196</v>
      </c>
      <c r="E79" s="7" t="s">
        <v>197</v>
      </c>
      <c r="F79" s="7" t="s">
        <v>360</v>
      </c>
      <c r="G79" s="7"/>
      <c r="H79" s="177" t="s">
        <v>199</v>
      </c>
      <c r="I79" s="126"/>
      <c r="J79" s="126"/>
    </row>
    <row r="80" customFormat="false" ht="15.6" hidden="false" customHeight="true" outlineLevel="0" collapsed="false">
      <c r="A80" s="188" t="n">
        <v>1</v>
      </c>
      <c r="B80" s="341" t="s">
        <v>560</v>
      </c>
      <c r="C80" s="341"/>
      <c r="D80" s="190" t="s">
        <v>561</v>
      </c>
      <c r="E80" s="190" t="n">
        <v>2006</v>
      </c>
      <c r="F80" s="189" t="s">
        <v>164</v>
      </c>
      <c r="G80" s="189"/>
      <c r="H80" s="206" t="s">
        <v>232</v>
      </c>
      <c r="I80" s="126"/>
      <c r="J80" s="126"/>
    </row>
    <row r="81" customFormat="false" ht="15.6" hidden="false" customHeight="true" outlineLevel="0" collapsed="false">
      <c r="A81" s="188" t="n">
        <v>2</v>
      </c>
      <c r="B81" s="341" t="s">
        <v>562</v>
      </c>
      <c r="C81" s="341"/>
      <c r="D81" s="190" t="s">
        <v>561</v>
      </c>
      <c r="E81" s="190" t="n">
        <v>2007</v>
      </c>
      <c r="F81" s="189" t="s">
        <v>163</v>
      </c>
      <c r="G81" s="189"/>
      <c r="H81" s="206" t="s">
        <v>497</v>
      </c>
      <c r="I81" s="126"/>
      <c r="J81" s="126"/>
    </row>
    <row r="82" customFormat="false" ht="33.6" hidden="false" customHeight="true" outlineLevel="0" collapsed="false">
      <c r="A82" s="191" t="n">
        <v>3</v>
      </c>
      <c r="B82" s="343" t="s">
        <v>563</v>
      </c>
      <c r="C82" s="343"/>
      <c r="D82" s="193" t="s">
        <v>561</v>
      </c>
      <c r="E82" s="193" t="n">
        <v>2013</v>
      </c>
      <c r="F82" s="192" t="s">
        <v>93</v>
      </c>
      <c r="G82" s="192"/>
      <c r="H82" s="442" t="s">
        <v>258</v>
      </c>
      <c r="I82" s="126"/>
      <c r="J82" s="126"/>
    </row>
    <row r="83" customFormat="false" ht="16.2" hidden="false" customHeight="false" outlineLevel="0" collapsed="false">
      <c r="A83" s="443"/>
      <c r="B83" s="39"/>
      <c r="C83" s="39"/>
      <c r="D83" s="41"/>
      <c r="E83" s="41"/>
      <c r="F83" s="41"/>
      <c r="G83" s="41"/>
      <c r="H83" s="196"/>
      <c r="I83" s="126"/>
      <c r="J83" s="126"/>
    </row>
    <row r="84" customFormat="false" ht="16.2" hidden="false" customHeight="false" outlineLevel="0" collapsed="false">
      <c r="A84" s="22" t="s">
        <v>564</v>
      </c>
      <c r="B84" s="3"/>
      <c r="C84" s="3"/>
      <c r="D84" s="3"/>
      <c r="E84" s="3"/>
      <c r="F84" s="3"/>
      <c r="G84" s="3"/>
      <c r="H84" s="4"/>
      <c r="I84" s="126"/>
      <c r="J84" s="126"/>
    </row>
    <row r="85" customFormat="false" ht="16.2" hidden="false" customHeight="true" outlineLevel="0" collapsed="false">
      <c r="A85" s="6" t="s">
        <v>204</v>
      </c>
      <c r="B85" s="7" t="s">
        <v>546</v>
      </c>
      <c r="C85" s="7"/>
      <c r="D85" s="7" t="s">
        <v>197</v>
      </c>
      <c r="E85" s="7" t="s">
        <v>370</v>
      </c>
      <c r="F85" s="7"/>
      <c r="G85" s="8" t="s">
        <v>199</v>
      </c>
      <c r="H85" s="4"/>
      <c r="I85" s="126"/>
      <c r="J85" s="126"/>
    </row>
    <row r="86" customFormat="false" ht="31.8" hidden="false" customHeight="true" outlineLevel="0" collapsed="false">
      <c r="A86" s="188" t="n">
        <v>1</v>
      </c>
      <c r="B86" s="341" t="s">
        <v>565</v>
      </c>
      <c r="C86" s="341"/>
      <c r="D86" s="190" t="n">
        <v>2012</v>
      </c>
      <c r="E86" s="189" t="s">
        <v>164</v>
      </c>
      <c r="F86" s="189"/>
      <c r="G86" s="342" t="s">
        <v>202</v>
      </c>
      <c r="H86" s="4"/>
      <c r="I86" s="126"/>
      <c r="J86" s="126"/>
    </row>
    <row r="87" customFormat="false" ht="31.2" hidden="false" customHeight="true" outlineLevel="0" collapsed="false">
      <c r="A87" s="188" t="n">
        <v>2</v>
      </c>
      <c r="B87" s="341" t="s">
        <v>566</v>
      </c>
      <c r="C87" s="341"/>
      <c r="D87" s="190" t="n">
        <v>2012</v>
      </c>
      <c r="E87" s="189" t="s">
        <v>164</v>
      </c>
      <c r="F87" s="189"/>
      <c r="G87" s="342" t="s">
        <v>567</v>
      </c>
      <c r="H87" s="4"/>
      <c r="I87" s="126"/>
      <c r="J87" s="126"/>
    </row>
    <row r="88" customFormat="false" ht="27.6" hidden="false" customHeight="true" outlineLevel="0" collapsed="false">
      <c r="A88" s="188" t="n">
        <v>3</v>
      </c>
      <c r="B88" s="341" t="s">
        <v>568</v>
      </c>
      <c r="C88" s="341"/>
      <c r="D88" s="190" t="n">
        <v>2012</v>
      </c>
      <c r="E88" s="189" t="s">
        <v>164</v>
      </c>
      <c r="F88" s="189"/>
      <c r="G88" s="342" t="s">
        <v>569</v>
      </c>
      <c r="H88" s="4"/>
      <c r="I88" s="126"/>
      <c r="J88" s="126"/>
    </row>
    <row r="89" customFormat="false" ht="28.8" hidden="false" customHeight="true" outlineLevel="0" collapsed="false">
      <c r="A89" s="188" t="n">
        <v>4</v>
      </c>
      <c r="B89" s="341" t="s">
        <v>570</v>
      </c>
      <c r="C89" s="341"/>
      <c r="D89" s="190" t="n">
        <v>2012</v>
      </c>
      <c r="E89" s="189" t="s">
        <v>166</v>
      </c>
      <c r="F89" s="189"/>
      <c r="G89" s="342" t="s">
        <v>571</v>
      </c>
      <c r="H89" s="234"/>
      <c r="I89" s="126"/>
      <c r="J89" s="126"/>
    </row>
    <row r="90" customFormat="false" ht="15.6" hidden="false" customHeight="true" outlineLevel="0" collapsed="false">
      <c r="A90" s="188" t="n">
        <v>5</v>
      </c>
      <c r="B90" s="341" t="s">
        <v>572</v>
      </c>
      <c r="C90" s="341"/>
      <c r="D90" s="190" t="n">
        <v>2012</v>
      </c>
      <c r="E90" s="189" t="s">
        <v>27</v>
      </c>
      <c r="F90" s="189"/>
      <c r="G90" s="342" t="s">
        <v>239</v>
      </c>
      <c r="H90" s="234"/>
      <c r="I90" s="126"/>
      <c r="J90" s="126"/>
    </row>
    <row r="91" customFormat="false" ht="30" hidden="false" customHeight="true" outlineLevel="0" collapsed="false">
      <c r="A91" s="188" t="n">
        <v>6</v>
      </c>
      <c r="B91" s="341" t="s">
        <v>573</v>
      </c>
      <c r="C91" s="341"/>
      <c r="D91" s="190" t="n">
        <v>2012</v>
      </c>
      <c r="E91" s="189" t="s">
        <v>169</v>
      </c>
      <c r="F91" s="189"/>
      <c r="G91" s="342" t="s">
        <v>574</v>
      </c>
      <c r="H91" s="4"/>
      <c r="I91" s="126"/>
      <c r="J91" s="126"/>
    </row>
    <row r="92" customFormat="false" ht="27.6" hidden="false" customHeight="true" outlineLevel="0" collapsed="false">
      <c r="A92" s="188" t="n">
        <v>7</v>
      </c>
      <c r="B92" s="341" t="s">
        <v>575</v>
      </c>
      <c r="C92" s="341"/>
      <c r="D92" s="190" t="n">
        <v>2012</v>
      </c>
      <c r="E92" s="189" t="s">
        <v>93</v>
      </c>
      <c r="F92" s="189"/>
      <c r="G92" s="342" t="s">
        <v>258</v>
      </c>
      <c r="H92" s="4"/>
      <c r="I92" s="126"/>
      <c r="J92" s="126"/>
    </row>
    <row r="93" customFormat="false" ht="31.8" hidden="false" customHeight="true" outlineLevel="0" collapsed="false">
      <c r="A93" s="191" t="n">
        <v>8</v>
      </c>
      <c r="B93" s="343" t="s">
        <v>576</v>
      </c>
      <c r="C93" s="343"/>
      <c r="D93" s="193" t="n">
        <v>2012</v>
      </c>
      <c r="E93" s="192" t="s">
        <v>93</v>
      </c>
      <c r="F93" s="192"/>
      <c r="G93" s="344" t="s">
        <v>209</v>
      </c>
      <c r="H93" s="4"/>
      <c r="I93" s="126"/>
      <c r="J93" s="126"/>
    </row>
    <row r="94" customFormat="false" ht="16.2" hidden="false" customHeight="false" outlineLevel="0" collapsed="false">
      <c r="A94" s="443"/>
      <c r="B94" s="39"/>
      <c r="C94" s="39"/>
      <c r="D94" s="3"/>
      <c r="E94" s="41"/>
      <c r="F94" s="41"/>
      <c r="G94" s="41"/>
      <c r="H94" s="196"/>
      <c r="I94" s="126"/>
      <c r="J94" s="126"/>
    </row>
    <row r="95" customFormat="false" ht="15.6" hidden="false" customHeight="false" outlineLevel="0" collapsed="false">
      <c r="A95" s="136" t="s">
        <v>577</v>
      </c>
      <c r="B95" s="3"/>
      <c r="C95" s="3"/>
      <c r="D95" s="3"/>
      <c r="E95" s="41"/>
      <c r="F95" s="3"/>
      <c r="G95" s="3"/>
      <c r="H95" s="4"/>
      <c r="I95" s="126"/>
      <c r="J95" s="126"/>
    </row>
    <row r="96" customFormat="false" ht="15.6" hidden="false" customHeight="false" outlineLevel="0" collapsed="false">
      <c r="A96" s="136"/>
      <c r="B96" s="3"/>
      <c r="C96" s="3"/>
      <c r="D96" s="3"/>
      <c r="E96" s="41"/>
      <c r="F96" s="3"/>
      <c r="G96" s="3"/>
      <c r="H96" s="4"/>
      <c r="I96" s="126"/>
      <c r="J96" s="126"/>
    </row>
    <row r="97" customFormat="false" ht="16.2" hidden="false" customHeight="false" outlineLevel="0" collapsed="false">
      <c r="A97" s="52" t="s">
        <v>578</v>
      </c>
      <c r="B97" s="52"/>
      <c r="C97" s="52"/>
      <c r="D97" s="3"/>
      <c r="E97" s="3"/>
      <c r="F97" s="3"/>
      <c r="G97" s="3"/>
      <c r="H97" s="4"/>
      <c r="I97" s="126"/>
      <c r="J97" s="126"/>
    </row>
    <row r="98" customFormat="false" ht="16.2" hidden="false" customHeight="true" outlineLevel="0" collapsed="false">
      <c r="A98" s="6" t="s">
        <v>204</v>
      </c>
      <c r="B98" s="7" t="s">
        <v>546</v>
      </c>
      <c r="C98" s="7"/>
      <c r="D98" s="332" t="s">
        <v>196</v>
      </c>
      <c r="E98" s="7" t="s">
        <v>197</v>
      </c>
      <c r="F98" s="7" t="s">
        <v>370</v>
      </c>
      <c r="G98" s="8" t="s">
        <v>199</v>
      </c>
      <c r="H98" s="4"/>
      <c r="I98" s="126"/>
      <c r="J98" s="126"/>
    </row>
    <row r="99" customFormat="false" ht="31.2" hidden="false" customHeight="true" outlineLevel="0" collapsed="false">
      <c r="A99" s="444" t="n">
        <v>1</v>
      </c>
      <c r="B99" s="341" t="s">
        <v>579</v>
      </c>
      <c r="C99" s="341"/>
      <c r="D99" s="189" t="s">
        <v>561</v>
      </c>
      <c r="E99" s="190" t="n">
        <v>2009</v>
      </c>
      <c r="F99" s="189" t="s">
        <v>169</v>
      </c>
      <c r="G99" s="342" t="s">
        <v>574</v>
      </c>
      <c r="H99" s="4"/>
      <c r="I99" s="126"/>
      <c r="J99" s="126"/>
    </row>
    <row r="100" customFormat="false" ht="29.4" hidden="false" customHeight="true" outlineLevel="0" collapsed="false">
      <c r="A100" s="445" t="n">
        <v>2</v>
      </c>
      <c r="B100" s="343" t="s">
        <v>576</v>
      </c>
      <c r="C100" s="343"/>
      <c r="D100" s="192" t="s">
        <v>580</v>
      </c>
      <c r="E100" s="193" t="n">
        <v>2012</v>
      </c>
      <c r="F100" s="192" t="s">
        <v>93</v>
      </c>
      <c r="G100" s="344" t="s">
        <v>209</v>
      </c>
      <c r="H100" s="4"/>
      <c r="I100" s="126"/>
      <c r="J100" s="126"/>
    </row>
    <row r="101" customFormat="false" ht="16.2" hidden="false" customHeight="false" outlineLevel="0" collapsed="false">
      <c r="A101" s="3"/>
      <c r="B101" s="3"/>
      <c r="C101" s="3"/>
      <c r="D101" s="3"/>
      <c r="E101" s="3"/>
      <c r="F101" s="3"/>
      <c r="G101" s="3"/>
      <c r="H101" s="4"/>
      <c r="I101" s="126"/>
      <c r="J101" s="126"/>
    </row>
    <row r="102" customFormat="false" ht="16.2" hidden="false" customHeight="false" outlineLevel="0" collapsed="false">
      <c r="A102" s="52" t="s">
        <v>581</v>
      </c>
      <c r="B102" s="52"/>
      <c r="C102" s="52"/>
      <c r="D102" s="3"/>
      <c r="E102" s="3"/>
      <c r="F102" s="3"/>
      <c r="G102" s="3"/>
      <c r="H102" s="4"/>
      <c r="I102" s="126"/>
      <c r="J102" s="126"/>
    </row>
    <row r="103" customFormat="false" ht="16.2" hidden="false" customHeight="true" outlineLevel="0" collapsed="false">
      <c r="A103" s="6" t="s">
        <v>204</v>
      </c>
      <c r="B103" s="7" t="s">
        <v>546</v>
      </c>
      <c r="C103" s="7"/>
      <c r="D103" s="7" t="s">
        <v>196</v>
      </c>
      <c r="E103" s="7" t="s">
        <v>197</v>
      </c>
      <c r="F103" s="7" t="s">
        <v>360</v>
      </c>
      <c r="G103" s="8" t="s">
        <v>199</v>
      </c>
      <c r="H103" s="4"/>
      <c r="I103" s="126"/>
      <c r="J103" s="126"/>
    </row>
    <row r="104" customFormat="false" ht="16.2" hidden="false" customHeight="true" outlineLevel="0" collapsed="false">
      <c r="A104" s="445" t="n">
        <v>1</v>
      </c>
      <c r="B104" s="343" t="s">
        <v>582</v>
      </c>
      <c r="C104" s="343"/>
      <c r="D104" s="192" t="s">
        <v>206</v>
      </c>
      <c r="E104" s="193" t="n">
        <v>2012</v>
      </c>
      <c r="F104" s="192" t="s">
        <v>169</v>
      </c>
      <c r="G104" s="344" t="s">
        <v>574</v>
      </c>
      <c r="H104" s="4"/>
      <c r="I104" s="126"/>
      <c r="J104" s="126"/>
    </row>
    <row r="105" customFormat="false" ht="16.2" hidden="false" customHeight="false" outlineLevel="0" collapsed="false">
      <c r="A105" s="443"/>
      <c r="B105" s="39"/>
      <c r="C105" s="39"/>
      <c r="D105" s="318"/>
      <c r="E105" s="41"/>
      <c r="F105" s="318"/>
      <c r="G105" s="41"/>
      <c r="H105" s="4"/>
      <c r="I105" s="126"/>
      <c r="J105" s="126"/>
    </row>
    <row r="106" customFormat="false" ht="16.2" hidden="false" customHeight="false" outlineLevel="0" collapsed="false">
      <c r="A106" s="52" t="s">
        <v>583</v>
      </c>
      <c r="B106" s="52"/>
      <c r="C106" s="52"/>
      <c r="D106" s="3"/>
      <c r="E106" s="3"/>
      <c r="F106" s="3"/>
      <c r="G106" s="3"/>
      <c r="H106" s="4"/>
      <c r="I106" s="126"/>
      <c r="J106" s="126"/>
    </row>
    <row r="107" customFormat="false" ht="16.2" hidden="false" customHeight="true" outlineLevel="0" collapsed="false">
      <c r="A107" s="6" t="s">
        <v>204</v>
      </c>
      <c r="B107" s="7" t="s">
        <v>546</v>
      </c>
      <c r="C107" s="7"/>
      <c r="D107" s="7" t="s">
        <v>196</v>
      </c>
      <c r="E107" s="7" t="s">
        <v>197</v>
      </c>
      <c r="F107" s="7" t="s">
        <v>584</v>
      </c>
      <c r="G107" s="8" t="s">
        <v>199</v>
      </c>
      <c r="H107" s="4"/>
      <c r="I107" s="126"/>
      <c r="J107" s="126"/>
    </row>
    <row r="108" customFormat="false" ht="16.2" hidden="false" customHeight="true" outlineLevel="0" collapsed="false">
      <c r="A108" s="445" t="n">
        <v>1</v>
      </c>
      <c r="B108" s="343" t="s">
        <v>585</v>
      </c>
      <c r="C108" s="343"/>
      <c r="D108" s="192" t="s">
        <v>586</v>
      </c>
      <c r="E108" s="193" t="n">
        <v>2012</v>
      </c>
      <c r="F108" s="343" t="s">
        <v>93</v>
      </c>
      <c r="G108" s="344" t="s">
        <v>497</v>
      </c>
      <c r="H108" s="4"/>
      <c r="I108" s="126"/>
      <c r="J108" s="126"/>
    </row>
    <row r="109" customFormat="false" ht="16.2" hidden="false" customHeight="false" outlineLevel="0" collapsed="false">
      <c r="A109" s="443"/>
      <c r="B109" s="39"/>
      <c r="C109" s="39"/>
      <c r="D109" s="41"/>
      <c r="E109" s="41"/>
      <c r="F109" s="41"/>
      <c r="G109" s="41"/>
      <c r="H109" s="4"/>
      <c r="I109" s="126"/>
      <c r="J109" s="126"/>
    </row>
    <row r="110" customFormat="false" ht="28.8" hidden="false" customHeight="true" outlineLevel="0" collapsed="false">
      <c r="A110" s="446" t="s">
        <v>587</v>
      </c>
      <c r="B110" s="446"/>
      <c r="C110" s="39"/>
      <c r="D110" s="41"/>
      <c r="E110" s="41"/>
      <c r="F110" s="41"/>
      <c r="G110" s="41"/>
      <c r="H110" s="4"/>
      <c r="I110" s="126"/>
      <c r="J110" s="126"/>
    </row>
    <row r="111" customFormat="false" ht="16.2" hidden="false" customHeight="false" outlineLevel="0" collapsed="false">
      <c r="A111" s="52" t="s">
        <v>588</v>
      </c>
      <c r="B111" s="52"/>
      <c r="C111" s="52"/>
      <c r="D111" s="3"/>
      <c r="E111" s="3"/>
      <c r="F111" s="3"/>
      <c r="G111" s="41"/>
      <c r="H111" s="4"/>
      <c r="I111" s="126"/>
      <c r="J111" s="126"/>
    </row>
    <row r="112" customFormat="false" ht="16.2" hidden="false" customHeight="true" outlineLevel="0" collapsed="false">
      <c r="A112" s="6" t="s">
        <v>204</v>
      </c>
      <c r="B112" s="7" t="s">
        <v>589</v>
      </c>
      <c r="C112" s="7"/>
      <c r="D112" s="25" t="s">
        <v>196</v>
      </c>
      <c r="E112" s="7" t="s">
        <v>197</v>
      </c>
      <c r="F112" s="7" t="s">
        <v>590</v>
      </c>
      <c r="G112" s="8" t="s">
        <v>199</v>
      </c>
      <c r="H112" s="4"/>
      <c r="I112" s="126"/>
      <c r="J112" s="126"/>
    </row>
    <row r="113" customFormat="false" ht="58.2" hidden="false" customHeight="true" outlineLevel="0" collapsed="false">
      <c r="A113" s="191" t="n">
        <v>1</v>
      </c>
      <c r="B113" s="343" t="s">
        <v>591</v>
      </c>
      <c r="C113" s="343"/>
      <c r="D113" s="192" t="s">
        <v>592</v>
      </c>
      <c r="E113" s="193" t="n">
        <v>2008</v>
      </c>
      <c r="F113" s="193" t="s">
        <v>93</v>
      </c>
      <c r="G113" s="344" t="s">
        <v>209</v>
      </c>
      <c r="H113" s="4"/>
      <c r="I113" s="126"/>
      <c r="J113" s="126"/>
    </row>
    <row r="114" customFormat="false" ht="16.2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47"/>
      <c r="I114" s="96"/>
      <c r="J114" s="96"/>
    </row>
    <row r="115" customFormat="false" ht="16.2" hidden="false" customHeight="false" outlineLevel="0" collapsed="false">
      <c r="A115" s="52" t="s">
        <v>593</v>
      </c>
      <c r="B115" s="52"/>
      <c r="C115" s="52"/>
      <c r="D115" s="3"/>
      <c r="E115" s="3"/>
      <c r="F115" s="3"/>
      <c r="G115" s="41"/>
      <c r="H115" s="4"/>
      <c r="I115" s="126"/>
      <c r="J115" s="126"/>
    </row>
    <row r="116" customFormat="false" ht="16.2" hidden="false" customHeight="true" outlineLevel="0" collapsed="false">
      <c r="A116" s="6" t="s">
        <v>204</v>
      </c>
      <c r="B116" s="7" t="s">
        <v>589</v>
      </c>
      <c r="C116" s="7"/>
      <c r="D116" s="25" t="s">
        <v>196</v>
      </c>
      <c r="E116" s="7" t="s">
        <v>197</v>
      </c>
      <c r="F116" s="7" t="s">
        <v>370</v>
      </c>
      <c r="G116" s="8" t="s">
        <v>199</v>
      </c>
      <c r="H116" s="4"/>
      <c r="I116" s="126"/>
      <c r="J116" s="126"/>
    </row>
    <row r="117" customFormat="false" ht="28.8" hidden="false" customHeight="true" outlineLevel="0" collapsed="false">
      <c r="A117" s="188" t="n">
        <v>1</v>
      </c>
      <c r="B117" s="341" t="s">
        <v>594</v>
      </c>
      <c r="C117" s="341"/>
      <c r="D117" s="189" t="s">
        <v>595</v>
      </c>
      <c r="E117" s="190" t="n">
        <v>2009</v>
      </c>
      <c r="F117" s="189" t="s">
        <v>92</v>
      </c>
      <c r="G117" s="342" t="s">
        <v>497</v>
      </c>
      <c r="H117" s="4"/>
      <c r="I117" s="126"/>
      <c r="J117" s="126"/>
    </row>
    <row r="118" customFormat="false" ht="28.8" hidden="false" customHeight="true" outlineLevel="0" collapsed="false">
      <c r="A118" s="188" t="n">
        <v>2</v>
      </c>
      <c r="B118" s="341" t="s">
        <v>596</v>
      </c>
      <c r="C118" s="341"/>
      <c r="D118" s="189" t="s">
        <v>595</v>
      </c>
      <c r="E118" s="190" t="n">
        <v>2011</v>
      </c>
      <c r="F118" s="189" t="s">
        <v>597</v>
      </c>
      <c r="G118" s="342" t="s">
        <v>598</v>
      </c>
      <c r="H118" s="4"/>
      <c r="I118" s="126"/>
      <c r="J118" s="126"/>
    </row>
    <row r="119" customFormat="false" ht="28.8" hidden="false" customHeight="true" outlineLevel="0" collapsed="false">
      <c r="A119" s="188" t="n">
        <v>3</v>
      </c>
      <c r="B119" s="341" t="s">
        <v>599</v>
      </c>
      <c r="C119" s="341"/>
      <c r="D119" s="189" t="s">
        <v>595</v>
      </c>
      <c r="E119" s="190" t="n">
        <v>2012</v>
      </c>
      <c r="F119" s="189" t="s">
        <v>93</v>
      </c>
      <c r="G119" s="342" t="s">
        <v>209</v>
      </c>
      <c r="H119" s="4"/>
      <c r="I119" s="126"/>
      <c r="J119" s="126"/>
    </row>
    <row r="120" customFormat="false" ht="29.4" hidden="false" customHeight="true" outlineLevel="0" collapsed="false">
      <c r="A120" s="191" t="n">
        <v>4</v>
      </c>
      <c r="B120" s="343" t="s">
        <v>600</v>
      </c>
      <c r="C120" s="343"/>
      <c r="D120" s="192" t="s">
        <v>595</v>
      </c>
      <c r="E120" s="193" t="n">
        <v>2013</v>
      </c>
      <c r="F120" s="192" t="s">
        <v>169</v>
      </c>
      <c r="G120" s="344" t="s">
        <v>574</v>
      </c>
      <c r="H120" s="4"/>
      <c r="I120" s="126"/>
      <c r="J120" s="126"/>
    </row>
    <row r="121" customFormat="false" ht="16.2" hidden="false" customHeight="false" outlineLevel="0" collapsed="false">
      <c r="A121" s="443"/>
      <c r="B121" s="39"/>
      <c r="C121" s="39"/>
      <c r="D121" s="318"/>
      <c r="E121" s="41"/>
      <c r="F121" s="318"/>
      <c r="G121" s="41"/>
      <c r="H121" s="4"/>
      <c r="I121" s="126"/>
      <c r="J121" s="126"/>
    </row>
    <row r="122" customFormat="false" ht="15.6" hidden="false" customHeight="false" outlineLevel="0" collapsed="false">
      <c r="A122" s="1" t="s">
        <v>601</v>
      </c>
      <c r="B122" s="1"/>
      <c r="C122" s="1"/>
      <c r="D122" s="3"/>
      <c r="E122" s="3"/>
      <c r="F122" s="3"/>
      <c r="G122" s="3"/>
      <c r="H122" s="4"/>
      <c r="I122" s="126"/>
      <c r="J122" s="126"/>
    </row>
    <row r="123" customFormat="false" ht="15.6" hidden="false" customHeight="false" outlineLevel="0" collapsed="false">
      <c r="A123" s="21"/>
      <c r="B123" s="21"/>
      <c r="C123" s="21"/>
      <c r="D123" s="3"/>
      <c r="E123" s="3"/>
      <c r="F123" s="3"/>
      <c r="G123" s="3"/>
      <c r="H123" s="4"/>
      <c r="I123" s="126"/>
      <c r="J123" s="126"/>
    </row>
    <row r="124" customFormat="false" ht="16.2" hidden="false" customHeight="false" outlineLevel="0" collapsed="false">
      <c r="A124" s="52" t="s">
        <v>602</v>
      </c>
      <c r="B124" s="52"/>
      <c r="C124" s="52"/>
      <c r="D124" s="3"/>
      <c r="E124" s="3"/>
      <c r="F124" s="3"/>
      <c r="G124" s="3"/>
      <c r="H124" s="4"/>
      <c r="I124" s="126"/>
      <c r="J124" s="126"/>
    </row>
    <row r="125" customFormat="false" ht="29.4" hidden="false" customHeight="true" outlineLevel="0" collapsed="false">
      <c r="A125" s="6" t="s">
        <v>204</v>
      </c>
      <c r="B125" s="7" t="s">
        <v>603</v>
      </c>
      <c r="C125" s="7"/>
      <c r="D125" s="25" t="s">
        <v>196</v>
      </c>
      <c r="E125" s="7" t="s">
        <v>370</v>
      </c>
      <c r="F125" s="7" t="s">
        <v>197</v>
      </c>
      <c r="G125" s="8" t="s">
        <v>199</v>
      </c>
      <c r="H125" s="4"/>
      <c r="I125" s="126"/>
      <c r="J125" s="126"/>
    </row>
    <row r="126" customFormat="false" ht="43.2" hidden="false" customHeight="true" outlineLevel="0" collapsed="false">
      <c r="A126" s="188" t="n">
        <v>1</v>
      </c>
      <c r="B126" s="341" t="s">
        <v>604</v>
      </c>
      <c r="C126" s="341"/>
      <c r="D126" s="365" t="s">
        <v>561</v>
      </c>
      <c r="E126" s="189" t="s">
        <v>605</v>
      </c>
      <c r="F126" s="190" t="n">
        <v>1978</v>
      </c>
      <c r="G126" s="342" t="s">
        <v>567</v>
      </c>
      <c r="H126" s="4"/>
      <c r="I126" s="126"/>
      <c r="J126" s="126"/>
    </row>
    <row r="127" customFormat="false" ht="28.8" hidden="false" customHeight="true" outlineLevel="0" collapsed="false">
      <c r="A127" s="188" t="n">
        <v>2</v>
      </c>
      <c r="B127" s="341" t="s">
        <v>606</v>
      </c>
      <c r="C127" s="341"/>
      <c r="D127" s="365" t="s">
        <v>561</v>
      </c>
      <c r="E127" s="189" t="s">
        <v>163</v>
      </c>
      <c r="F127" s="190" t="n">
        <v>1988</v>
      </c>
      <c r="G127" s="342" t="s">
        <v>607</v>
      </c>
      <c r="H127" s="4"/>
      <c r="I127" s="126"/>
      <c r="J127" s="126"/>
    </row>
    <row r="128" customFormat="false" ht="28.8" hidden="false" customHeight="true" outlineLevel="0" collapsed="false">
      <c r="A128" s="188" t="n">
        <v>3</v>
      </c>
      <c r="B128" s="341" t="s">
        <v>608</v>
      </c>
      <c r="C128" s="341"/>
      <c r="D128" s="365" t="s">
        <v>561</v>
      </c>
      <c r="E128" s="189" t="s">
        <v>163</v>
      </c>
      <c r="F128" s="190" t="n">
        <v>1988</v>
      </c>
      <c r="G128" s="342" t="s">
        <v>609</v>
      </c>
      <c r="H128" s="4"/>
      <c r="I128" s="126"/>
      <c r="J128" s="126"/>
    </row>
    <row r="129" customFormat="false" ht="28.8" hidden="false" customHeight="true" outlineLevel="0" collapsed="false">
      <c r="A129" s="188" t="n">
        <v>4</v>
      </c>
      <c r="B129" s="341" t="s">
        <v>610</v>
      </c>
      <c r="C129" s="341"/>
      <c r="D129" s="365" t="s">
        <v>561</v>
      </c>
      <c r="E129" s="189" t="s">
        <v>163</v>
      </c>
      <c r="F129" s="190" t="n">
        <v>1991</v>
      </c>
      <c r="G129" s="342" t="s">
        <v>232</v>
      </c>
      <c r="H129" s="4"/>
      <c r="I129" s="126"/>
      <c r="J129" s="126"/>
    </row>
    <row r="130" customFormat="false" ht="28.8" hidden="false" customHeight="true" outlineLevel="0" collapsed="false">
      <c r="A130" s="188" t="n">
        <v>5</v>
      </c>
      <c r="B130" s="341" t="s">
        <v>611</v>
      </c>
      <c r="C130" s="341"/>
      <c r="D130" s="365" t="s">
        <v>561</v>
      </c>
      <c r="E130" s="189" t="s">
        <v>163</v>
      </c>
      <c r="F130" s="190" t="n">
        <v>1992</v>
      </c>
      <c r="G130" s="342" t="s">
        <v>497</v>
      </c>
      <c r="H130" s="4"/>
      <c r="I130" s="126"/>
      <c r="J130" s="126"/>
    </row>
    <row r="131" customFormat="false" ht="28.8" hidden="false" customHeight="true" outlineLevel="0" collapsed="false">
      <c r="A131" s="188" t="n">
        <v>6</v>
      </c>
      <c r="B131" s="341" t="s">
        <v>612</v>
      </c>
      <c r="C131" s="341"/>
      <c r="D131" s="365" t="s">
        <v>561</v>
      </c>
      <c r="E131" s="189" t="s">
        <v>163</v>
      </c>
      <c r="F131" s="190" t="n">
        <v>2007</v>
      </c>
      <c r="G131" s="342" t="s">
        <v>613</v>
      </c>
      <c r="H131" s="4"/>
      <c r="I131" s="126"/>
      <c r="J131" s="126"/>
    </row>
    <row r="132" customFormat="false" ht="28.8" hidden="false" customHeight="true" outlineLevel="0" collapsed="false">
      <c r="A132" s="188" t="n">
        <v>7</v>
      </c>
      <c r="B132" s="341" t="s">
        <v>614</v>
      </c>
      <c r="C132" s="341"/>
      <c r="D132" s="365" t="s">
        <v>561</v>
      </c>
      <c r="E132" s="189" t="s">
        <v>163</v>
      </c>
      <c r="F132" s="190" t="n">
        <v>2011</v>
      </c>
      <c r="G132" s="342" t="s">
        <v>258</v>
      </c>
      <c r="H132" s="4"/>
      <c r="I132" s="126"/>
      <c r="J132" s="126"/>
    </row>
    <row r="133" customFormat="false" ht="28.8" hidden="false" customHeight="true" outlineLevel="0" collapsed="false">
      <c r="A133" s="188" t="n">
        <v>8</v>
      </c>
      <c r="B133" s="341" t="s">
        <v>615</v>
      </c>
      <c r="C133" s="341"/>
      <c r="D133" s="365" t="s">
        <v>561</v>
      </c>
      <c r="E133" s="189" t="s">
        <v>164</v>
      </c>
      <c r="F133" s="190" t="n">
        <v>2007</v>
      </c>
      <c r="G133" s="342" t="s">
        <v>232</v>
      </c>
      <c r="H133" s="4"/>
      <c r="I133" s="126"/>
      <c r="J133" s="126"/>
    </row>
    <row r="134" customFormat="false" ht="15.6" hidden="false" customHeight="true" outlineLevel="0" collapsed="false">
      <c r="A134" s="188" t="n">
        <v>9</v>
      </c>
      <c r="B134" s="341" t="s">
        <v>616</v>
      </c>
      <c r="C134" s="341"/>
      <c r="D134" s="365" t="s">
        <v>561</v>
      </c>
      <c r="E134" s="189" t="s">
        <v>169</v>
      </c>
      <c r="F134" s="190" t="n">
        <v>2007</v>
      </c>
      <c r="G134" s="342" t="s">
        <v>220</v>
      </c>
      <c r="H134" s="4"/>
      <c r="I134" s="126"/>
      <c r="J134" s="126"/>
    </row>
    <row r="135" customFormat="false" ht="28.8" hidden="false" customHeight="true" outlineLevel="0" collapsed="false">
      <c r="A135" s="188" t="n">
        <v>10</v>
      </c>
      <c r="B135" s="341" t="s">
        <v>617</v>
      </c>
      <c r="C135" s="341"/>
      <c r="D135" s="365" t="s">
        <v>561</v>
      </c>
      <c r="E135" s="189" t="s">
        <v>163</v>
      </c>
      <c r="F135" s="190" t="n">
        <v>2008</v>
      </c>
      <c r="G135" s="342" t="s">
        <v>209</v>
      </c>
      <c r="H135" s="4"/>
      <c r="I135" s="126"/>
      <c r="J135" s="126"/>
    </row>
    <row r="136" customFormat="false" ht="28.8" hidden="false" customHeight="true" outlineLevel="0" collapsed="false">
      <c r="A136" s="188" t="n">
        <v>11</v>
      </c>
      <c r="B136" s="341" t="s">
        <v>618</v>
      </c>
      <c r="C136" s="341"/>
      <c r="D136" s="365" t="s">
        <v>561</v>
      </c>
      <c r="E136" s="189" t="s">
        <v>165</v>
      </c>
      <c r="F136" s="190" t="n">
        <v>2011</v>
      </c>
      <c r="G136" s="342" t="s">
        <v>524</v>
      </c>
      <c r="H136" s="4"/>
      <c r="I136" s="126"/>
      <c r="J136" s="126"/>
    </row>
    <row r="137" customFormat="false" ht="43.2" hidden="false" customHeight="true" outlineLevel="0" collapsed="false">
      <c r="A137" s="188" t="n">
        <v>12</v>
      </c>
      <c r="B137" s="341" t="s">
        <v>619</v>
      </c>
      <c r="C137" s="341"/>
      <c r="D137" s="365" t="s">
        <v>561</v>
      </c>
      <c r="E137" s="189" t="s">
        <v>166</v>
      </c>
      <c r="F137" s="190" t="n">
        <v>2011</v>
      </c>
      <c r="G137" s="342" t="s">
        <v>322</v>
      </c>
      <c r="H137" s="4"/>
      <c r="I137" s="126"/>
      <c r="J137" s="126"/>
    </row>
    <row r="138" customFormat="false" ht="43.8" hidden="false" customHeight="false" outlineLevel="0" collapsed="false">
      <c r="A138" s="191" t="n">
        <v>13</v>
      </c>
      <c r="B138" s="448" t="s">
        <v>620</v>
      </c>
      <c r="C138" s="448"/>
      <c r="D138" s="426" t="s">
        <v>561</v>
      </c>
      <c r="E138" s="192" t="s">
        <v>93</v>
      </c>
      <c r="F138" s="426" t="n">
        <v>2011</v>
      </c>
      <c r="G138" s="344" t="s">
        <v>621</v>
      </c>
      <c r="H138" s="4"/>
      <c r="I138" s="126"/>
      <c r="J138" s="126"/>
    </row>
    <row r="139" customFormat="false" ht="16.2" hidden="false" customHeight="false" outlineLevel="0" collapsed="false">
      <c r="A139" s="3"/>
      <c r="B139" s="3"/>
      <c r="C139" s="3"/>
      <c r="D139" s="3"/>
      <c r="E139" s="3"/>
      <c r="F139" s="3"/>
      <c r="G139" s="3"/>
      <c r="H139" s="4"/>
      <c r="I139" s="126"/>
      <c r="J139" s="126"/>
    </row>
    <row r="140" customFormat="false" ht="16.2" hidden="false" customHeight="false" outlineLevel="0" collapsed="false">
      <c r="A140" s="52" t="s">
        <v>622</v>
      </c>
      <c r="B140" s="52"/>
      <c r="C140" s="52"/>
      <c r="D140" s="3"/>
      <c r="E140" s="3"/>
      <c r="F140" s="3"/>
      <c r="G140" s="3"/>
      <c r="H140" s="4"/>
      <c r="I140" s="126"/>
      <c r="J140" s="126"/>
    </row>
    <row r="141" customFormat="false" ht="16.2" hidden="false" customHeight="true" outlineLevel="0" collapsed="false">
      <c r="A141" s="6" t="s">
        <v>204</v>
      </c>
      <c r="B141" s="7" t="s">
        <v>603</v>
      </c>
      <c r="C141" s="7"/>
      <c r="D141" s="7" t="s">
        <v>360</v>
      </c>
      <c r="E141" s="7" t="s">
        <v>199</v>
      </c>
      <c r="F141" s="8" t="s">
        <v>197</v>
      </c>
      <c r="G141" s="53"/>
      <c r="H141" s="4"/>
      <c r="I141" s="126"/>
      <c r="J141" s="126"/>
    </row>
    <row r="142" customFormat="false" ht="28.8" hidden="false" customHeight="true" outlineLevel="0" collapsed="false">
      <c r="A142" s="188" t="n">
        <v>1</v>
      </c>
      <c r="B142" s="341" t="s">
        <v>623</v>
      </c>
      <c r="C142" s="341"/>
      <c r="D142" s="189" t="s">
        <v>27</v>
      </c>
      <c r="E142" s="190" t="s">
        <v>466</v>
      </c>
      <c r="F142" s="342" t="n">
        <v>2007</v>
      </c>
      <c r="G142" s="53"/>
      <c r="H142" s="4"/>
      <c r="I142" s="126"/>
      <c r="J142" s="126"/>
    </row>
    <row r="143" customFormat="false" ht="28.8" hidden="false" customHeight="true" outlineLevel="0" collapsed="false">
      <c r="A143" s="188" t="n">
        <v>2</v>
      </c>
      <c r="B143" s="341" t="s">
        <v>624</v>
      </c>
      <c r="C143" s="341"/>
      <c r="D143" s="189" t="s">
        <v>27</v>
      </c>
      <c r="E143" s="190" t="s">
        <v>239</v>
      </c>
      <c r="F143" s="342" t="n">
        <v>2007</v>
      </c>
      <c r="G143" s="53"/>
      <c r="H143" s="4"/>
      <c r="I143" s="126"/>
      <c r="J143" s="126"/>
    </row>
    <row r="144" customFormat="false" ht="30.6" hidden="false" customHeight="true" outlineLevel="0" collapsed="false">
      <c r="A144" s="188" t="n">
        <v>3</v>
      </c>
      <c r="B144" s="341" t="s">
        <v>625</v>
      </c>
      <c r="C144" s="341"/>
      <c r="D144" s="189" t="s">
        <v>163</v>
      </c>
      <c r="E144" s="190" t="s">
        <v>621</v>
      </c>
      <c r="F144" s="342" t="n">
        <v>2008</v>
      </c>
      <c r="G144" s="53"/>
      <c r="H144" s="4"/>
      <c r="I144" s="126"/>
      <c r="J144" s="126"/>
    </row>
    <row r="145" customFormat="false" ht="28.8" hidden="false" customHeight="true" outlineLevel="0" collapsed="false">
      <c r="A145" s="430" t="n">
        <v>4</v>
      </c>
      <c r="B145" s="449" t="s">
        <v>626</v>
      </c>
      <c r="C145" s="449"/>
      <c r="D145" s="450" t="s">
        <v>27</v>
      </c>
      <c r="E145" s="451" t="s">
        <v>627</v>
      </c>
      <c r="F145" s="452" t="n">
        <v>2008</v>
      </c>
      <c r="G145" s="53"/>
      <c r="H145" s="4"/>
      <c r="I145" s="126"/>
      <c r="J145" s="126"/>
    </row>
    <row r="146" customFormat="false" ht="15.6" hidden="false" customHeight="true" outlineLevel="0" collapsed="false">
      <c r="A146" s="188" t="n">
        <v>5</v>
      </c>
      <c r="B146" s="341" t="s">
        <v>628</v>
      </c>
      <c r="C146" s="341"/>
      <c r="D146" s="189" t="s">
        <v>164</v>
      </c>
      <c r="E146" s="342" t="s">
        <v>280</v>
      </c>
      <c r="F146" s="342" t="n">
        <v>2014</v>
      </c>
      <c r="G146" s="53"/>
      <c r="H146" s="4"/>
      <c r="I146" s="126"/>
      <c r="J146" s="126"/>
    </row>
    <row r="147" customFormat="false" ht="28.8" hidden="false" customHeight="true" outlineLevel="0" collapsed="false">
      <c r="A147" s="188" t="n">
        <v>6</v>
      </c>
      <c r="B147" s="341" t="s">
        <v>629</v>
      </c>
      <c r="C147" s="341"/>
      <c r="D147" s="189" t="s">
        <v>166</v>
      </c>
      <c r="E147" s="342" t="s">
        <v>630</v>
      </c>
      <c r="F147" s="342" t="n">
        <v>2014</v>
      </c>
      <c r="G147" s="53"/>
      <c r="H147" s="4"/>
      <c r="I147" s="126"/>
      <c r="J147" s="126"/>
    </row>
    <row r="148" customFormat="false" ht="28.8" hidden="false" customHeight="true" outlineLevel="0" collapsed="false">
      <c r="A148" s="188" t="n">
        <v>7</v>
      </c>
      <c r="B148" s="341" t="s">
        <v>631</v>
      </c>
      <c r="C148" s="341"/>
      <c r="D148" s="450" t="s">
        <v>93</v>
      </c>
      <c r="E148" s="453" t="s">
        <v>632</v>
      </c>
      <c r="F148" s="342" t="n">
        <v>2014</v>
      </c>
      <c r="G148" s="53"/>
      <c r="H148" s="4"/>
      <c r="I148" s="126"/>
      <c r="J148" s="126"/>
    </row>
    <row r="149" customFormat="false" ht="43.2" hidden="false" customHeight="true" outlineLevel="0" collapsed="false">
      <c r="A149" s="188" t="n">
        <v>8</v>
      </c>
      <c r="B149" s="341" t="s">
        <v>633</v>
      </c>
      <c r="C149" s="341"/>
      <c r="D149" s="189" t="s">
        <v>236</v>
      </c>
      <c r="E149" s="342" t="s">
        <v>569</v>
      </c>
      <c r="F149" s="342" t="n">
        <v>2014</v>
      </c>
      <c r="G149" s="53"/>
      <c r="H149" s="4"/>
      <c r="I149" s="126"/>
      <c r="J149" s="126"/>
    </row>
    <row r="150" customFormat="false" ht="30" hidden="false" customHeight="true" outlineLevel="0" collapsed="false">
      <c r="A150" s="454" t="n">
        <v>9</v>
      </c>
      <c r="B150" s="343" t="s">
        <v>634</v>
      </c>
      <c r="C150" s="343"/>
      <c r="D150" s="432" t="s">
        <v>165</v>
      </c>
      <c r="E150" s="455" t="s">
        <v>635</v>
      </c>
      <c r="F150" s="393" t="n">
        <v>2016</v>
      </c>
      <c r="G150" s="53"/>
      <c r="H150" s="4"/>
      <c r="I150" s="126"/>
      <c r="J150" s="126"/>
    </row>
    <row r="151" customFormat="false" ht="16.2" hidden="false" customHeight="false" outlineLevel="0" collapsed="false"/>
    <row r="152" customFormat="false" ht="15.6" hidden="false" customHeight="false" outlineLevel="0" collapsed="false">
      <c r="A152" s="21" t="s">
        <v>636</v>
      </c>
      <c r="B152" s="117"/>
      <c r="C152" s="117"/>
      <c r="D152" s="80"/>
      <c r="E152" s="80"/>
      <c r="F152" s="80"/>
      <c r="G152" s="3"/>
      <c r="H152" s="4"/>
      <c r="I152" s="126"/>
    </row>
    <row r="153" customFormat="false" ht="15.6" hidden="false" customHeight="false" outlineLevel="0" collapsed="false">
      <c r="A153" s="80"/>
      <c r="B153" s="80"/>
      <c r="C153" s="80"/>
      <c r="D153" s="80"/>
      <c r="E153" s="80"/>
      <c r="F153" s="80"/>
      <c r="G153" s="3"/>
      <c r="H153" s="4"/>
      <c r="I153" s="126"/>
    </row>
    <row r="154" customFormat="false" ht="16.2" hidden="false" customHeight="false" outlineLevel="0" collapsed="false">
      <c r="A154" s="22" t="s">
        <v>637</v>
      </c>
      <c r="B154" s="21"/>
      <c r="C154" s="117"/>
      <c r="D154" s="117"/>
      <c r="E154" s="80"/>
      <c r="F154" s="80"/>
      <c r="G154" s="3"/>
      <c r="H154" s="456"/>
      <c r="I154" s="256"/>
    </row>
    <row r="155" customFormat="false" ht="16.2" hidden="false" customHeight="true" outlineLevel="0" collapsed="false">
      <c r="A155" s="6" t="s">
        <v>370</v>
      </c>
      <c r="B155" s="6"/>
      <c r="C155" s="457" t="s">
        <v>444</v>
      </c>
      <c r="D155" s="129" t="s">
        <v>91</v>
      </c>
      <c r="E155" s="3"/>
    </row>
    <row r="156" customFormat="false" ht="15.6" hidden="false" customHeight="false" outlineLevel="0" collapsed="false">
      <c r="A156" s="458"/>
      <c r="B156" s="458"/>
      <c r="C156" s="459"/>
      <c r="D156" s="460"/>
      <c r="E156" s="3"/>
    </row>
    <row r="157" customFormat="false" ht="15.6" hidden="false" customHeight="false" outlineLevel="0" collapsed="false">
      <c r="A157" s="458"/>
      <c r="B157" s="458"/>
      <c r="C157" s="459"/>
      <c r="D157" s="460"/>
      <c r="E157" s="3"/>
    </row>
    <row r="158" customFormat="false" ht="15.6" hidden="false" customHeight="false" outlineLevel="0" collapsed="false">
      <c r="A158" s="458"/>
      <c r="B158" s="458"/>
      <c r="C158" s="459"/>
      <c r="D158" s="460"/>
      <c r="E158" s="3"/>
    </row>
    <row r="159" customFormat="false" ht="15.6" hidden="false" customHeight="false" outlineLevel="0" collapsed="false">
      <c r="A159" s="461"/>
      <c r="B159" s="461"/>
      <c r="C159" s="459"/>
      <c r="D159" s="460"/>
      <c r="E159" s="3"/>
    </row>
    <row r="160" customFormat="false" ht="16.2" hidden="false" customHeight="false" outlineLevel="0" collapsed="false">
      <c r="A160" s="300" t="s">
        <v>91</v>
      </c>
      <c r="B160" s="300"/>
      <c r="C160" s="301"/>
      <c r="D160" s="462"/>
      <c r="E160" s="3"/>
    </row>
    <row r="161" customFormat="false" ht="16.2" hidden="false" customHeight="false" outlineLevel="0" collapsed="false">
      <c r="A161" s="38"/>
      <c r="B161" s="38"/>
      <c r="C161" s="310"/>
      <c r="D161" s="310"/>
      <c r="E161" s="310"/>
      <c r="F161" s="310"/>
      <c r="G161" s="310"/>
      <c r="H161" s="311"/>
      <c r="I161" s="126"/>
    </row>
    <row r="162" customFormat="false" ht="16.2" hidden="false" customHeight="false" outlineLevel="0" collapsed="false">
      <c r="A162" s="5" t="s">
        <v>638</v>
      </c>
      <c r="B162" s="5"/>
      <c r="C162" s="5"/>
      <c r="D162" s="3"/>
      <c r="E162" s="3"/>
      <c r="F162" s="3"/>
      <c r="G162" s="3"/>
      <c r="H162" s="256"/>
      <c r="I162" s="126"/>
    </row>
    <row r="163" customFormat="false" ht="16.2" hidden="false" customHeight="true" outlineLevel="0" collapsed="false">
      <c r="A163" s="6" t="s">
        <v>204</v>
      </c>
      <c r="B163" s="7" t="s">
        <v>437</v>
      </c>
      <c r="C163" s="7"/>
      <c r="D163" s="7" t="s">
        <v>197</v>
      </c>
      <c r="E163" s="7" t="s">
        <v>438</v>
      </c>
      <c r="F163" s="7" t="s">
        <v>198</v>
      </c>
      <c r="G163" s="7"/>
      <c r="H163" s="177" t="s">
        <v>127</v>
      </c>
      <c r="I163" s="211"/>
    </row>
    <row r="164" customFormat="false" ht="32.4" hidden="false" customHeight="true" outlineLevel="0" collapsed="false">
      <c r="A164" s="188"/>
      <c r="B164" s="28"/>
      <c r="C164" s="28"/>
      <c r="D164" s="190" t="n">
        <v>2017</v>
      </c>
      <c r="E164" s="190"/>
      <c r="F164" s="189"/>
      <c r="G164" s="189"/>
      <c r="H164" s="463"/>
      <c r="I164" s="211"/>
    </row>
    <row r="165" customFormat="false" ht="31.8" hidden="false" customHeight="true" outlineLevel="0" collapsed="false">
      <c r="A165" s="191"/>
      <c r="B165" s="464"/>
      <c r="C165" s="464"/>
      <c r="D165" s="391"/>
      <c r="E165" s="391"/>
      <c r="F165" s="465"/>
      <c r="G165" s="465"/>
      <c r="H165" s="393"/>
      <c r="I165" s="211"/>
    </row>
    <row r="166" customFormat="false" ht="16.2" hidden="false" customHeight="false" outlineLevel="0" collapsed="false">
      <c r="A166" s="41"/>
      <c r="B166" s="466"/>
      <c r="C166" s="466"/>
      <c r="D166" s="41"/>
      <c r="E166" s="41"/>
      <c r="F166" s="41"/>
      <c r="G166" s="41"/>
      <c r="H166" s="234"/>
      <c r="I166" s="211"/>
    </row>
    <row r="167" customFormat="false" ht="16.2" hidden="false" customHeight="false" outlineLevel="0" collapsed="false">
      <c r="A167" s="22" t="s">
        <v>639</v>
      </c>
      <c r="B167" s="467"/>
      <c r="C167" s="21"/>
      <c r="D167" s="21"/>
      <c r="E167" s="3"/>
      <c r="F167" s="3"/>
      <c r="G167" s="3"/>
      <c r="H167" s="468" t="s">
        <v>405</v>
      </c>
      <c r="I167" s="211"/>
    </row>
    <row r="168" customFormat="false" ht="16.2" hidden="false" customHeight="true" outlineLevel="0" collapsed="false">
      <c r="A168" s="6" t="s">
        <v>204</v>
      </c>
      <c r="B168" s="7" t="s">
        <v>437</v>
      </c>
      <c r="C168" s="7"/>
      <c r="D168" s="7" t="s">
        <v>197</v>
      </c>
      <c r="E168" s="7" t="s">
        <v>438</v>
      </c>
      <c r="F168" s="7" t="s">
        <v>198</v>
      </c>
      <c r="G168" s="7"/>
      <c r="H168" s="177" t="s">
        <v>127</v>
      </c>
      <c r="I168" s="250"/>
    </row>
    <row r="169" customFormat="false" ht="15.6" hidden="false" customHeight="false" outlineLevel="0" collapsed="false">
      <c r="A169" s="469"/>
      <c r="B169" s="239"/>
      <c r="C169" s="239"/>
      <c r="D169" s="470" t="n">
        <v>2017</v>
      </c>
      <c r="E169" s="182"/>
      <c r="F169" s="471"/>
      <c r="G169" s="471"/>
      <c r="H169" s="472"/>
      <c r="I169" s="311"/>
    </row>
    <row r="170" customFormat="false" ht="15.6" hidden="false" customHeight="false" outlineLevel="0" collapsed="false">
      <c r="A170" s="469"/>
      <c r="B170" s="473"/>
      <c r="C170" s="473"/>
      <c r="D170" s="470"/>
      <c r="E170" s="474"/>
      <c r="F170" s="471"/>
      <c r="G170" s="471"/>
      <c r="H170" s="472"/>
      <c r="I170" s="311"/>
    </row>
    <row r="171" customFormat="false" ht="16.2" hidden="false" customHeight="false" outlineLevel="0" collapsed="false">
      <c r="A171" s="475"/>
      <c r="B171" s="241"/>
      <c r="C171" s="241"/>
      <c r="D171" s="476"/>
      <c r="E171" s="133"/>
      <c r="F171" s="477"/>
      <c r="G171" s="477"/>
      <c r="H171" s="478"/>
      <c r="I171" s="311"/>
    </row>
    <row r="172" customFormat="false" ht="16.2" hidden="false" customHeight="false" outlineLevel="0" collapsed="false">
      <c r="A172" s="479"/>
      <c r="B172" s="443"/>
      <c r="C172" s="443"/>
      <c r="D172" s="38"/>
      <c r="E172" s="38"/>
      <c r="F172" s="310"/>
      <c r="G172" s="310"/>
      <c r="H172" s="234"/>
      <c r="I172" s="234"/>
    </row>
    <row r="173" customFormat="false" ht="16.2" hidden="false" customHeight="false" outlineLevel="0" collapsed="false">
      <c r="A173" s="5" t="s">
        <v>640</v>
      </c>
      <c r="B173" s="5"/>
      <c r="C173" s="5"/>
      <c r="D173" s="5"/>
      <c r="E173" s="3"/>
      <c r="F173" s="3"/>
      <c r="G173" s="3"/>
      <c r="H173" s="4"/>
      <c r="I173" s="126"/>
    </row>
    <row r="174" customFormat="false" ht="16.2" hidden="false" customHeight="true" outlineLevel="0" collapsed="false">
      <c r="A174" s="6" t="s">
        <v>333</v>
      </c>
      <c r="B174" s="7" t="s">
        <v>437</v>
      </c>
      <c r="C174" s="7"/>
      <c r="D174" s="7" t="s">
        <v>197</v>
      </c>
      <c r="E174" s="7" t="s">
        <v>438</v>
      </c>
      <c r="F174" s="7" t="s">
        <v>584</v>
      </c>
      <c r="G174" s="8" t="s">
        <v>127</v>
      </c>
      <c r="H174" s="4"/>
      <c r="I174" s="126"/>
    </row>
    <row r="175" customFormat="false" ht="28.8" hidden="false" customHeight="true" outlineLevel="0" collapsed="false">
      <c r="A175" s="188" t="n">
        <v>1</v>
      </c>
      <c r="B175" s="341" t="s">
        <v>641</v>
      </c>
      <c r="C175" s="341"/>
      <c r="D175" s="480" t="n">
        <v>2011</v>
      </c>
      <c r="E175" s="190" t="s">
        <v>497</v>
      </c>
      <c r="F175" s="190" t="s">
        <v>93</v>
      </c>
      <c r="G175" s="481" t="s">
        <v>642</v>
      </c>
      <c r="H175" s="234"/>
      <c r="I175" s="126"/>
    </row>
    <row r="176" customFormat="false" ht="28.8" hidden="false" customHeight="true" outlineLevel="0" collapsed="false">
      <c r="A176" s="188" t="n">
        <v>2</v>
      </c>
      <c r="B176" s="341" t="s">
        <v>643</v>
      </c>
      <c r="C176" s="341"/>
      <c r="D176" s="480" t="n">
        <v>2011</v>
      </c>
      <c r="E176" s="190" t="s">
        <v>497</v>
      </c>
      <c r="F176" s="190" t="s">
        <v>93</v>
      </c>
      <c r="G176" s="481" t="s">
        <v>642</v>
      </c>
      <c r="H176" s="234"/>
      <c r="I176" s="126"/>
    </row>
    <row r="177" customFormat="false" ht="29.4" hidden="false" customHeight="true" outlineLevel="0" collapsed="false">
      <c r="A177" s="191" t="n">
        <v>3</v>
      </c>
      <c r="B177" s="343" t="s">
        <v>644</v>
      </c>
      <c r="C177" s="343"/>
      <c r="D177" s="193" t="n">
        <v>2014</v>
      </c>
      <c r="E177" s="193" t="s">
        <v>645</v>
      </c>
      <c r="F177" s="193" t="s">
        <v>646</v>
      </c>
      <c r="G177" s="482" t="s">
        <v>647</v>
      </c>
      <c r="H177" s="234"/>
      <c r="I177" s="126"/>
    </row>
    <row r="178" customFormat="false" ht="16.2" hidden="false" customHeight="false" outlineLevel="0" collapsed="false">
      <c r="A178" s="41"/>
      <c r="B178" s="41"/>
      <c r="C178" s="41"/>
      <c r="D178" s="483"/>
      <c r="E178" s="41"/>
      <c r="F178" s="41"/>
      <c r="G178" s="41"/>
      <c r="H178" s="4"/>
      <c r="I178" s="126"/>
    </row>
    <row r="179" customFormat="false" ht="16.2" hidden="false" customHeight="true" outlineLevel="0" collapsed="false">
      <c r="A179" s="484" t="s">
        <v>648</v>
      </c>
      <c r="B179" s="484"/>
      <c r="C179" s="484"/>
      <c r="D179" s="483"/>
      <c r="E179" s="41"/>
      <c r="F179" s="41"/>
      <c r="G179" s="41"/>
      <c r="H179" s="4"/>
      <c r="I179" s="126"/>
    </row>
    <row r="180" customFormat="false" ht="16.2" hidden="false" customHeight="true" outlineLevel="0" collapsed="false">
      <c r="A180" s="6" t="s">
        <v>333</v>
      </c>
      <c r="B180" s="7" t="s">
        <v>437</v>
      </c>
      <c r="C180" s="7"/>
      <c r="D180" s="7" t="s">
        <v>197</v>
      </c>
      <c r="E180" s="7" t="s">
        <v>438</v>
      </c>
      <c r="F180" s="7" t="s">
        <v>360</v>
      </c>
      <c r="G180" s="8" t="s">
        <v>127</v>
      </c>
      <c r="H180" s="4"/>
      <c r="I180" s="126"/>
    </row>
    <row r="181" customFormat="false" ht="30.6" hidden="false" customHeight="true" outlineLevel="0" collapsed="false">
      <c r="A181" s="188" t="n">
        <v>1</v>
      </c>
      <c r="B181" s="341" t="s">
        <v>649</v>
      </c>
      <c r="C181" s="341"/>
      <c r="D181" s="190" t="n">
        <v>2009</v>
      </c>
      <c r="E181" s="190" t="s">
        <v>239</v>
      </c>
      <c r="F181" s="341" t="s">
        <v>341</v>
      </c>
      <c r="G181" s="481"/>
      <c r="H181" s="4"/>
      <c r="I181" s="126"/>
    </row>
    <row r="182" customFormat="false" ht="26.4" hidden="false" customHeight="true" outlineLevel="0" collapsed="false">
      <c r="A182" s="188" t="n">
        <v>2</v>
      </c>
      <c r="B182" s="341" t="s">
        <v>650</v>
      </c>
      <c r="C182" s="341"/>
      <c r="D182" s="190" t="n">
        <v>2013</v>
      </c>
      <c r="E182" s="190" t="s">
        <v>651</v>
      </c>
      <c r="F182" s="341"/>
      <c r="G182" s="481"/>
      <c r="H182" s="4"/>
      <c r="I182" s="126"/>
    </row>
    <row r="183" customFormat="false" ht="31.8" hidden="false" customHeight="true" outlineLevel="0" collapsed="false">
      <c r="A183" s="191" t="n">
        <v>3</v>
      </c>
      <c r="B183" s="343" t="s">
        <v>652</v>
      </c>
      <c r="C183" s="343"/>
      <c r="D183" s="193" t="n">
        <v>2013</v>
      </c>
      <c r="E183" s="193" t="s">
        <v>574</v>
      </c>
      <c r="F183" s="343" t="s">
        <v>169</v>
      </c>
      <c r="G183" s="482"/>
      <c r="H183" s="4"/>
      <c r="I183" s="126"/>
    </row>
    <row r="184" customFormat="false" ht="16.2" hidden="false" customHeight="false" outlineLevel="0" collapsed="false">
      <c r="A184" s="41"/>
      <c r="B184" s="41"/>
      <c r="C184" s="41"/>
      <c r="D184" s="483"/>
      <c r="E184" s="41"/>
      <c r="F184" s="41"/>
      <c r="G184" s="41"/>
      <c r="H184" s="311"/>
      <c r="I184" s="126"/>
    </row>
    <row r="185" customFormat="false" ht="16.2" hidden="false" customHeight="false" outlineLevel="0" collapsed="false">
      <c r="A185" s="22" t="s">
        <v>653</v>
      </c>
      <c r="B185" s="21"/>
      <c r="C185" s="21"/>
      <c r="D185" s="3"/>
      <c r="E185" s="3"/>
      <c r="F185" s="3"/>
      <c r="G185" s="485" t="s">
        <v>654</v>
      </c>
      <c r="H185" s="485"/>
      <c r="I185" s="456"/>
    </row>
    <row r="186" customFormat="false" ht="16.2" hidden="false" customHeight="true" outlineLevel="0" collapsed="false">
      <c r="A186" s="6" t="s">
        <v>370</v>
      </c>
      <c r="B186" s="6"/>
      <c r="C186" s="457" t="s">
        <v>444</v>
      </c>
      <c r="D186" s="129" t="s">
        <v>445</v>
      </c>
      <c r="E186" s="486"/>
    </row>
    <row r="187" customFormat="false" ht="15.6" hidden="false" customHeight="false" outlineLevel="0" collapsed="false">
      <c r="A187" s="487"/>
      <c r="B187" s="487"/>
      <c r="C187" s="459"/>
      <c r="D187" s="460"/>
      <c r="E187" s="310"/>
    </row>
    <row r="188" customFormat="false" ht="15.6" hidden="false" customHeight="false" outlineLevel="0" collapsed="false">
      <c r="A188" s="487"/>
      <c r="B188" s="487"/>
      <c r="C188" s="459"/>
      <c r="D188" s="460"/>
      <c r="E188" s="310"/>
    </row>
    <row r="189" customFormat="false" ht="15.6" hidden="false" customHeight="false" outlineLevel="0" collapsed="false">
      <c r="A189" s="487"/>
      <c r="B189" s="487"/>
      <c r="C189" s="459"/>
      <c r="D189" s="460"/>
      <c r="E189" s="310"/>
    </row>
    <row r="190" customFormat="false" ht="16.2" hidden="false" customHeight="true" outlineLevel="0" collapsed="false">
      <c r="A190" s="263" t="s">
        <v>655</v>
      </c>
      <c r="B190" s="263"/>
      <c r="C190" s="301"/>
      <c r="D190" s="462"/>
      <c r="E190" s="310"/>
    </row>
    <row r="191" customFormat="false" ht="16.2" hidden="false" customHeight="false" outlineLevel="0" collapsed="false">
      <c r="A191" s="3"/>
      <c r="B191" s="3"/>
      <c r="C191" s="3"/>
      <c r="D191" s="3"/>
      <c r="E191" s="3"/>
      <c r="F191" s="3"/>
      <c r="G191" s="3"/>
      <c r="H191" s="4"/>
      <c r="I191" s="126"/>
    </row>
    <row r="192" customFormat="false" ht="16.2" hidden="false" customHeight="false" outlineLevel="0" collapsed="false">
      <c r="A192" s="22" t="s">
        <v>656</v>
      </c>
      <c r="B192" s="21"/>
      <c r="C192" s="21"/>
      <c r="D192" s="3"/>
      <c r="E192" s="3"/>
      <c r="F192" s="3"/>
      <c r="G192" s="488" t="s">
        <v>657</v>
      </c>
      <c r="H192" s="489"/>
      <c r="I192" s="490" t="s">
        <v>654</v>
      </c>
    </row>
    <row r="193" customFormat="false" ht="16.2" hidden="false" customHeight="true" outlineLevel="0" collapsed="false">
      <c r="A193" s="6" t="s">
        <v>370</v>
      </c>
      <c r="B193" s="6"/>
      <c r="C193" s="457" t="s">
        <v>444</v>
      </c>
      <c r="D193" s="129" t="s">
        <v>445</v>
      </c>
      <c r="E193" s="3"/>
    </row>
    <row r="194" customFormat="false" ht="15.6" hidden="false" customHeight="false" outlineLevel="0" collapsed="false">
      <c r="A194" s="458"/>
      <c r="B194" s="458"/>
      <c r="C194" s="459"/>
      <c r="D194" s="460"/>
      <c r="E194" s="3"/>
    </row>
    <row r="195" customFormat="false" ht="15.6" hidden="false" customHeight="false" outlineLevel="0" collapsed="false">
      <c r="A195" s="458"/>
      <c r="B195" s="458"/>
      <c r="C195" s="459"/>
      <c r="D195" s="460"/>
      <c r="E195" s="3"/>
    </row>
    <row r="196" customFormat="false" ht="16.2" hidden="false" customHeight="false" outlineLevel="0" collapsed="false">
      <c r="A196" s="300"/>
      <c r="B196" s="300"/>
      <c r="C196" s="301"/>
      <c r="D196" s="462"/>
      <c r="E196" s="3"/>
    </row>
    <row r="197" customFormat="false" ht="16.2" hidden="false" customHeight="false" outlineLevel="0" collapsed="false">
      <c r="A197" s="1"/>
      <c r="B197" s="1"/>
      <c r="C197" s="21"/>
      <c r="D197" s="21"/>
      <c r="E197" s="3"/>
      <c r="F197" s="3"/>
      <c r="G197" s="3"/>
      <c r="H197" s="4"/>
      <c r="I197" s="126"/>
    </row>
    <row r="198" customFormat="false" ht="16.2" hidden="false" customHeight="false" outlineLevel="0" collapsed="false">
      <c r="A198" s="303" t="s">
        <v>658</v>
      </c>
      <c r="B198" s="3"/>
      <c r="C198" s="3"/>
      <c r="D198" s="3"/>
      <c r="E198" s="3"/>
      <c r="F198" s="3"/>
      <c r="G198" s="485"/>
      <c r="H198" s="485"/>
      <c r="I198" s="490"/>
    </row>
    <row r="199" customFormat="false" ht="16.2" hidden="false" customHeight="true" outlineLevel="0" collapsed="false">
      <c r="A199" s="6" t="s">
        <v>370</v>
      </c>
      <c r="B199" s="6"/>
      <c r="C199" s="457" t="s">
        <v>444</v>
      </c>
      <c r="D199" s="129" t="s">
        <v>445</v>
      </c>
      <c r="E199" s="3"/>
    </row>
    <row r="200" customFormat="false" ht="15.6" hidden="false" customHeight="false" outlineLevel="0" collapsed="false">
      <c r="A200" s="458"/>
      <c r="B200" s="458"/>
      <c r="C200" s="459"/>
      <c r="D200" s="460"/>
      <c r="E200" s="3"/>
    </row>
    <row r="201" customFormat="false" ht="15.6" hidden="false" customHeight="false" outlineLevel="0" collapsed="false">
      <c r="A201" s="491"/>
      <c r="B201" s="492"/>
      <c r="C201" s="493"/>
      <c r="D201" s="460"/>
      <c r="E201" s="3"/>
    </row>
    <row r="202" customFormat="false" ht="15.6" hidden="false" customHeight="false" outlineLevel="0" collapsed="false">
      <c r="A202" s="491"/>
      <c r="B202" s="492"/>
      <c r="C202" s="493"/>
      <c r="D202" s="460"/>
      <c r="E202" s="3"/>
    </row>
    <row r="203" customFormat="false" ht="16.2" hidden="false" customHeight="false" outlineLevel="0" collapsed="false">
      <c r="A203" s="300" t="s">
        <v>91</v>
      </c>
      <c r="B203" s="300"/>
      <c r="C203" s="301" t="n">
        <f aca="false">SUM(C200:C202)</f>
        <v>0</v>
      </c>
      <c r="D203" s="462" t="n">
        <f aca="false">SUM(D200:D202)</f>
        <v>0</v>
      </c>
      <c r="E203" s="3"/>
    </row>
    <row r="204" customFormat="false" ht="16.2" hidden="false" customHeight="false" outlineLevel="0" collapsed="false">
      <c r="A204" s="80"/>
      <c r="B204" s="80"/>
      <c r="C204" s="80"/>
      <c r="D204" s="80"/>
      <c r="E204" s="80"/>
      <c r="F204" s="80"/>
      <c r="G204" s="3"/>
      <c r="H204" s="4"/>
      <c r="I204" s="126"/>
    </row>
    <row r="205" customFormat="false" ht="15.6" hidden="false" customHeight="false" outlineLevel="0" collapsed="false">
      <c r="A205" s="486"/>
      <c r="B205" s="486"/>
      <c r="C205" s="310"/>
      <c r="D205" s="310"/>
      <c r="E205" s="310"/>
      <c r="F205" s="310"/>
      <c r="G205" s="310"/>
      <c r="H205" s="211"/>
      <c r="I205" s="126"/>
    </row>
    <row r="206" customFormat="false" ht="16.2" hidden="false" customHeight="true" outlineLevel="0" collapsed="false">
      <c r="A206" s="494" t="s">
        <v>659</v>
      </c>
      <c r="B206" s="494"/>
      <c r="C206" s="494"/>
      <c r="D206" s="494"/>
      <c r="E206" s="494"/>
      <c r="F206" s="494"/>
      <c r="G206" s="3"/>
      <c r="H206" s="4"/>
      <c r="I206" s="126"/>
    </row>
    <row r="207" customFormat="false" ht="16.2" hidden="false" customHeight="true" outlineLevel="0" collapsed="false">
      <c r="A207" s="495" t="s">
        <v>333</v>
      </c>
      <c r="B207" s="496" t="s">
        <v>437</v>
      </c>
      <c r="C207" s="496"/>
      <c r="D207" s="496" t="s">
        <v>197</v>
      </c>
      <c r="E207" s="496" t="s">
        <v>438</v>
      </c>
      <c r="F207" s="497" t="s">
        <v>660</v>
      </c>
      <c r="G207" s="53"/>
      <c r="H207" s="4"/>
      <c r="I207" s="126"/>
    </row>
    <row r="208" customFormat="false" ht="25.05" hidden="false" customHeight="true" outlineLevel="0" collapsed="false">
      <c r="A208" s="498"/>
      <c r="B208" s="499"/>
      <c r="C208" s="499"/>
      <c r="D208" s="500" t="n">
        <v>2017</v>
      </c>
      <c r="E208" s="182"/>
      <c r="F208" s="501"/>
      <c r="G208" s="502"/>
      <c r="H208" s="4"/>
      <c r="I208" s="126"/>
    </row>
    <row r="209" customFormat="false" ht="25.05" hidden="false" customHeight="true" outlineLevel="0" collapsed="false">
      <c r="A209" s="498"/>
      <c r="B209" s="499"/>
      <c r="C209" s="499"/>
      <c r="D209" s="500"/>
      <c r="E209" s="182"/>
      <c r="F209" s="501"/>
      <c r="G209" s="502"/>
      <c r="H209" s="4"/>
      <c r="I209" s="126"/>
    </row>
    <row r="210" customFormat="false" ht="25.05" hidden="false" customHeight="true" outlineLevel="0" collapsed="false">
      <c r="A210" s="503"/>
      <c r="B210" s="504"/>
      <c r="C210" s="504"/>
      <c r="D210" s="505"/>
      <c r="E210" s="133"/>
      <c r="F210" s="506"/>
      <c r="G210" s="502"/>
      <c r="H210" s="4"/>
      <c r="I210" s="126"/>
    </row>
    <row r="211" customFormat="false" ht="16.2" hidden="false" customHeight="false" outlineLevel="0" collapsed="false">
      <c r="A211" s="80"/>
      <c r="B211" s="80"/>
      <c r="C211" s="80"/>
      <c r="D211" s="80"/>
      <c r="E211" s="80"/>
      <c r="F211" s="80"/>
      <c r="G211" s="3"/>
      <c r="H211" s="4"/>
      <c r="I211" s="126"/>
    </row>
    <row r="212" customFormat="false" ht="16.2" hidden="false" customHeight="false" outlineLevel="0" collapsed="false">
      <c r="A212" s="5" t="s">
        <v>661</v>
      </c>
      <c r="B212" s="5"/>
      <c r="C212" s="507"/>
      <c r="D212" s="5"/>
      <c r="E212" s="3"/>
      <c r="F212" s="3"/>
      <c r="G212" s="3"/>
      <c r="H212" s="4"/>
      <c r="I212" s="126"/>
    </row>
    <row r="213" customFormat="false" ht="16.2" hidden="false" customHeight="true" outlineLevel="0" collapsed="false">
      <c r="A213" s="6" t="s">
        <v>333</v>
      </c>
      <c r="B213" s="7" t="s">
        <v>437</v>
      </c>
      <c r="C213" s="7"/>
      <c r="D213" s="7" t="s">
        <v>197</v>
      </c>
      <c r="E213" s="7" t="s">
        <v>438</v>
      </c>
      <c r="F213" s="7" t="s">
        <v>360</v>
      </c>
      <c r="G213" s="8" t="s">
        <v>127</v>
      </c>
      <c r="H213" s="4"/>
      <c r="I213" s="126"/>
    </row>
    <row r="214" customFormat="false" ht="15.6" hidden="false" customHeight="false" outlineLevel="0" collapsed="false">
      <c r="A214" s="188"/>
      <c r="B214" s="239"/>
      <c r="C214" s="239"/>
      <c r="D214" s="508" t="n">
        <v>2017</v>
      </c>
      <c r="E214" s="182"/>
      <c r="F214" s="181"/>
      <c r="G214" s="509"/>
      <c r="H214" s="510"/>
      <c r="I214" s="511"/>
    </row>
    <row r="215" customFormat="false" ht="16.2" hidden="false" customHeight="false" outlineLevel="0" collapsed="false">
      <c r="A215" s="191"/>
      <c r="B215" s="241"/>
      <c r="C215" s="241"/>
      <c r="D215" s="391"/>
      <c r="E215" s="133"/>
      <c r="F215" s="512"/>
      <c r="G215" s="513"/>
      <c r="H215" s="510"/>
      <c r="I215" s="511"/>
    </row>
    <row r="216" customFormat="false" ht="16.2" hidden="false" customHeight="false" outlineLevel="0" collapsed="false">
      <c r="A216" s="41"/>
      <c r="B216" s="514"/>
      <c r="C216" s="514"/>
      <c r="D216" s="515"/>
      <c r="E216" s="515"/>
      <c r="F216" s="514"/>
      <c r="G216" s="516"/>
      <c r="H216" s="510"/>
      <c r="I216" s="511"/>
    </row>
    <row r="217" customFormat="false" ht="16.2" hidden="false" customHeight="true" outlineLevel="0" collapsed="false">
      <c r="A217" s="313" t="s">
        <v>662</v>
      </c>
      <c r="B217" s="313"/>
      <c r="C217" s="313"/>
      <c r="D217" s="313"/>
      <c r="E217" s="517"/>
      <c r="F217" s="518"/>
      <c r="G217" s="519"/>
      <c r="H217" s="4"/>
      <c r="I217" s="126"/>
    </row>
    <row r="218" customFormat="false" ht="16.2" hidden="false" customHeight="true" outlineLevel="0" collapsed="false">
      <c r="A218" s="6" t="s">
        <v>333</v>
      </c>
      <c r="B218" s="7" t="s">
        <v>437</v>
      </c>
      <c r="C218" s="7"/>
      <c r="D218" s="7" t="s">
        <v>197</v>
      </c>
      <c r="E218" s="7" t="s">
        <v>438</v>
      </c>
      <c r="F218" s="7" t="s">
        <v>198</v>
      </c>
      <c r="G218" s="8" t="s">
        <v>127</v>
      </c>
      <c r="H218" s="4"/>
      <c r="I218" s="126"/>
    </row>
    <row r="219" customFormat="false" ht="25.05" hidden="false" customHeight="true" outlineLevel="0" collapsed="false">
      <c r="A219" s="188" t="n">
        <v>1</v>
      </c>
      <c r="B219" s="450" t="s">
        <v>663</v>
      </c>
      <c r="C219" s="450"/>
      <c r="D219" s="451" t="n">
        <v>2013</v>
      </c>
      <c r="E219" s="451" t="s">
        <v>531</v>
      </c>
      <c r="F219" s="450" t="s">
        <v>169</v>
      </c>
      <c r="G219" s="452"/>
      <c r="H219" s="4"/>
      <c r="I219" s="126"/>
    </row>
    <row r="220" customFormat="false" ht="25.05" hidden="false" customHeight="true" outlineLevel="0" collapsed="false">
      <c r="A220" s="188" t="n">
        <v>2</v>
      </c>
      <c r="B220" s="189" t="s">
        <v>664</v>
      </c>
      <c r="C220" s="189"/>
      <c r="D220" s="190" t="n">
        <v>2014</v>
      </c>
      <c r="E220" s="190" t="s">
        <v>665</v>
      </c>
      <c r="F220" s="189" t="s">
        <v>164</v>
      </c>
      <c r="G220" s="481"/>
      <c r="H220" s="510"/>
      <c r="I220" s="511"/>
    </row>
    <row r="221" customFormat="false" ht="25.05" hidden="false" customHeight="true" outlineLevel="0" collapsed="false">
      <c r="A221" s="188" t="n">
        <v>3</v>
      </c>
      <c r="B221" s="189" t="s">
        <v>666</v>
      </c>
      <c r="C221" s="189"/>
      <c r="D221" s="190" t="n">
        <v>2014</v>
      </c>
      <c r="E221" s="190" t="s">
        <v>667</v>
      </c>
      <c r="F221" s="189" t="s">
        <v>164</v>
      </c>
      <c r="G221" s="481"/>
      <c r="H221" s="510"/>
      <c r="I221" s="511"/>
    </row>
    <row r="222" customFormat="false" ht="25.05" hidden="false" customHeight="true" outlineLevel="0" collapsed="false">
      <c r="A222" s="188" t="n">
        <v>4</v>
      </c>
      <c r="B222" s="520" t="s">
        <v>668</v>
      </c>
      <c r="C222" s="520"/>
      <c r="D222" s="190" t="n">
        <v>2014</v>
      </c>
      <c r="E222" s="190" t="s">
        <v>669</v>
      </c>
      <c r="F222" s="189" t="s">
        <v>93</v>
      </c>
      <c r="G222" s="481"/>
      <c r="H222" s="510"/>
      <c r="I222" s="511"/>
    </row>
    <row r="223" customFormat="false" ht="25.05" hidden="false" customHeight="true" outlineLevel="0" collapsed="false">
      <c r="A223" s="191" t="n">
        <v>5</v>
      </c>
      <c r="B223" s="192" t="s">
        <v>670</v>
      </c>
      <c r="C223" s="192"/>
      <c r="D223" s="193" t="n">
        <v>2014</v>
      </c>
      <c r="E223" s="193" t="s">
        <v>671</v>
      </c>
      <c r="F223" s="192" t="s">
        <v>93</v>
      </c>
      <c r="G223" s="482"/>
      <c r="H223" s="510"/>
      <c r="I223" s="511"/>
    </row>
    <row r="224" customFormat="false" ht="16.2" hidden="false" customHeight="false" outlineLevel="0" collapsed="false">
      <c r="A224" s="21"/>
      <c r="B224" s="21"/>
      <c r="C224" s="21"/>
      <c r="D224" s="21"/>
      <c r="E224" s="3"/>
      <c r="F224" s="3"/>
      <c r="G224" s="3"/>
      <c r="H224" s="4"/>
      <c r="I224" s="126"/>
    </row>
    <row r="225" customFormat="false" ht="15.6" hidden="false" customHeight="false" outlineLevel="0" collapsed="false">
      <c r="A225" s="172"/>
      <c r="B225" s="172"/>
      <c r="C225" s="172"/>
      <c r="D225" s="126"/>
      <c r="E225" s="126"/>
      <c r="F225" s="126"/>
      <c r="G225" s="3"/>
      <c r="H225" s="4"/>
      <c r="I225" s="126"/>
    </row>
    <row r="226" customFormat="false" ht="16.2" hidden="false" customHeight="false" outlineLevel="0" collapsed="false">
      <c r="A226" s="22" t="s">
        <v>672</v>
      </c>
      <c r="B226" s="21"/>
      <c r="C226" s="172"/>
      <c r="D226" s="126"/>
      <c r="E226" s="126"/>
      <c r="F226" s="126"/>
      <c r="G226" s="489" t="s">
        <v>654</v>
      </c>
      <c r="H226" s="489"/>
      <c r="I226" s="490"/>
    </row>
    <row r="227" customFormat="false" ht="16.2" hidden="false" customHeight="true" outlineLevel="0" collapsed="false">
      <c r="A227" s="175" t="s">
        <v>673</v>
      </c>
      <c r="B227" s="175"/>
      <c r="C227" s="257" t="s">
        <v>444</v>
      </c>
      <c r="D227" s="129" t="s">
        <v>445</v>
      </c>
      <c r="E227" s="126"/>
    </row>
    <row r="228" customFormat="false" ht="15.6" hidden="false" customHeight="false" outlineLevel="0" collapsed="false">
      <c r="A228" s="297"/>
      <c r="B228" s="297"/>
      <c r="C228" s="298"/>
      <c r="D228" s="460"/>
      <c r="E228" s="126"/>
    </row>
    <row r="229" customFormat="false" ht="15.6" hidden="false" customHeight="false" outlineLevel="0" collapsed="false">
      <c r="A229" s="458"/>
      <c r="B229" s="458"/>
      <c r="C229" s="459"/>
      <c r="D229" s="460"/>
      <c r="E229" s="3"/>
    </row>
    <row r="230" customFormat="false" ht="16.2" hidden="false" customHeight="false" outlineLevel="0" collapsed="false">
      <c r="A230" s="300" t="s">
        <v>91</v>
      </c>
      <c r="B230" s="300"/>
      <c r="C230" s="301" t="n">
        <f aca="false">SUM(C228:C229)</f>
        <v>0</v>
      </c>
      <c r="D230" s="521" t="n">
        <f aca="false">SUM(D228:D229)</f>
        <v>0</v>
      </c>
      <c r="E230" s="126"/>
    </row>
    <row r="231" customFormat="false" ht="16.2" hidden="false" customHeight="false" outlineLevel="0" collapsed="false">
      <c r="A231" s="3"/>
      <c r="B231" s="3"/>
      <c r="C231" s="3"/>
      <c r="D231" s="3"/>
      <c r="E231" s="3"/>
      <c r="F231" s="3"/>
      <c r="G231" s="3"/>
      <c r="H231" s="4"/>
      <c r="I231" s="126"/>
    </row>
    <row r="232" customFormat="false" ht="15.6" hidden="false" customHeight="false" outlineLevel="0" collapsed="false">
      <c r="A232" s="136" t="s">
        <v>674</v>
      </c>
      <c r="B232" s="3"/>
      <c r="C232" s="3"/>
      <c r="D232" s="3"/>
      <c r="E232" s="3"/>
      <c r="F232" s="3"/>
      <c r="G232" s="3"/>
      <c r="H232" s="4"/>
      <c r="I232" s="126"/>
    </row>
    <row r="233" customFormat="false" ht="15.6" hidden="false" customHeight="false" outlineLevel="0" collapsed="false">
      <c r="A233" s="136"/>
      <c r="B233" s="3"/>
      <c r="C233" s="3"/>
      <c r="D233" s="3"/>
      <c r="E233" s="3"/>
      <c r="F233" s="3"/>
      <c r="G233" s="3"/>
      <c r="H233" s="4"/>
      <c r="I233" s="126"/>
    </row>
    <row r="234" customFormat="false" ht="16.2" hidden="false" customHeight="false" outlineLevel="0" collapsed="false">
      <c r="A234" s="22" t="s">
        <v>675</v>
      </c>
      <c r="B234" s="21"/>
      <c r="C234" s="21"/>
      <c r="D234" s="21"/>
      <c r="E234" s="21"/>
      <c r="F234" s="21"/>
      <c r="G234" s="522"/>
      <c r="H234" s="523"/>
      <c r="I234" s="523"/>
    </row>
    <row r="235" customFormat="false" ht="16.2" hidden="false" customHeight="false" outlineLevel="0" collapsed="false">
      <c r="A235" s="524" t="s">
        <v>333</v>
      </c>
      <c r="B235" s="525" t="s">
        <v>356</v>
      </c>
      <c r="C235" s="525" t="s">
        <v>358</v>
      </c>
      <c r="D235" s="525" t="s">
        <v>359</v>
      </c>
      <c r="E235" s="526" t="s">
        <v>127</v>
      </c>
      <c r="F235" s="527"/>
      <c r="G235" s="528"/>
      <c r="H235" s="523"/>
      <c r="I235" s="523"/>
    </row>
    <row r="236" customFormat="false" ht="43.8" hidden="false" customHeight="false" outlineLevel="0" collapsed="false">
      <c r="A236" s="529" t="n">
        <v>1</v>
      </c>
      <c r="B236" s="530" t="s">
        <v>676</v>
      </c>
      <c r="C236" s="531" t="s">
        <v>677</v>
      </c>
      <c r="D236" s="242" t="s">
        <v>499</v>
      </c>
      <c r="E236" s="532"/>
      <c r="F236" s="527"/>
      <c r="G236" s="528"/>
      <c r="H236" s="523"/>
      <c r="I236" s="523"/>
    </row>
    <row r="237" customFormat="false" ht="16.2" hidden="false" customHeight="false" outlineLevel="0" collapsed="false">
      <c r="A237" s="21"/>
      <c r="B237" s="21"/>
      <c r="C237" s="21"/>
      <c r="D237" s="21"/>
      <c r="E237" s="3"/>
      <c r="F237" s="3"/>
      <c r="G237" s="3"/>
      <c r="H237" s="4"/>
      <c r="I237" s="126"/>
    </row>
    <row r="238" customFormat="false" ht="16.2" hidden="false" customHeight="false" outlineLevel="0" collapsed="false">
      <c r="A238" s="5" t="s">
        <v>678</v>
      </c>
      <c r="B238" s="5"/>
      <c r="C238" s="5"/>
      <c r="D238" s="3"/>
      <c r="E238" s="3"/>
      <c r="F238" s="3"/>
      <c r="G238" s="3"/>
      <c r="H238" s="490"/>
      <c r="I238" s="126"/>
    </row>
    <row r="239" customFormat="false" ht="16.2" hidden="false" customHeight="true" outlineLevel="0" collapsed="false">
      <c r="A239" s="6" t="s">
        <v>333</v>
      </c>
      <c r="B239" s="7" t="s">
        <v>356</v>
      </c>
      <c r="C239" s="7" t="s">
        <v>197</v>
      </c>
      <c r="D239" s="7" t="s">
        <v>679</v>
      </c>
      <c r="E239" s="7" t="s">
        <v>359</v>
      </c>
      <c r="F239" s="7"/>
      <c r="G239" s="8" t="s">
        <v>370</v>
      </c>
      <c r="H239" s="8"/>
      <c r="I239" s="126"/>
    </row>
    <row r="240" customFormat="false" ht="15.6" hidden="false" customHeight="false" outlineLevel="0" collapsed="false">
      <c r="A240" s="385"/>
      <c r="B240" s="533"/>
      <c r="C240" s="534" t="n">
        <v>2017</v>
      </c>
      <c r="D240" s="534"/>
      <c r="E240" s="535"/>
      <c r="F240" s="535"/>
      <c r="G240" s="536"/>
      <c r="H240" s="536"/>
      <c r="I240" s="126"/>
    </row>
    <row r="241" customFormat="false" ht="16.2" hidden="false" customHeight="false" outlineLevel="0" collapsed="false">
      <c r="A241" s="390"/>
      <c r="B241" s="537"/>
      <c r="C241" s="391"/>
      <c r="D241" s="391"/>
      <c r="E241" s="305"/>
      <c r="F241" s="305"/>
      <c r="G241" s="538"/>
      <c r="H241" s="538"/>
      <c r="I241" s="126"/>
    </row>
    <row r="242" customFormat="false" ht="16.2" hidden="false" customHeight="false" outlineLevel="0" collapsed="false">
      <c r="A242" s="3"/>
      <c r="B242" s="3"/>
      <c r="C242" s="3"/>
      <c r="D242" s="3"/>
      <c r="E242" s="3"/>
      <c r="F242" s="3"/>
      <c r="G242" s="3"/>
      <c r="H242" s="4"/>
      <c r="I242" s="126"/>
    </row>
    <row r="243" customFormat="false" ht="16.2" hidden="false" customHeight="false" outlineLevel="0" collapsed="false">
      <c r="A243" s="5" t="s">
        <v>680</v>
      </c>
      <c r="B243" s="5"/>
      <c r="C243" s="5"/>
      <c r="D243" s="3"/>
      <c r="E243" s="3"/>
      <c r="F243" s="337"/>
      <c r="G243" s="3"/>
      <c r="H243" s="4"/>
      <c r="I243" s="126"/>
    </row>
    <row r="244" customFormat="false" ht="29.4" hidden="false" customHeight="true" outlineLevel="0" collapsed="false">
      <c r="A244" s="6" t="s">
        <v>204</v>
      </c>
      <c r="B244" s="332" t="s">
        <v>681</v>
      </c>
      <c r="C244" s="332"/>
      <c r="D244" s="7" t="s">
        <v>682</v>
      </c>
      <c r="E244" s="8" t="s">
        <v>683</v>
      </c>
      <c r="F244" s="339" t="s">
        <v>684</v>
      </c>
      <c r="G244" s="8" t="s">
        <v>127</v>
      </c>
      <c r="H244" s="250"/>
      <c r="I244" s="211"/>
    </row>
    <row r="245" customFormat="false" ht="15.6" hidden="false" customHeight="false" outlineLevel="0" collapsed="false">
      <c r="A245" s="539"/>
      <c r="B245" s="540"/>
      <c r="C245" s="540"/>
      <c r="D245" s="541" t="s">
        <v>685</v>
      </c>
      <c r="E245" s="87"/>
      <c r="F245" s="386"/>
      <c r="G245" s="542"/>
      <c r="H245" s="543"/>
      <c r="I245" s="544"/>
    </row>
    <row r="246" customFormat="false" ht="15.6" hidden="false" customHeight="false" outlineLevel="0" collapsed="false">
      <c r="A246" s="539"/>
      <c r="B246" s="540"/>
      <c r="C246" s="540"/>
      <c r="D246" s="541"/>
      <c r="E246" s="87"/>
      <c r="F246" s="386"/>
      <c r="G246" s="542"/>
      <c r="H246" s="543"/>
      <c r="I246" s="544"/>
    </row>
    <row r="247" customFormat="false" ht="15.6" hidden="false" customHeight="false" outlineLevel="0" collapsed="false">
      <c r="A247" s="539"/>
      <c r="B247" s="540"/>
      <c r="C247" s="540"/>
      <c r="D247" s="541"/>
      <c r="E247" s="87"/>
      <c r="F247" s="386"/>
      <c r="G247" s="542"/>
      <c r="H247" s="543"/>
      <c r="I247" s="544"/>
    </row>
    <row r="248" customFormat="false" ht="15.6" hidden="false" customHeight="false" outlineLevel="0" collapsed="false">
      <c r="A248" s="539"/>
      <c r="B248" s="540"/>
      <c r="C248" s="540"/>
      <c r="D248" s="541"/>
      <c r="E248" s="87"/>
      <c r="F248" s="386"/>
      <c r="G248" s="542"/>
      <c r="H248" s="543"/>
      <c r="I248" s="544"/>
    </row>
    <row r="249" customFormat="false" ht="15.6" hidden="false" customHeight="false" outlineLevel="0" collapsed="false">
      <c r="A249" s="539"/>
      <c r="B249" s="540"/>
      <c r="C249" s="540"/>
      <c r="D249" s="541"/>
      <c r="E249" s="87"/>
      <c r="F249" s="386"/>
      <c r="G249" s="542"/>
      <c r="H249" s="545"/>
      <c r="I249" s="546"/>
    </row>
    <row r="250" customFormat="false" ht="15.6" hidden="false" customHeight="false" outlineLevel="0" collapsed="false">
      <c r="A250" s="539"/>
      <c r="B250" s="540"/>
      <c r="C250" s="540"/>
      <c r="D250" s="541"/>
      <c r="E250" s="87"/>
      <c r="F250" s="386"/>
      <c r="G250" s="542"/>
      <c r="H250" s="545"/>
      <c r="I250" s="546"/>
    </row>
    <row r="251" customFormat="false" ht="15.6" hidden="false" customHeight="false" outlineLevel="0" collapsed="false">
      <c r="A251" s="539"/>
      <c r="B251" s="540"/>
      <c r="C251" s="540"/>
      <c r="D251" s="541"/>
      <c r="E251" s="87"/>
      <c r="F251" s="386"/>
      <c r="G251" s="542"/>
      <c r="H251" s="545"/>
      <c r="I251" s="546"/>
    </row>
    <row r="252" customFormat="false" ht="16.2" hidden="false" customHeight="false" outlineLevel="0" collapsed="false">
      <c r="A252" s="547"/>
      <c r="B252" s="548"/>
      <c r="C252" s="548"/>
      <c r="D252" s="549"/>
      <c r="E252" s="550"/>
      <c r="F252" s="224"/>
      <c r="G252" s="551"/>
      <c r="H252" s="545"/>
      <c r="I252" s="546"/>
    </row>
    <row r="253" customFormat="false" ht="16.2" hidden="false" customHeight="false" outlineLevel="0" collapsed="false">
      <c r="A253" s="3"/>
      <c r="B253" s="3"/>
      <c r="C253" s="3"/>
      <c r="D253" s="3"/>
      <c r="E253" s="3"/>
      <c r="F253" s="3"/>
      <c r="G253" s="3"/>
      <c r="H253" s="4"/>
      <c r="I253" s="126"/>
    </row>
    <row r="254" customFormat="false" ht="16.2" hidden="false" customHeight="false" outlineLevel="0" collapsed="false">
      <c r="A254" s="552" t="s">
        <v>686</v>
      </c>
      <c r="B254" s="39"/>
      <c r="C254" s="39"/>
      <c r="D254" s="41"/>
      <c r="E254" s="41"/>
      <c r="F254" s="23"/>
      <c r="G254" s="553"/>
      <c r="H254" s="140"/>
      <c r="I254" s="126"/>
    </row>
    <row r="255" customFormat="false" ht="16.2" hidden="false" customHeight="false" outlineLevel="0" collapsed="false">
      <c r="A255" s="6" t="s">
        <v>333</v>
      </c>
      <c r="B255" s="7" t="s">
        <v>687</v>
      </c>
      <c r="C255" s="331" t="n">
        <v>2016</v>
      </c>
      <c r="D255" s="8" t="n">
        <v>2017</v>
      </c>
      <c r="E255" s="126"/>
      <c r="F255" s="126"/>
    </row>
    <row r="256" customFormat="false" ht="15.6" hidden="false" customHeight="false" outlineLevel="0" collapsed="false">
      <c r="A256" s="188" t="n">
        <v>1</v>
      </c>
      <c r="B256" s="480" t="s">
        <v>688</v>
      </c>
      <c r="C256" s="190"/>
      <c r="D256" s="481"/>
      <c r="E256" s="126"/>
      <c r="F256" s="126"/>
    </row>
    <row r="257" customFormat="false" ht="15.6" hidden="false" customHeight="false" outlineLevel="0" collapsed="false">
      <c r="A257" s="188" t="n">
        <v>2</v>
      </c>
      <c r="B257" s="480" t="s">
        <v>689</v>
      </c>
      <c r="C257" s="190"/>
      <c r="D257" s="481"/>
      <c r="E257" s="211"/>
      <c r="F257" s="126"/>
    </row>
    <row r="258" customFormat="false" ht="15.6" hidden="false" customHeight="false" outlineLevel="0" collapsed="false">
      <c r="A258" s="430" t="n">
        <v>3</v>
      </c>
      <c r="B258" s="554" t="s">
        <v>690</v>
      </c>
      <c r="C258" s="451"/>
      <c r="D258" s="452"/>
      <c r="E258" s="211"/>
      <c r="F258" s="126"/>
    </row>
    <row r="259" customFormat="false" ht="16.2" hidden="false" customHeight="false" outlineLevel="0" collapsed="false">
      <c r="A259" s="191" t="n">
        <v>4</v>
      </c>
      <c r="B259" s="555" t="s">
        <v>691</v>
      </c>
      <c r="C259" s="193"/>
      <c r="D259" s="482"/>
      <c r="E259" s="211"/>
      <c r="F259" s="126"/>
    </row>
    <row r="260" customFormat="false" ht="16.2" hidden="false" customHeight="false" outlineLevel="0" collapsed="false"/>
    <row r="261" customFormat="false" ht="16.2" hidden="false" customHeight="false" outlineLevel="0" collapsed="false">
      <c r="A261" s="5" t="s">
        <v>692</v>
      </c>
      <c r="B261" s="5"/>
      <c r="C261" s="5"/>
      <c r="D261" s="3"/>
      <c r="E261" s="3"/>
      <c r="F261" s="3"/>
      <c r="G261" s="3"/>
      <c r="H261" s="4"/>
      <c r="I261" s="126"/>
    </row>
    <row r="262" customFormat="false" ht="29.4" hidden="false" customHeight="false" outlineLevel="0" collapsed="false">
      <c r="A262" s="6" t="s">
        <v>204</v>
      </c>
      <c r="B262" s="7" t="s">
        <v>693</v>
      </c>
      <c r="C262" s="7" t="s">
        <v>694</v>
      </c>
      <c r="D262" s="7" t="s">
        <v>695</v>
      </c>
      <c r="E262" s="7" t="s">
        <v>696</v>
      </c>
      <c r="F262" s="7" t="s">
        <v>697</v>
      </c>
      <c r="G262" s="8" t="s">
        <v>698</v>
      </c>
      <c r="H262" s="141"/>
      <c r="I262" s="126"/>
    </row>
    <row r="263" customFormat="false" ht="15.6" hidden="false" customHeight="false" outlineLevel="0" collapsed="false">
      <c r="A263" s="188"/>
      <c r="B263" s="556"/>
      <c r="C263" s="431"/>
      <c r="D263" s="557"/>
      <c r="E263" s="557"/>
      <c r="F263" s="558" t="s">
        <v>685</v>
      </c>
      <c r="G263" s="559"/>
      <c r="H263" s="560"/>
      <c r="I263" s="561"/>
    </row>
    <row r="264" customFormat="false" ht="15.6" hidden="false" customHeight="false" outlineLevel="0" collapsed="false">
      <c r="A264" s="188"/>
      <c r="B264" s="556"/>
      <c r="C264" s="431"/>
      <c r="D264" s="431"/>
      <c r="E264" s="431"/>
      <c r="F264" s="558"/>
      <c r="G264" s="559"/>
      <c r="H264" s="560"/>
      <c r="I264" s="561"/>
    </row>
    <row r="265" customFormat="false" ht="15.6" hidden="false" customHeight="false" outlineLevel="0" collapsed="false">
      <c r="A265" s="188"/>
      <c r="B265" s="556"/>
      <c r="C265" s="431"/>
      <c r="D265" s="557"/>
      <c r="E265" s="557"/>
      <c r="F265" s="558"/>
      <c r="G265" s="559"/>
      <c r="H265" s="560"/>
      <c r="I265" s="561"/>
    </row>
    <row r="266" customFormat="false" ht="16.2" hidden="false" customHeight="false" outlineLevel="0" collapsed="false">
      <c r="A266" s="191"/>
      <c r="B266" s="464"/>
      <c r="C266" s="432"/>
      <c r="D266" s="432"/>
      <c r="E266" s="562"/>
      <c r="F266" s="563"/>
      <c r="G266" s="564"/>
      <c r="H266" s="560"/>
      <c r="I266" s="561"/>
    </row>
    <row r="267" customFormat="false" ht="16.2" hidden="false" customHeight="false" outlineLevel="0" collapsed="false">
      <c r="A267" s="41"/>
      <c r="B267" s="39"/>
      <c r="C267" s="41"/>
      <c r="D267" s="565"/>
      <c r="E267" s="41"/>
      <c r="F267" s="41"/>
      <c r="G267" s="41"/>
      <c r="H267" s="196"/>
      <c r="I267" s="126"/>
    </row>
    <row r="268" customFormat="false" ht="15.6" hidden="false" customHeight="false" outlineLevel="0" collapsed="false">
      <c r="A268" s="3"/>
      <c r="B268" s="3"/>
      <c r="C268" s="3"/>
      <c r="D268" s="3"/>
      <c r="E268" s="3"/>
      <c r="F268" s="3"/>
      <c r="G268" s="3"/>
      <c r="H268" s="4"/>
      <c r="I268" s="126"/>
    </row>
    <row r="269" customFormat="false" ht="15.6" hidden="false" customHeight="false" outlineLevel="0" collapsed="false">
      <c r="A269" s="21" t="s">
        <v>699</v>
      </c>
      <c r="B269" s="21"/>
      <c r="C269" s="3"/>
      <c r="D269" s="3"/>
      <c r="E269" s="3"/>
      <c r="F269" s="3"/>
      <c r="G269" s="3"/>
      <c r="H269" s="4"/>
      <c r="I269" s="126"/>
    </row>
    <row r="270" customFormat="false" ht="15.6" hidden="false" customHeight="false" outlineLevel="0" collapsed="false">
      <c r="A270" s="21"/>
      <c r="B270" s="21"/>
      <c r="C270" s="3"/>
      <c r="D270" s="3"/>
      <c r="E270" s="3"/>
      <c r="F270" s="3"/>
      <c r="G270" s="3"/>
      <c r="H270" s="4"/>
      <c r="I270" s="126"/>
    </row>
    <row r="271" customFormat="false" ht="16.2" hidden="false" customHeight="false" outlineLevel="0" collapsed="false">
      <c r="A271" s="5" t="s">
        <v>700</v>
      </c>
      <c r="B271" s="5"/>
      <c r="C271" s="5"/>
      <c r="D271" s="3"/>
      <c r="E271" s="3"/>
      <c r="F271" s="3"/>
      <c r="G271" s="3"/>
      <c r="H271" s="4"/>
      <c r="I271" s="126"/>
    </row>
    <row r="272" customFormat="false" ht="16.2" hidden="false" customHeight="true" outlineLevel="0" collapsed="false">
      <c r="A272" s="6" t="s">
        <v>204</v>
      </c>
      <c r="B272" s="7" t="s">
        <v>195</v>
      </c>
      <c r="C272" s="7"/>
      <c r="D272" s="7" t="s">
        <v>197</v>
      </c>
      <c r="E272" s="7" t="s">
        <v>196</v>
      </c>
      <c r="F272" s="7" t="s">
        <v>701</v>
      </c>
      <c r="G272" s="7" t="s">
        <v>199</v>
      </c>
      <c r="H272" s="177" t="s">
        <v>127</v>
      </c>
      <c r="I272" s="126"/>
    </row>
    <row r="273" customFormat="false" ht="15.6" hidden="false" customHeight="true" outlineLevel="0" collapsed="false">
      <c r="A273" s="188" t="n">
        <v>1</v>
      </c>
      <c r="B273" s="341" t="s">
        <v>702</v>
      </c>
      <c r="C273" s="341"/>
      <c r="D273" s="190" t="n">
        <v>2008</v>
      </c>
      <c r="E273" s="190" t="s">
        <v>561</v>
      </c>
      <c r="F273" s="189" t="s">
        <v>93</v>
      </c>
      <c r="G273" s="190" t="s">
        <v>497</v>
      </c>
      <c r="H273" s="183"/>
      <c r="I273" s="126"/>
    </row>
    <row r="274" customFormat="false" ht="15.6" hidden="false" customHeight="true" outlineLevel="0" collapsed="false">
      <c r="A274" s="188" t="n">
        <v>2</v>
      </c>
      <c r="B274" s="341" t="s">
        <v>703</v>
      </c>
      <c r="C274" s="341"/>
      <c r="D274" s="190" t="n">
        <v>2009</v>
      </c>
      <c r="E274" s="190" t="s">
        <v>561</v>
      </c>
      <c r="F274" s="189" t="s">
        <v>93</v>
      </c>
      <c r="G274" s="190" t="s">
        <v>621</v>
      </c>
      <c r="H274" s="183"/>
      <c r="I274" s="126"/>
    </row>
    <row r="275" customFormat="false" ht="15.6" hidden="false" customHeight="true" outlineLevel="0" collapsed="false">
      <c r="A275" s="188" t="n">
        <v>3</v>
      </c>
      <c r="B275" s="341" t="s">
        <v>704</v>
      </c>
      <c r="C275" s="341"/>
      <c r="D275" s="190" t="n">
        <v>2009</v>
      </c>
      <c r="E275" s="190" t="s">
        <v>561</v>
      </c>
      <c r="F275" s="189" t="s">
        <v>93</v>
      </c>
      <c r="G275" s="190" t="s">
        <v>613</v>
      </c>
      <c r="H275" s="183"/>
      <c r="I275" s="126"/>
    </row>
    <row r="276" customFormat="false" ht="15.6" hidden="false" customHeight="true" outlineLevel="0" collapsed="false">
      <c r="A276" s="188" t="n">
        <v>4</v>
      </c>
      <c r="B276" s="341" t="s">
        <v>705</v>
      </c>
      <c r="C276" s="341"/>
      <c r="D276" s="190" t="n">
        <v>2009</v>
      </c>
      <c r="E276" s="190" t="s">
        <v>561</v>
      </c>
      <c r="F276" s="189" t="s">
        <v>93</v>
      </c>
      <c r="G276" s="190" t="s">
        <v>607</v>
      </c>
      <c r="H276" s="183"/>
      <c r="I276" s="126"/>
    </row>
    <row r="277" customFormat="false" ht="15.6" hidden="false" customHeight="true" outlineLevel="0" collapsed="false">
      <c r="A277" s="188" t="n">
        <v>5</v>
      </c>
      <c r="B277" s="341" t="s">
        <v>706</v>
      </c>
      <c r="C277" s="341"/>
      <c r="D277" s="190" t="n">
        <v>2011</v>
      </c>
      <c r="E277" s="190" t="s">
        <v>561</v>
      </c>
      <c r="F277" s="189" t="s">
        <v>93</v>
      </c>
      <c r="G277" s="190" t="s">
        <v>258</v>
      </c>
      <c r="H277" s="183"/>
      <c r="I277" s="126"/>
    </row>
    <row r="278" customFormat="false" ht="15.6" hidden="false" customHeight="true" outlineLevel="0" collapsed="false">
      <c r="A278" s="188" t="n">
        <v>6</v>
      </c>
      <c r="B278" s="341" t="s">
        <v>707</v>
      </c>
      <c r="C278" s="341"/>
      <c r="D278" s="190" t="n">
        <v>2011</v>
      </c>
      <c r="E278" s="190" t="s">
        <v>561</v>
      </c>
      <c r="F278" s="189" t="s">
        <v>164</v>
      </c>
      <c r="G278" s="190" t="s">
        <v>232</v>
      </c>
      <c r="H278" s="183"/>
      <c r="I278" s="126"/>
    </row>
    <row r="279" customFormat="false" ht="15.6" hidden="false" customHeight="true" outlineLevel="0" collapsed="false">
      <c r="A279" s="188" t="n">
        <v>7</v>
      </c>
      <c r="B279" s="341" t="s">
        <v>708</v>
      </c>
      <c r="C279" s="341"/>
      <c r="D279" s="30" t="n">
        <v>2013</v>
      </c>
      <c r="E279" s="190" t="s">
        <v>561</v>
      </c>
      <c r="F279" s="566" t="s">
        <v>93</v>
      </c>
      <c r="G279" s="365" t="s">
        <v>709</v>
      </c>
      <c r="H279" s="167"/>
      <c r="I279" s="211"/>
    </row>
    <row r="280" customFormat="false" ht="15.6" hidden="false" customHeight="true" outlineLevel="0" collapsed="false">
      <c r="A280" s="188" t="n">
        <v>8</v>
      </c>
      <c r="B280" s="567" t="s">
        <v>710</v>
      </c>
      <c r="C280" s="567"/>
      <c r="D280" s="387" t="n">
        <v>2015</v>
      </c>
      <c r="E280" s="568" t="s">
        <v>561</v>
      </c>
      <c r="F280" s="569" t="s">
        <v>164</v>
      </c>
      <c r="G280" s="570" t="s">
        <v>711</v>
      </c>
      <c r="H280" s="571"/>
      <c r="I280" s="211"/>
    </row>
    <row r="281" customFormat="false" ht="15.6" hidden="false" customHeight="true" outlineLevel="0" collapsed="false">
      <c r="A281" s="188" t="n">
        <v>9</v>
      </c>
      <c r="B281" s="567" t="s">
        <v>712</v>
      </c>
      <c r="C281" s="567"/>
      <c r="D281" s="387" t="n">
        <v>2015</v>
      </c>
      <c r="E281" s="568" t="s">
        <v>561</v>
      </c>
      <c r="F281" s="431" t="s">
        <v>27</v>
      </c>
      <c r="G281" s="568" t="s">
        <v>504</v>
      </c>
      <c r="H281" s="571"/>
      <c r="I281" s="211"/>
    </row>
    <row r="282" customFormat="false" ht="15.6" hidden="false" customHeight="true" outlineLevel="0" collapsed="false">
      <c r="A282" s="188" t="n">
        <v>10</v>
      </c>
      <c r="B282" s="572" t="s">
        <v>713</v>
      </c>
      <c r="C282" s="572"/>
      <c r="D282" s="508" t="n">
        <v>2015</v>
      </c>
      <c r="E282" s="573" t="s">
        <v>561</v>
      </c>
      <c r="F282" s="431" t="s">
        <v>169</v>
      </c>
      <c r="G282" s="573" t="s">
        <v>220</v>
      </c>
      <c r="H282" s="574"/>
      <c r="I282" s="211"/>
    </row>
    <row r="283" customFormat="false" ht="15.6" hidden="false" customHeight="true" outlineLevel="0" collapsed="false">
      <c r="A283" s="188" t="n">
        <v>11</v>
      </c>
      <c r="B283" s="567" t="s">
        <v>714</v>
      </c>
      <c r="C283" s="567"/>
      <c r="D283" s="387" t="n">
        <v>2015</v>
      </c>
      <c r="E283" s="568" t="s">
        <v>561</v>
      </c>
      <c r="F283" s="569" t="s">
        <v>93</v>
      </c>
      <c r="G283" s="570" t="s">
        <v>535</v>
      </c>
      <c r="H283" s="571"/>
      <c r="I283" s="211"/>
    </row>
    <row r="284" customFormat="false" ht="16.2" hidden="false" customHeight="true" outlineLevel="0" collapsed="false">
      <c r="A284" s="191" t="n">
        <v>12</v>
      </c>
      <c r="B284" s="575" t="s">
        <v>715</v>
      </c>
      <c r="C284" s="575"/>
      <c r="D284" s="391" t="n">
        <v>2015</v>
      </c>
      <c r="E284" s="455" t="s">
        <v>561</v>
      </c>
      <c r="F284" s="432" t="s">
        <v>93</v>
      </c>
      <c r="G284" s="576" t="s">
        <v>716</v>
      </c>
      <c r="H284" s="577"/>
      <c r="I284" s="211"/>
    </row>
    <row r="285" customFormat="false" ht="16.2" hidden="false" customHeight="false" outlineLevel="0" collapsed="false">
      <c r="A285" s="578"/>
      <c r="B285" s="3"/>
      <c r="C285" s="3"/>
      <c r="D285" s="3"/>
      <c r="E285" s="3"/>
      <c r="F285" s="3"/>
      <c r="G285" s="3"/>
      <c r="H285" s="4"/>
      <c r="I285" s="126"/>
    </row>
    <row r="286" customFormat="false" ht="16.2" hidden="false" customHeight="false" outlineLevel="0" collapsed="false">
      <c r="A286" s="5" t="s">
        <v>717</v>
      </c>
      <c r="B286" s="5"/>
      <c r="C286" s="5"/>
      <c r="D286" s="3"/>
      <c r="E286" s="3"/>
      <c r="F286" s="3"/>
      <c r="G286" s="3"/>
      <c r="H286" s="4"/>
      <c r="I286" s="126"/>
    </row>
    <row r="287" customFormat="false" ht="29.4" hidden="false" customHeight="true" outlineLevel="0" collapsed="false">
      <c r="A287" s="6" t="s">
        <v>204</v>
      </c>
      <c r="B287" s="7" t="s">
        <v>195</v>
      </c>
      <c r="C287" s="7"/>
      <c r="D287" s="7" t="s">
        <v>197</v>
      </c>
      <c r="E287" s="7" t="s">
        <v>718</v>
      </c>
      <c r="F287" s="7" t="s">
        <v>199</v>
      </c>
      <c r="G287" s="8" t="s">
        <v>127</v>
      </c>
      <c r="H287" s="4"/>
      <c r="I287" s="126"/>
    </row>
    <row r="288" customFormat="false" ht="15.6" hidden="false" customHeight="false" outlineLevel="0" collapsed="false">
      <c r="A288" s="188"/>
      <c r="B288" s="567"/>
      <c r="C288" s="567"/>
      <c r="D288" s="387" t="s">
        <v>685</v>
      </c>
      <c r="E288" s="559"/>
      <c r="F288" s="389"/>
      <c r="G288" s="452"/>
      <c r="H288" s="4"/>
      <c r="I288" s="126"/>
    </row>
    <row r="289" customFormat="false" ht="16.2" hidden="false" customHeight="false" outlineLevel="0" collapsed="false">
      <c r="A289" s="191"/>
      <c r="B289" s="464"/>
      <c r="C289" s="464"/>
      <c r="D289" s="391"/>
      <c r="E289" s="564"/>
      <c r="F289" s="393"/>
      <c r="G289" s="482"/>
      <c r="H289" s="4"/>
      <c r="I289" s="126"/>
    </row>
    <row r="290" customFormat="false" ht="16.2" hidden="false" customHeight="false" outlineLevel="0" collapsed="false"/>
    <row r="291" customFormat="false" ht="15.6" hidden="false" customHeight="false" outlineLevel="0" collapsed="false">
      <c r="A291" s="579" t="s">
        <v>75</v>
      </c>
      <c r="B291" s="580"/>
      <c r="C291" s="20"/>
      <c r="D291" s="20" t="s">
        <v>76</v>
      </c>
      <c r="E291" s="580"/>
      <c r="F291" s="20" t="s">
        <v>77</v>
      </c>
    </row>
    <row r="292" customFormat="false" ht="15.6" hidden="false" customHeight="false" outlineLevel="0" collapsed="false">
      <c r="A292" s="579"/>
      <c r="B292" s="580"/>
      <c r="C292" s="20"/>
      <c r="D292" s="20"/>
      <c r="E292" s="580"/>
      <c r="F292" s="20"/>
    </row>
    <row r="293" customFormat="false" ht="15.6" hidden="false" customHeight="false" outlineLevel="0" collapsed="false">
      <c r="A293" s="17" t="s">
        <v>78</v>
      </c>
      <c r="B293" s="335"/>
      <c r="C293" s="581"/>
      <c r="D293" s="335"/>
      <c r="E293" s="335"/>
      <c r="F293" s="335"/>
      <c r="G293" s="335"/>
    </row>
    <row r="294" customFormat="false" ht="15.6" hidden="false" customHeight="false" outlineLevel="0" collapsed="false">
      <c r="A294" s="17" t="s">
        <v>719</v>
      </c>
      <c r="B294" s="335"/>
      <c r="C294" s="335"/>
      <c r="D294" s="335"/>
      <c r="E294" s="335"/>
      <c r="F294" s="335"/>
      <c r="G294" s="335"/>
    </row>
    <row r="295" customFormat="false" ht="15.6" hidden="false" customHeight="false" outlineLevel="0" collapsed="false">
      <c r="A295" s="582"/>
      <c r="B295" s="582"/>
      <c r="C295" s="582"/>
      <c r="D295" s="582"/>
      <c r="E295" s="582"/>
      <c r="F295" s="582"/>
      <c r="G295" s="582"/>
    </row>
    <row r="296" customFormat="false" ht="15.6" hidden="false" customHeight="false" outlineLevel="0" collapsed="false">
      <c r="A296" s="582"/>
      <c r="B296" s="582"/>
      <c r="C296" s="582"/>
      <c r="D296" s="582"/>
      <c r="E296" s="582"/>
      <c r="F296" s="582"/>
      <c r="G296" s="582"/>
    </row>
  </sheetData>
  <mergeCells count="230">
    <mergeCell ref="A3:C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A14:B14"/>
    <mergeCell ref="E15:F15"/>
    <mergeCell ref="E16:F16"/>
    <mergeCell ref="H16:H19"/>
    <mergeCell ref="E17:F17"/>
    <mergeCell ref="E18:F18"/>
    <mergeCell ref="E19:F19"/>
    <mergeCell ref="E20:F20"/>
    <mergeCell ref="A22:B22"/>
    <mergeCell ref="A30:B30"/>
    <mergeCell ref="G32:G33"/>
    <mergeCell ref="G34:G35"/>
    <mergeCell ref="A37:B37"/>
    <mergeCell ref="E47:F47"/>
    <mergeCell ref="E48:F48"/>
    <mergeCell ref="H48:H59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1:B61"/>
    <mergeCell ref="A63:C63"/>
    <mergeCell ref="A64:B65"/>
    <mergeCell ref="C64:C65"/>
    <mergeCell ref="D64:D65"/>
    <mergeCell ref="E64:E65"/>
    <mergeCell ref="F64:I64"/>
    <mergeCell ref="A66:B66"/>
    <mergeCell ref="A68:C68"/>
    <mergeCell ref="A69:B70"/>
    <mergeCell ref="C69:C70"/>
    <mergeCell ref="D69:D70"/>
    <mergeCell ref="E69:E70"/>
    <mergeCell ref="F69:J69"/>
    <mergeCell ref="A71:B71"/>
    <mergeCell ref="A73:C73"/>
    <mergeCell ref="A74:B75"/>
    <mergeCell ref="C74:C75"/>
    <mergeCell ref="D74:D75"/>
    <mergeCell ref="E74:E75"/>
    <mergeCell ref="F74:J74"/>
    <mergeCell ref="A76:B76"/>
    <mergeCell ref="B79:C79"/>
    <mergeCell ref="F79:G79"/>
    <mergeCell ref="B80:C80"/>
    <mergeCell ref="F80:G80"/>
    <mergeCell ref="B81:C81"/>
    <mergeCell ref="F81:G81"/>
    <mergeCell ref="B82:C82"/>
    <mergeCell ref="F82:G82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H89:H90"/>
    <mergeCell ref="B90:C90"/>
    <mergeCell ref="E90:F90"/>
    <mergeCell ref="B91:C91"/>
    <mergeCell ref="E91:F91"/>
    <mergeCell ref="B92:C92"/>
    <mergeCell ref="E92:F92"/>
    <mergeCell ref="B93:C93"/>
    <mergeCell ref="E93:F93"/>
    <mergeCell ref="A97:C97"/>
    <mergeCell ref="B98:C98"/>
    <mergeCell ref="B99:C99"/>
    <mergeCell ref="B100:C100"/>
    <mergeCell ref="A102:C102"/>
    <mergeCell ref="B103:C103"/>
    <mergeCell ref="B104:C104"/>
    <mergeCell ref="A106:C106"/>
    <mergeCell ref="B107:C107"/>
    <mergeCell ref="B108:C108"/>
    <mergeCell ref="A110:B110"/>
    <mergeCell ref="A111:C111"/>
    <mergeCell ref="B112:C112"/>
    <mergeCell ref="B113:C113"/>
    <mergeCell ref="A115:C115"/>
    <mergeCell ref="B116:C116"/>
    <mergeCell ref="B117:C117"/>
    <mergeCell ref="B118:C118"/>
    <mergeCell ref="B119:C119"/>
    <mergeCell ref="B120:C120"/>
    <mergeCell ref="A122:C122"/>
    <mergeCell ref="A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5:B155"/>
    <mergeCell ref="A156:B156"/>
    <mergeCell ref="A157:B157"/>
    <mergeCell ref="A158:B158"/>
    <mergeCell ref="A159:B159"/>
    <mergeCell ref="A160:B160"/>
    <mergeCell ref="B163:C163"/>
    <mergeCell ref="F163:G163"/>
    <mergeCell ref="B164:C164"/>
    <mergeCell ref="F164:G164"/>
    <mergeCell ref="B165:C165"/>
    <mergeCell ref="F165:G165"/>
    <mergeCell ref="B168:C168"/>
    <mergeCell ref="F168:G168"/>
    <mergeCell ref="B169:C169"/>
    <mergeCell ref="F169:G169"/>
    <mergeCell ref="B170:C170"/>
    <mergeCell ref="F170:G170"/>
    <mergeCell ref="B171:C171"/>
    <mergeCell ref="F171:G171"/>
    <mergeCell ref="B174:C174"/>
    <mergeCell ref="B175:C175"/>
    <mergeCell ref="B176:C176"/>
    <mergeCell ref="B177:C177"/>
    <mergeCell ref="A179:C179"/>
    <mergeCell ref="B180:C180"/>
    <mergeCell ref="B181:C181"/>
    <mergeCell ref="B182:C182"/>
    <mergeCell ref="B183:C183"/>
    <mergeCell ref="G185:H185"/>
    <mergeCell ref="A186:B186"/>
    <mergeCell ref="A187:B187"/>
    <mergeCell ref="A188:B188"/>
    <mergeCell ref="A189:B189"/>
    <mergeCell ref="A190:B190"/>
    <mergeCell ref="A193:B193"/>
    <mergeCell ref="A194:B194"/>
    <mergeCell ref="A195:B195"/>
    <mergeCell ref="A196:B196"/>
    <mergeCell ref="A197:B197"/>
    <mergeCell ref="G198:H198"/>
    <mergeCell ref="A199:B199"/>
    <mergeCell ref="A200:B200"/>
    <mergeCell ref="A203:B203"/>
    <mergeCell ref="A206:F206"/>
    <mergeCell ref="B207:C207"/>
    <mergeCell ref="B208:C208"/>
    <mergeCell ref="B209:C209"/>
    <mergeCell ref="B210:C210"/>
    <mergeCell ref="B213:C213"/>
    <mergeCell ref="B214:C214"/>
    <mergeCell ref="B215:C215"/>
    <mergeCell ref="A217:D217"/>
    <mergeCell ref="B218:C218"/>
    <mergeCell ref="B219:C219"/>
    <mergeCell ref="B220:C220"/>
    <mergeCell ref="B221:C221"/>
    <mergeCell ref="B222:C222"/>
    <mergeCell ref="B223:C223"/>
    <mergeCell ref="G226:H226"/>
    <mergeCell ref="A227:B227"/>
    <mergeCell ref="A228:B228"/>
    <mergeCell ref="A229:B229"/>
    <mergeCell ref="A230:B230"/>
    <mergeCell ref="E239:F239"/>
    <mergeCell ref="G239:H239"/>
    <mergeCell ref="E240:F240"/>
    <mergeCell ref="G240:H240"/>
    <mergeCell ref="E241:F241"/>
    <mergeCell ref="G241:H241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7:C287"/>
    <mergeCell ref="B288:C288"/>
    <mergeCell ref="B289:C289"/>
    <mergeCell ref="A295:G295"/>
    <mergeCell ref="A296:G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H31" activeCellId="0" sqref="H3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69"/>
    <col collapsed="false" customWidth="true" hidden="false" outlineLevel="0" max="3" min="3" style="0" width="10.49"/>
    <col collapsed="false" customWidth="true" hidden="false" outlineLevel="0" max="4" min="4" style="0" width="11.19"/>
    <col collapsed="false" customWidth="true" hidden="false" outlineLevel="0" max="5" min="5" style="0" width="12.19"/>
    <col collapsed="false" customWidth="true" hidden="false" outlineLevel="0" max="6" min="6" style="0" width="9.89"/>
    <col collapsed="false" customWidth="true" hidden="false" outlineLevel="0" max="7" min="7" style="0" width="12.29"/>
    <col collapsed="false" customWidth="true" hidden="false" outlineLevel="0" max="8" min="8" style="0" width="11.5"/>
    <col collapsed="false" customWidth="true" hidden="false" outlineLevel="0" max="9" min="9" style="0" width="7.59"/>
    <col collapsed="false" customWidth="true" hidden="false" outlineLevel="0" max="10" min="10" style="0" width="7.69"/>
    <col collapsed="false" customWidth="true" hidden="false" outlineLevel="0" max="12" min="12" style="0" width="10.89"/>
  </cols>
  <sheetData>
    <row r="2" customFormat="false" ht="16.2" hidden="false" customHeight="false" outlineLevel="0" collapsed="false">
      <c r="A2" s="286" t="s">
        <v>720</v>
      </c>
      <c r="B2" s="286"/>
      <c r="C2" s="286"/>
      <c r="D2" s="126"/>
      <c r="E2" s="126"/>
      <c r="F2" s="126"/>
      <c r="G2" s="3"/>
      <c r="H2" s="4"/>
    </row>
    <row r="3" customFormat="false" ht="16.2" hidden="false" customHeight="true" outlineLevel="0" collapsed="false">
      <c r="A3" s="118" t="s">
        <v>721</v>
      </c>
      <c r="B3" s="83" t="s">
        <v>722</v>
      </c>
      <c r="C3" s="83"/>
      <c r="D3" s="83" t="s">
        <v>197</v>
      </c>
      <c r="E3" s="83" t="s">
        <v>198</v>
      </c>
      <c r="F3" s="83"/>
      <c r="G3" s="8" t="s">
        <v>127</v>
      </c>
      <c r="H3" s="4"/>
    </row>
    <row r="4" customFormat="false" ht="15.6" hidden="false" customHeight="true" outlineLevel="0" collapsed="false">
      <c r="A4" s="583" t="s">
        <v>723</v>
      </c>
      <c r="B4" s="386" t="s">
        <v>249</v>
      </c>
      <c r="C4" s="386"/>
      <c r="D4" s="584" t="n">
        <v>2013</v>
      </c>
      <c r="E4" s="585" t="s">
        <v>163</v>
      </c>
      <c r="F4" s="585"/>
      <c r="G4" s="481"/>
      <c r="H4" s="4"/>
    </row>
    <row r="5" customFormat="false" ht="15.6" hidden="false" customHeight="true" outlineLevel="0" collapsed="false">
      <c r="A5" s="583"/>
      <c r="B5" s="586" t="s">
        <v>484</v>
      </c>
      <c r="C5" s="586"/>
      <c r="D5" s="584" t="n">
        <v>2013</v>
      </c>
      <c r="E5" s="585" t="s">
        <v>164</v>
      </c>
      <c r="F5" s="585"/>
      <c r="G5" s="481"/>
      <c r="H5" s="4"/>
    </row>
    <row r="6" customFormat="false" ht="16.2" hidden="false" customHeight="true" outlineLevel="0" collapsed="false">
      <c r="A6" s="583"/>
      <c r="B6" s="587" t="s">
        <v>488</v>
      </c>
      <c r="C6" s="587"/>
      <c r="D6" s="550" t="n">
        <v>2013</v>
      </c>
      <c r="E6" s="588" t="s">
        <v>166</v>
      </c>
      <c r="F6" s="588"/>
      <c r="G6" s="482"/>
      <c r="H6" s="4"/>
    </row>
    <row r="7" customFormat="false" ht="16.2" hidden="false" customHeight="false" outlineLevel="0" collapsed="false">
      <c r="A7" s="203"/>
      <c r="B7" s="126"/>
      <c r="C7" s="126"/>
      <c r="D7" s="126"/>
      <c r="E7" s="126"/>
      <c r="F7" s="126"/>
      <c r="G7" s="3"/>
      <c r="H7" s="4"/>
    </row>
    <row r="8" customFormat="false" ht="16.2" hidden="false" customHeight="false" outlineLevel="0" collapsed="false">
      <c r="A8" s="286" t="s">
        <v>724</v>
      </c>
      <c r="B8" s="286"/>
      <c r="C8" s="286"/>
      <c r="D8" s="286"/>
      <c r="E8" s="126"/>
      <c r="F8" s="126"/>
      <c r="G8" s="3"/>
      <c r="H8" s="4"/>
    </row>
    <row r="9" customFormat="false" ht="43.8" hidden="false" customHeight="true" outlineLevel="0" collapsed="false">
      <c r="A9" s="127" t="s">
        <v>333</v>
      </c>
      <c r="B9" s="128" t="s">
        <v>721</v>
      </c>
      <c r="C9" s="176" t="s">
        <v>722</v>
      </c>
      <c r="D9" s="176"/>
      <c r="E9" s="176" t="s">
        <v>197</v>
      </c>
      <c r="F9" s="176" t="s">
        <v>725</v>
      </c>
      <c r="G9" s="7" t="s">
        <v>360</v>
      </c>
      <c r="H9" s="177" t="s">
        <v>127</v>
      </c>
    </row>
    <row r="10" customFormat="false" ht="15.6" hidden="false" customHeight="true" outlineLevel="0" collapsed="false">
      <c r="A10" s="194" t="n">
        <v>1</v>
      </c>
      <c r="B10" s="230" t="s">
        <v>723</v>
      </c>
      <c r="C10" s="239" t="s">
        <v>249</v>
      </c>
      <c r="D10" s="239"/>
      <c r="E10" s="229" t="n">
        <v>2000</v>
      </c>
      <c r="F10" s="229" t="n">
        <v>18</v>
      </c>
      <c r="G10" s="566" t="s">
        <v>163</v>
      </c>
      <c r="H10" s="183"/>
    </row>
    <row r="11" customFormat="false" ht="15.6" hidden="false" customHeight="true" outlineLevel="0" collapsed="false">
      <c r="A11" s="194" t="n">
        <v>2</v>
      </c>
      <c r="B11" s="230"/>
      <c r="C11" s="589" t="s">
        <v>484</v>
      </c>
      <c r="D11" s="589"/>
      <c r="E11" s="229" t="n">
        <v>2010</v>
      </c>
      <c r="F11" s="229" t="n">
        <v>6</v>
      </c>
      <c r="G11" s="566" t="s">
        <v>164</v>
      </c>
      <c r="H11" s="183"/>
    </row>
    <row r="12" customFormat="false" ht="28.8" hidden="false" customHeight="true" outlineLevel="0" collapsed="false">
      <c r="A12" s="194" t="n">
        <v>3</v>
      </c>
      <c r="B12" s="230"/>
      <c r="C12" s="589" t="s">
        <v>488</v>
      </c>
      <c r="D12" s="589"/>
      <c r="E12" s="229" t="n">
        <v>2010</v>
      </c>
      <c r="F12" s="229" t="n">
        <v>3</v>
      </c>
      <c r="G12" s="189" t="s">
        <v>166</v>
      </c>
      <c r="H12" s="183"/>
    </row>
    <row r="13" customFormat="false" ht="28.8" hidden="false" customHeight="true" outlineLevel="0" collapsed="false">
      <c r="A13" s="194" t="n">
        <v>4</v>
      </c>
      <c r="B13" s="230"/>
      <c r="C13" s="589" t="s">
        <v>250</v>
      </c>
      <c r="D13" s="589"/>
      <c r="E13" s="229" t="n">
        <v>2010</v>
      </c>
      <c r="F13" s="229" t="n">
        <v>5</v>
      </c>
      <c r="G13" s="189" t="s">
        <v>27</v>
      </c>
      <c r="H13" s="183"/>
    </row>
    <row r="14" customFormat="false" ht="43.2" hidden="false" customHeight="true" outlineLevel="0" collapsed="false">
      <c r="A14" s="194" t="n">
        <v>5</v>
      </c>
      <c r="B14" s="230"/>
      <c r="C14" s="589" t="s">
        <v>726</v>
      </c>
      <c r="D14" s="589"/>
      <c r="E14" s="229" t="n">
        <v>2011</v>
      </c>
      <c r="F14" s="229" t="n">
        <v>1</v>
      </c>
      <c r="G14" s="189" t="s">
        <v>236</v>
      </c>
      <c r="H14" s="183"/>
    </row>
    <row r="15" customFormat="false" ht="15.6" hidden="false" customHeight="true" outlineLevel="0" collapsed="false">
      <c r="A15" s="194" t="n">
        <v>6</v>
      </c>
      <c r="B15" s="230"/>
      <c r="C15" s="589" t="s">
        <v>253</v>
      </c>
      <c r="D15" s="589"/>
      <c r="E15" s="229" t="n">
        <v>2010</v>
      </c>
      <c r="F15" s="229" t="n">
        <v>6</v>
      </c>
      <c r="G15" s="566" t="s">
        <v>169</v>
      </c>
      <c r="H15" s="183"/>
    </row>
    <row r="16" customFormat="false" ht="28.8" hidden="false" customHeight="true" outlineLevel="0" collapsed="false">
      <c r="A16" s="194" t="n">
        <v>7</v>
      </c>
      <c r="B16" s="230" t="s">
        <v>727</v>
      </c>
      <c r="C16" s="589" t="s">
        <v>728</v>
      </c>
      <c r="D16" s="589"/>
      <c r="E16" s="229" t="n">
        <v>2010</v>
      </c>
      <c r="F16" s="229" t="n">
        <v>4</v>
      </c>
      <c r="G16" s="189" t="s">
        <v>166</v>
      </c>
      <c r="H16" s="183"/>
    </row>
    <row r="17" customFormat="false" ht="15.6" hidden="false" customHeight="true" outlineLevel="0" collapsed="false">
      <c r="A17" s="194" t="n">
        <v>8</v>
      </c>
      <c r="B17" s="230" t="s">
        <v>729</v>
      </c>
      <c r="C17" s="589" t="s">
        <v>537</v>
      </c>
      <c r="D17" s="589"/>
      <c r="E17" s="229" t="n">
        <v>2010</v>
      </c>
      <c r="F17" s="229" t="n">
        <v>7</v>
      </c>
      <c r="G17" s="566" t="s">
        <v>164</v>
      </c>
      <c r="H17" s="183"/>
    </row>
    <row r="18" customFormat="false" ht="29.4" hidden="false" customHeight="true" outlineLevel="0" collapsed="false">
      <c r="A18" s="590" t="s">
        <v>91</v>
      </c>
      <c r="B18" s="590"/>
      <c r="C18" s="590"/>
      <c r="D18" s="590"/>
      <c r="E18" s="590"/>
      <c r="F18" s="591" t="n">
        <f aca="false">F10+F11+F12+F13+F14+F15+F16+F17+1</f>
        <v>51</v>
      </c>
      <c r="G18" s="592"/>
      <c r="H18" s="593" t="s">
        <v>730</v>
      </c>
    </row>
    <row r="19" customFormat="false" ht="16.2" hidden="false" customHeight="false" outlineLevel="0" collapsed="false">
      <c r="A19" s="80"/>
      <c r="B19" s="80"/>
      <c r="C19" s="80"/>
      <c r="D19" s="80"/>
      <c r="E19" s="80"/>
      <c r="F19" s="80"/>
      <c r="G19" s="3"/>
      <c r="H19" s="4"/>
    </row>
    <row r="20" customFormat="false" ht="16.2" hidden="false" customHeight="false" outlineLevel="0" collapsed="false">
      <c r="A20" s="22" t="s">
        <v>731</v>
      </c>
      <c r="B20" s="3"/>
      <c r="C20" s="126"/>
      <c r="D20" s="80"/>
      <c r="E20" s="80"/>
      <c r="F20" s="80"/>
      <c r="G20" s="3"/>
      <c r="H20" s="4"/>
    </row>
    <row r="21" customFormat="false" ht="16.2" hidden="false" customHeight="true" outlineLevel="0" collapsed="false">
      <c r="A21" s="82" t="s">
        <v>333</v>
      </c>
      <c r="B21" s="83" t="s">
        <v>248</v>
      </c>
      <c r="C21" s="83" t="s">
        <v>732</v>
      </c>
      <c r="D21" s="83" t="s">
        <v>197</v>
      </c>
      <c r="E21" s="84" t="s">
        <v>360</v>
      </c>
      <c r="F21" s="84"/>
      <c r="G21" s="3"/>
      <c r="H21" s="4"/>
    </row>
    <row r="22" customFormat="false" ht="15.6" hidden="false" customHeight="true" outlineLevel="0" collapsed="false">
      <c r="A22" s="594" t="n">
        <v>1</v>
      </c>
      <c r="B22" s="386" t="s">
        <v>249</v>
      </c>
      <c r="C22" s="87" t="n">
        <v>1002</v>
      </c>
      <c r="D22" s="87" t="n">
        <v>2005</v>
      </c>
      <c r="E22" s="595" t="s">
        <v>163</v>
      </c>
      <c r="F22" s="595"/>
      <c r="G22" s="3"/>
      <c r="H22" s="4"/>
    </row>
    <row r="23" customFormat="false" ht="15.6" hidden="false" customHeight="true" outlineLevel="0" collapsed="false">
      <c r="A23" s="594" t="n">
        <v>2</v>
      </c>
      <c r="B23" s="386" t="s">
        <v>268</v>
      </c>
      <c r="C23" s="87" t="n">
        <v>1003</v>
      </c>
      <c r="D23" s="87" t="n">
        <v>2009</v>
      </c>
      <c r="E23" s="595" t="s">
        <v>165</v>
      </c>
      <c r="F23" s="595"/>
      <c r="G23" s="3"/>
      <c r="H23" s="4"/>
    </row>
    <row r="24" customFormat="false" ht="15.6" hidden="false" customHeight="true" outlineLevel="0" collapsed="false">
      <c r="A24" s="90" t="n">
        <v>3</v>
      </c>
      <c r="B24" s="596" t="s">
        <v>733</v>
      </c>
      <c r="C24" s="91" t="n">
        <v>1004</v>
      </c>
      <c r="D24" s="91" t="n">
        <v>2010</v>
      </c>
      <c r="E24" s="595" t="s">
        <v>166</v>
      </c>
      <c r="F24" s="595"/>
      <c r="G24" s="3"/>
      <c r="H24" s="4"/>
    </row>
    <row r="25" customFormat="false" ht="15.6" hidden="false" customHeight="true" outlineLevel="0" collapsed="false">
      <c r="A25" s="90" t="n">
        <v>4</v>
      </c>
      <c r="B25" s="596" t="s">
        <v>253</v>
      </c>
      <c r="C25" s="91" t="n">
        <v>1055</v>
      </c>
      <c r="D25" s="91" t="n">
        <v>2014</v>
      </c>
      <c r="E25" s="595" t="s">
        <v>169</v>
      </c>
      <c r="F25" s="595"/>
      <c r="G25" s="3"/>
      <c r="H25" s="4"/>
    </row>
    <row r="26" customFormat="false" ht="16.2" hidden="false" customHeight="true" outlineLevel="0" collapsed="false">
      <c r="A26" s="597" t="n">
        <v>5</v>
      </c>
      <c r="B26" s="224" t="s">
        <v>734</v>
      </c>
      <c r="C26" s="193" t="n">
        <v>1057</v>
      </c>
      <c r="D26" s="133" t="n">
        <v>2014</v>
      </c>
      <c r="E26" s="255" t="s">
        <v>27</v>
      </c>
      <c r="F26" s="255"/>
      <c r="G26" s="3"/>
      <c r="H26" s="4"/>
    </row>
    <row r="27" customFormat="false" ht="16.2" hidden="false" customHeight="false" outlineLevel="0" collapsed="false"/>
    <row r="28" customFormat="false" ht="16.2" hidden="false" customHeight="false" outlineLevel="0" collapsed="false">
      <c r="A28" s="303" t="s">
        <v>735</v>
      </c>
      <c r="B28" s="3"/>
      <c r="C28" s="3"/>
      <c r="D28" s="3"/>
      <c r="E28" s="519"/>
      <c r="F28" s="54" t="s">
        <v>96</v>
      </c>
    </row>
    <row r="29" customFormat="false" ht="16.2" hidden="false" customHeight="true" outlineLevel="0" collapsed="false">
      <c r="A29" s="598" t="s">
        <v>198</v>
      </c>
      <c r="B29" s="598"/>
      <c r="C29" s="26" t="s">
        <v>736</v>
      </c>
      <c r="D29" s="26"/>
      <c r="E29" s="26"/>
      <c r="F29" s="599" t="s">
        <v>445</v>
      </c>
    </row>
    <row r="30" customFormat="false" ht="28.8" hidden="false" customHeight="true" outlineLevel="0" collapsed="false">
      <c r="A30" s="598"/>
      <c r="B30" s="598"/>
      <c r="C30" s="359" t="s">
        <v>91</v>
      </c>
      <c r="D30" s="359"/>
      <c r="E30" s="600" t="s">
        <v>737</v>
      </c>
      <c r="F30" s="601"/>
    </row>
    <row r="31" customFormat="false" ht="15.6" hidden="false" customHeight="true" outlineLevel="0" collapsed="false">
      <c r="A31" s="487"/>
      <c r="B31" s="487"/>
      <c r="C31" s="30"/>
      <c r="D31" s="30"/>
      <c r="E31" s="31"/>
      <c r="F31" s="31"/>
    </row>
    <row r="32" customFormat="false" ht="15.6" hidden="false" customHeight="true" outlineLevel="0" collapsed="false">
      <c r="A32" s="487"/>
      <c r="B32" s="487"/>
      <c r="C32" s="30"/>
      <c r="D32" s="30"/>
      <c r="E32" s="30"/>
      <c r="F32" s="602"/>
    </row>
    <row r="33" customFormat="false" ht="15.6" hidden="false" customHeight="true" outlineLevel="0" collapsed="false">
      <c r="A33" s="487"/>
      <c r="B33" s="487"/>
      <c r="C33" s="30"/>
      <c r="D33" s="30"/>
      <c r="E33" s="30"/>
      <c r="F33" s="602"/>
    </row>
    <row r="34" customFormat="false" ht="16.2" hidden="false" customHeight="true" outlineLevel="0" collapsed="false">
      <c r="A34" s="263" t="s">
        <v>91</v>
      </c>
      <c r="B34" s="263"/>
      <c r="C34" s="603"/>
      <c r="D34" s="603"/>
      <c r="E34" s="591"/>
      <c r="F34" s="604"/>
    </row>
    <row r="35" customFormat="false" ht="16.2" hidden="false" customHeight="false" outlineLevel="0" collapsed="false"/>
    <row r="36" customFormat="false" ht="15.6" hidden="false" customHeight="false" outlineLevel="0" collapsed="false">
      <c r="A36" s="17" t="s">
        <v>75</v>
      </c>
      <c r="B36" s="17"/>
      <c r="C36" s="20"/>
      <c r="D36" s="17" t="s">
        <v>76</v>
      </c>
      <c r="E36" s="20"/>
      <c r="F36" s="20"/>
      <c r="G36" s="17" t="s">
        <v>77</v>
      </c>
      <c r="H36" s="20"/>
      <c r="I36" s="20"/>
      <c r="J36" s="20"/>
      <c r="K36" s="20"/>
    </row>
    <row r="37" customFormat="false" ht="15.6" hidden="false" customHeight="false" outlineLevel="0" collapsed="false">
      <c r="A37" s="17" t="s">
        <v>78</v>
      </c>
      <c r="B37" s="17"/>
      <c r="C37" s="17"/>
      <c r="D37" s="17"/>
      <c r="E37" s="17"/>
      <c r="F37" s="17"/>
      <c r="G37" s="17"/>
      <c r="H37" s="20"/>
      <c r="I37" s="20"/>
      <c r="J37" s="20"/>
      <c r="K37" s="20"/>
    </row>
    <row r="38" customFormat="false" ht="15.6" hidden="false" customHeight="false" outlineLevel="0" collapsed="false">
      <c r="A38" s="17" t="s">
        <v>79</v>
      </c>
      <c r="B38" s="17"/>
      <c r="C38" s="17"/>
      <c r="D38" s="17"/>
      <c r="E38" s="17"/>
      <c r="F38" s="17"/>
      <c r="G38" s="17"/>
      <c r="H38" s="20"/>
      <c r="I38" s="20"/>
      <c r="J38" s="20"/>
      <c r="K38" s="20"/>
    </row>
    <row r="39" customFormat="false" ht="15.6" hidden="false" customHeight="true" outlineLevel="0" collapsed="false">
      <c r="A39" s="605" t="s">
        <v>738</v>
      </c>
      <c r="B39" s="605"/>
      <c r="C39" s="605"/>
      <c r="D39" s="605"/>
      <c r="E39" s="605"/>
      <c r="F39" s="605"/>
      <c r="G39" s="605"/>
      <c r="H39" s="605"/>
      <c r="I39" s="605"/>
      <c r="J39" s="605"/>
      <c r="K39" s="605"/>
    </row>
  </sheetData>
  <mergeCells count="38">
    <mergeCell ref="B3:C3"/>
    <mergeCell ref="E3:F3"/>
    <mergeCell ref="A4:A6"/>
    <mergeCell ref="B4:C4"/>
    <mergeCell ref="E4:F4"/>
    <mergeCell ref="B5:C5"/>
    <mergeCell ref="E5:F5"/>
    <mergeCell ref="B6:C6"/>
    <mergeCell ref="E6:F6"/>
    <mergeCell ref="C9:D9"/>
    <mergeCell ref="B10:B15"/>
    <mergeCell ref="C10:D10"/>
    <mergeCell ref="C11:D11"/>
    <mergeCell ref="C12:D12"/>
    <mergeCell ref="C13:D13"/>
    <mergeCell ref="C14:D14"/>
    <mergeCell ref="C15:D15"/>
    <mergeCell ref="C16:D16"/>
    <mergeCell ref="C17:D17"/>
    <mergeCell ref="A18:E18"/>
    <mergeCell ref="E21:F21"/>
    <mergeCell ref="E22:F22"/>
    <mergeCell ref="E23:F23"/>
    <mergeCell ref="E24:F24"/>
    <mergeCell ref="E25:F25"/>
    <mergeCell ref="E26:F26"/>
    <mergeCell ref="A29:B30"/>
    <mergeCell ref="C29:E29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3" min="3" style="0" width="10.49"/>
    <col collapsed="false" customWidth="true" hidden="false" outlineLevel="0" max="4" min="4" style="0" width="17.39"/>
  </cols>
  <sheetData>
    <row r="1" customFormat="false" ht="25.5" hidden="false" customHeight="true" outlineLevel="0" collapsed="false">
      <c r="A1" s="79" t="s">
        <v>739</v>
      </c>
      <c r="B1" s="79"/>
      <c r="C1" s="79"/>
      <c r="D1" s="79"/>
      <c r="E1" s="80"/>
    </row>
    <row r="2" customFormat="false" ht="33.75" hidden="false" customHeight="true" outlineLevel="0" collapsed="false">
      <c r="A2" s="82" t="s">
        <v>204</v>
      </c>
      <c r="B2" s="83" t="s">
        <v>740</v>
      </c>
      <c r="C2" s="83"/>
      <c r="D2" s="83" t="s">
        <v>741</v>
      </c>
      <c r="E2" s="84" t="s">
        <v>127</v>
      </c>
    </row>
    <row r="3" customFormat="false" ht="30" hidden="false" customHeight="true" outlineLevel="0" collapsed="false">
      <c r="A3" s="594"/>
      <c r="B3" s="87"/>
      <c r="C3" s="87"/>
      <c r="D3" s="87"/>
      <c r="E3" s="606"/>
    </row>
    <row r="4" customFormat="false" ht="37.5" hidden="false" customHeight="true" outlineLevel="0" collapsed="false">
      <c r="A4" s="594"/>
      <c r="B4" s="87"/>
      <c r="C4" s="87"/>
      <c r="D4" s="87"/>
      <c r="E4" s="606"/>
    </row>
    <row r="5" customFormat="false" ht="30" hidden="false" customHeight="true" outlineLevel="0" collapsed="false">
      <c r="A5" s="594"/>
      <c r="B5" s="87"/>
      <c r="C5" s="87"/>
      <c r="D5" s="87"/>
      <c r="E5" s="88"/>
    </row>
    <row r="6" customFormat="false" ht="31.5" hidden="false" customHeight="true" outlineLevel="0" collapsed="false">
      <c r="A6" s="597"/>
      <c r="B6" s="123"/>
      <c r="C6" s="123"/>
      <c r="D6" s="123"/>
      <c r="E6" s="607"/>
    </row>
    <row r="7" customFormat="false" ht="16.2" hidden="false" customHeight="false" outlineLevel="0" collapsed="false"/>
    <row r="9" customFormat="false" ht="16.2" hidden="false" customHeight="false" outlineLevel="0" collapsed="false">
      <c r="A9" s="79" t="s">
        <v>742</v>
      </c>
      <c r="B9" s="79"/>
      <c r="C9" s="80"/>
      <c r="D9" s="80"/>
    </row>
    <row r="10" customFormat="false" ht="31.5" hidden="false" customHeight="true" outlineLevel="0" collapsed="false">
      <c r="A10" s="82" t="s">
        <v>333</v>
      </c>
      <c r="B10" s="83" t="s">
        <v>740</v>
      </c>
      <c r="C10" s="83"/>
      <c r="D10" s="83" t="s">
        <v>741</v>
      </c>
      <c r="E10" s="84" t="s">
        <v>127</v>
      </c>
    </row>
    <row r="11" customFormat="false" ht="24" hidden="false" customHeight="true" outlineLevel="0" collapsed="false">
      <c r="A11" s="594"/>
      <c r="B11" s="87"/>
      <c r="C11" s="87"/>
      <c r="D11" s="87"/>
      <c r="E11" s="608"/>
    </row>
    <row r="12" customFormat="false" ht="27.75" hidden="false" customHeight="true" outlineLevel="0" collapsed="false">
      <c r="A12" s="594"/>
      <c r="B12" s="87"/>
      <c r="C12" s="87"/>
      <c r="D12" s="87"/>
      <c r="E12" s="608"/>
    </row>
    <row r="13" customFormat="false" ht="24.75" hidden="false" customHeight="true" outlineLevel="0" collapsed="false">
      <c r="A13" s="594"/>
      <c r="B13" s="87"/>
      <c r="C13" s="87"/>
      <c r="D13" s="87"/>
      <c r="E13" s="608"/>
    </row>
    <row r="14" customFormat="false" ht="29.25" hidden="false" customHeight="true" outlineLevel="0" collapsed="false">
      <c r="A14" s="597"/>
      <c r="B14" s="123"/>
      <c r="C14" s="123"/>
      <c r="D14" s="123"/>
      <c r="E14" s="609"/>
    </row>
    <row r="15" customFormat="false" ht="16.2" hidden="false" customHeight="false" outlineLevel="0" collapsed="false"/>
    <row r="16" customFormat="false" ht="30" hidden="false" customHeight="true" outlineLevel="0" collapsed="false">
      <c r="A16" s="17" t="s">
        <v>75</v>
      </c>
      <c r="B16" s="17"/>
      <c r="C16" s="17"/>
      <c r="D16" s="17" t="s">
        <v>76</v>
      </c>
      <c r="E16" s="17"/>
      <c r="F16" s="171"/>
      <c r="G16" s="171"/>
    </row>
    <row r="17" customFormat="false" ht="27" hidden="false" customHeight="true" outlineLevel="0" collapsed="false">
      <c r="A17" s="17" t="s">
        <v>78</v>
      </c>
      <c r="B17" s="17"/>
      <c r="C17" s="17"/>
      <c r="D17" s="17" t="s">
        <v>77</v>
      </c>
      <c r="E17" s="17"/>
      <c r="F17" s="171"/>
      <c r="G17" s="171"/>
    </row>
    <row r="18" customFormat="false" ht="27" hidden="false" customHeight="true" outlineLevel="0" collapsed="false">
      <c r="A18" s="17" t="s">
        <v>79</v>
      </c>
      <c r="B18" s="17"/>
      <c r="C18" s="17"/>
      <c r="D18" s="17"/>
      <c r="E18" s="17"/>
      <c r="F18" s="171"/>
      <c r="G18" s="171"/>
    </row>
    <row r="19" customFormat="false" ht="33" hidden="false" customHeight="true" outlineLevel="0" collapsed="false">
      <c r="A19" s="336" t="s">
        <v>743</v>
      </c>
      <c r="B19" s="336"/>
      <c r="C19" s="336"/>
      <c r="D19" s="336"/>
      <c r="E19" s="336"/>
      <c r="F19" s="20"/>
      <c r="G19" s="20"/>
      <c r="H19" s="20"/>
    </row>
  </sheetData>
  <mergeCells count="11">
    <mergeCell ref="B2:C2"/>
    <mergeCell ref="B3:C3"/>
    <mergeCell ref="B4:C4"/>
    <mergeCell ref="B5:C5"/>
    <mergeCell ref="B6:C6"/>
    <mergeCell ref="B10:C10"/>
    <mergeCell ref="B11:C11"/>
    <mergeCell ref="B12:C12"/>
    <mergeCell ref="B13:C13"/>
    <mergeCell ref="B14:C14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5.69"/>
  </cols>
  <sheetData>
    <row r="2" customFormat="false" ht="16.2" hidden="false" customHeight="false" outlineLevel="0" collapsed="false">
      <c r="A2" s="5" t="s">
        <v>744</v>
      </c>
      <c r="B2" s="5"/>
      <c r="C2" s="3"/>
      <c r="D2" s="3"/>
      <c r="E2" s="3"/>
      <c r="F2" s="3"/>
      <c r="G2" s="3"/>
      <c r="H2" s="610" t="s">
        <v>745</v>
      </c>
    </row>
    <row r="3" customFormat="false" ht="16.2" hidden="false" customHeight="true" outlineLevel="0" collapsed="false">
      <c r="A3" s="6" t="s">
        <v>204</v>
      </c>
      <c r="B3" s="7" t="s">
        <v>746</v>
      </c>
      <c r="C3" s="7"/>
      <c r="D3" s="7"/>
      <c r="E3" s="176" t="s">
        <v>493</v>
      </c>
      <c r="F3" s="176" t="s">
        <v>747</v>
      </c>
      <c r="G3" s="176"/>
      <c r="H3" s="129" t="s">
        <v>127</v>
      </c>
    </row>
    <row r="4" customFormat="false" ht="15.6" hidden="false" customHeight="false" outlineLevel="0" collapsed="false">
      <c r="A4" s="6"/>
      <c r="B4" s="7"/>
      <c r="C4" s="7"/>
      <c r="D4" s="7"/>
      <c r="E4" s="176"/>
      <c r="F4" s="130" t="s">
        <v>748</v>
      </c>
      <c r="G4" s="611" t="s">
        <v>749</v>
      </c>
      <c r="H4" s="129"/>
    </row>
    <row r="5" customFormat="false" ht="29.4" hidden="false" customHeight="true" outlineLevel="0" collapsed="false">
      <c r="A5" s="188"/>
      <c r="B5" s="30"/>
      <c r="C5" s="30"/>
      <c r="D5" s="30"/>
      <c r="E5" s="182"/>
      <c r="F5" s="612"/>
      <c r="G5" s="612"/>
      <c r="H5" s="167"/>
    </row>
    <row r="6" customFormat="false" ht="29.4" hidden="false" customHeight="true" outlineLevel="0" collapsed="false">
      <c r="A6" s="191"/>
      <c r="B6" s="613"/>
      <c r="C6" s="613"/>
      <c r="D6" s="613"/>
      <c r="E6" s="614"/>
      <c r="F6" s="615"/>
      <c r="G6" s="614"/>
      <c r="H6" s="233"/>
    </row>
    <row r="7" customFormat="false" ht="16.2" hidden="false" customHeight="true" outlineLevel="0" collapsed="false">
      <c r="A7" s="1"/>
      <c r="B7" s="1"/>
      <c r="C7" s="3"/>
      <c r="D7" s="3"/>
      <c r="E7" s="3"/>
      <c r="F7" s="3"/>
      <c r="G7" s="3"/>
      <c r="H7" s="4"/>
    </row>
    <row r="8" customFormat="false" ht="16.2" hidden="false" customHeight="false" outlineLevel="0" collapsed="false">
      <c r="A8" s="22" t="s">
        <v>750</v>
      </c>
      <c r="B8" s="3"/>
      <c r="C8" s="3"/>
      <c r="D8" s="3"/>
      <c r="E8" s="3"/>
      <c r="F8" s="3"/>
      <c r="G8" s="54" t="s">
        <v>745</v>
      </c>
      <c r="H8" s="54"/>
    </row>
    <row r="9" customFormat="false" ht="16.2" hidden="false" customHeight="true" outlineLevel="0" collapsed="false">
      <c r="A9" s="6" t="s">
        <v>333</v>
      </c>
      <c r="B9" s="616" t="s">
        <v>746</v>
      </c>
      <c r="C9" s="616"/>
      <c r="D9" s="616"/>
      <c r="E9" s="616" t="s">
        <v>493</v>
      </c>
      <c r="F9" s="7" t="s">
        <v>747</v>
      </c>
      <c r="G9" s="7"/>
      <c r="H9" s="129" t="s">
        <v>127</v>
      </c>
    </row>
    <row r="10" customFormat="false" ht="15.6" hidden="false" customHeight="false" outlineLevel="0" collapsed="false">
      <c r="A10" s="6"/>
      <c r="B10" s="616"/>
      <c r="C10" s="616"/>
      <c r="D10" s="616"/>
      <c r="E10" s="616"/>
      <c r="F10" s="617" t="s">
        <v>751</v>
      </c>
      <c r="G10" s="617" t="s">
        <v>749</v>
      </c>
      <c r="H10" s="129"/>
    </row>
    <row r="11" customFormat="false" ht="15.6" hidden="false" customHeight="true" outlineLevel="0" collapsed="false">
      <c r="A11" s="188"/>
      <c r="B11" s="618"/>
      <c r="C11" s="618"/>
      <c r="D11" s="618"/>
      <c r="E11" s="350"/>
      <c r="F11" s="350"/>
      <c r="G11" s="350"/>
      <c r="H11" s="167"/>
    </row>
    <row r="12" customFormat="false" ht="15.6" hidden="false" customHeight="true" outlineLevel="0" collapsed="false">
      <c r="A12" s="188"/>
      <c r="B12" s="619"/>
      <c r="C12" s="619"/>
      <c r="D12" s="619"/>
      <c r="E12" s="620"/>
      <c r="F12" s="621"/>
      <c r="G12" s="622"/>
      <c r="H12" s="167"/>
    </row>
    <row r="13" customFormat="false" ht="15.6" hidden="false" customHeight="true" outlineLevel="0" collapsed="false">
      <c r="A13" s="188"/>
      <c r="B13" s="619"/>
      <c r="C13" s="619"/>
      <c r="D13" s="619"/>
      <c r="E13" s="620"/>
      <c r="F13" s="621"/>
      <c r="G13" s="622"/>
      <c r="H13" s="167"/>
    </row>
    <row r="14" customFormat="false" ht="16.2" hidden="false" customHeight="true" outlineLevel="0" collapsed="false">
      <c r="A14" s="191"/>
      <c r="B14" s="623"/>
      <c r="C14" s="623"/>
      <c r="D14" s="623"/>
      <c r="E14" s="624"/>
      <c r="F14" s="625"/>
      <c r="G14" s="626"/>
      <c r="H14" s="233"/>
    </row>
    <row r="15" customFormat="false" ht="16.2" hidden="false" customHeight="false" outlineLevel="0" collapsed="false"/>
    <row r="16" customFormat="false" ht="16.2" hidden="false" customHeight="false" outlineLevel="0" collapsed="false">
      <c r="A16" s="22" t="s">
        <v>752</v>
      </c>
      <c r="B16" s="3"/>
      <c r="C16" s="126"/>
      <c r="D16" s="256" t="s">
        <v>125</v>
      </c>
      <c r="E16" s="126"/>
    </row>
    <row r="17" customFormat="false" ht="16.2" hidden="false" customHeight="true" outlineLevel="0" collapsed="false">
      <c r="A17" s="24" t="s">
        <v>126</v>
      </c>
      <c r="B17" s="24"/>
      <c r="C17" s="25" t="s">
        <v>108</v>
      </c>
      <c r="D17" s="26" t="s">
        <v>127</v>
      </c>
      <c r="E17" s="3"/>
    </row>
    <row r="18" customFormat="false" ht="15.6" hidden="false" customHeight="true" outlineLevel="0" collapsed="false">
      <c r="A18" s="627" t="s">
        <v>128</v>
      </c>
      <c r="B18" s="627"/>
      <c r="C18" s="628"/>
      <c r="D18" s="170"/>
      <c r="E18" s="3"/>
    </row>
    <row r="19" customFormat="false" ht="15.6" hidden="false" customHeight="true" outlineLevel="0" collapsed="false">
      <c r="A19" s="629" t="s">
        <v>130</v>
      </c>
      <c r="B19" s="630" t="s">
        <v>131</v>
      </c>
      <c r="C19" s="631"/>
      <c r="D19" s="632" t="s">
        <v>129</v>
      </c>
      <c r="E19" s="3"/>
    </row>
    <row r="20" customFormat="false" ht="15.6" hidden="false" customHeight="false" outlineLevel="0" collapsed="false">
      <c r="A20" s="629"/>
      <c r="B20" s="630" t="s">
        <v>133</v>
      </c>
      <c r="C20" s="631"/>
      <c r="D20" s="632"/>
      <c r="E20" s="3"/>
    </row>
    <row r="21" customFormat="false" ht="15.6" hidden="false" customHeight="false" outlineLevel="0" collapsed="false">
      <c r="A21" s="629"/>
      <c r="B21" s="630" t="s">
        <v>134</v>
      </c>
      <c r="C21" s="631"/>
      <c r="D21" s="632"/>
      <c r="E21" s="3"/>
    </row>
    <row r="22" customFormat="false" ht="15.6" hidden="false" customHeight="false" outlineLevel="0" collapsed="false">
      <c r="A22" s="629"/>
      <c r="B22" s="630" t="s">
        <v>135</v>
      </c>
      <c r="C22" s="631"/>
      <c r="D22" s="632"/>
      <c r="E22" s="3"/>
    </row>
    <row r="23" customFormat="false" ht="15.6" hidden="false" customHeight="false" outlineLevel="0" collapsed="false">
      <c r="A23" s="629"/>
      <c r="B23" s="630" t="s">
        <v>136</v>
      </c>
      <c r="C23" s="631"/>
      <c r="D23" s="632"/>
      <c r="E23" s="3"/>
    </row>
    <row r="24" customFormat="false" ht="15.6" hidden="false" customHeight="false" outlineLevel="0" collapsed="false">
      <c r="A24" s="629"/>
      <c r="B24" s="630" t="s">
        <v>137</v>
      </c>
      <c r="C24" s="631"/>
      <c r="D24" s="632"/>
      <c r="E24" s="3"/>
    </row>
    <row r="25" customFormat="false" ht="15.6" hidden="false" customHeight="false" outlineLevel="0" collapsed="false">
      <c r="A25" s="629"/>
      <c r="B25" s="630" t="s">
        <v>103</v>
      </c>
      <c r="C25" s="628"/>
      <c r="D25" s="632"/>
      <c r="E25" s="3"/>
    </row>
    <row r="26" customFormat="false" ht="27" hidden="false" customHeight="true" outlineLevel="0" collapsed="false">
      <c r="A26" s="333" t="s">
        <v>139</v>
      </c>
      <c r="B26" s="333"/>
      <c r="C26" s="30"/>
      <c r="D26" s="633"/>
      <c r="E26" s="3"/>
    </row>
    <row r="27" customFormat="false" ht="29.4" hidden="false" customHeight="true" outlineLevel="0" collapsed="false">
      <c r="A27" s="634" t="s">
        <v>140</v>
      </c>
      <c r="B27" s="634"/>
      <c r="C27" s="426"/>
      <c r="D27" s="36"/>
      <c r="E27" s="3"/>
    </row>
    <row r="28" customFormat="false" ht="16.2" hidden="false" customHeight="false" outlineLevel="0" collapsed="false"/>
    <row r="30" customFormat="false" ht="15.6" hidden="false" customHeight="false" outlineLevel="0" collapsed="false">
      <c r="A30" s="17" t="s">
        <v>75</v>
      </c>
      <c r="B30" s="17"/>
      <c r="C30" s="17"/>
      <c r="D30" s="17" t="s">
        <v>76</v>
      </c>
      <c r="E30" s="17"/>
      <c r="F30" s="17" t="s">
        <v>77</v>
      </c>
      <c r="G30" s="17"/>
      <c r="H30" s="335"/>
    </row>
    <row r="31" customFormat="false" ht="15.6" hidden="false" customHeight="false" outlineLevel="0" collapsed="false">
      <c r="A31" s="17" t="s">
        <v>78</v>
      </c>
      <c r="B31" s="17"/>
      <c r="C31" s="17"/>
      <c r="D31" s="17"/>
      <c r="E31" s="17"/>
      <c r="F31" s="17"/>
      <c r="G31" s="17"/>
      <c r="H31" s="335"/>
    </row>
    <row r="32" customFormat="false" ht="15.6" hidden="false" customHeight="false" outlineLevel="0" collapsed="false">
      <c r="A32" s="17" t="s">
        <v>79</v>
      </c>
      <c r="B32" s="171"/>
      <c r="C32" s="171"/>
      <c r="D32" s="171"/>
      <c r="E32" s="171"/>
      <c r="F32" s="171"/>
      <c r="G32" s="171"/>
      <c r="H32" s="635"/>
    </row>
    <row r="33" customFormat="false" ht="15.6" hidden="false" customHeight="true" outlineLevel="0" collapsed="false">
      <c r="A33" s="336" t="s">
        <v>753</v>
      </c>
      <c r="B33" s="336"/>
      <c r="C33" s="336"/>
      <c r="D33" s="336"/>
      <c r="E33" s="336"/>
      <c r="F33" s="336"/>
      <c r="G33" s="336"/>
      <c r="H33" s="336"/>
    </row>
  </sheetData>
  <mergeCells count="26">
    <mergeCell ref="A2:B2"/>
    <mergeCell ref="A3:A4"/>
    <mergeCell ref="B3:D4"/>
    <mergeCell ref="E3:E4"/>
    <mergeCell ref="F3:G3"/>
    <mergeCell ref="H3:H4"/>
    <mergeCell ref="B5:D5"/>
    <mergeCell ref="B6:D6"/>
    <mergeCell ref="A7:B7"/>
    <mergeCell ref="G8:H8"/>
    <mergeCell ref="A9:A10"/>
    <mergeCell ref="B9:D10"/>
    <mergeCell ref="E9:E10"/>
    <mergeCell ref="F9:G9"/>
    <mergeCell ref="H9:H10"/>
    <mergeCell ref="B11:D11"/>
    <mergeCell ref="B12:D12"/>
    <mergeCell ref="B13:D13"/>
    <mergeCell ref="B14:D14"/>
    <mergeCell ref="A17:B17"/>
    <mergeCell ref="A18:B18"/>
    <mergeCell ref="A19:A25"/>
    <mergeCell ref="D19:D25"/>
    <mergeCell ref="A26:B26"/>
    <mergeCell ref="A27:B27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婉璐</cp:lastModifiedBy>
  <cp:lastPrinted>2015-01-12T00:46:47Z</cp:lastPrinted>
  <dcterms:modified xsi:type="dcterms:W3CDTF">2018-03-15T09:25:04Z</dcterms:modified>
  <cp:revision>0</cp:revision>
  <dc:subject/>
  <dc:title/>
</cp:coreProperties>
</file>